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</sheets>
  <definedNames>
    <definedName function="false" hidden="false" localSheetId="0" name="_xlnm.Print_Area" vbProcedure="false">'Доходы бюджета'!$A$1:$P$189</definedName>
    <definedName function="false" hidden="false" localSheetId="0" name="_xlnm.Print_Titles" vbProcedure="false">'Доходы бюджета'!$13:$15</definedName>
    <definedName function="false" hidden="true" localSheetId="0" name="_xlnm._FilterDatabase" vbProcedure="false">'Доходы бюджета'!$A$15:$AB$189</definedName>
    <definedName function="false" hidden="false" localSheetId="2" name="_xlnm.Print_Area" vbProcedure="false">'Источники финансирования дефици'!$A$1:$P$45</definedName>
    <definedName function="false" hidden="false" localSheetId="2" name="_xlnm.Print_Titles" vbProcedure="false">'Источники финансирования дефици'!$3:$5</definedName>
    <definedName function="false" hidden="false" localSheetId="1" name="_xlnm.Print_Titles" vbProcedure="false">'Расходы бюджета'!$4:$6</definedName>
    <definedName function="false" hidden="true" localSheetId="1" name="_xlnm._FilterDatabase" vbProcedure="false">'Расходы бюджета'!$A$6:$P$1169</definedName>
    <definedName function="false" hidden="false" name="__bookmark_13" vbProcedure="false">'Расходы бюджета'!$A$2:$N$1168</definedName>
    <definedName function="false" hidden="false" name="__bookmark_14" vbProcedure="false">'Расходы бюджета'!$A$1169:$N$1170</definedName>
    <definedName function="false" hidden="false" name="__bookmark_18" vbProcedure="false">'Источники финансирования дефици'!$A$1:$N$41</definedName>
    <definedName function="false" hidden="false" name="__bookmark_19" vbProcedure="false">#REF!</definedName>
    <definedName function="false" hidden="false" name="__bookmark_2" vbProcedure="false">'Доходы бюджета'!$A$1:$N$10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'Доходы бюджета'!$A$11:$N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037">
  <si>
    <t xml:space="preserve">ОТЧЕТ ОБ ИСПОЛНЕНИИ КОНСОЛИДИРОВАННОГО БЮДЖЕТА БЕЛОЯРСКОГО РАЙОНА</t>
  </si>
  <si>
    <t xml:space="preserve">КОДЫ</t>
  </si>
  <si>
    <t xml:space="preserve">Форма по ОКУД</t>
  </si>
  <si>
    <t xml:space="preserve">0503317</t>
  </si>
  <si>
    <t xml:space="preserve">на 1 февраля 2020 года</t>
  </si>
  <si>
    <t xml:space="preserve">Дата</t>
  </si>
  <si>
    <t xml:space="preserve">01.02.2020</t>
  </si>
  <si>
    <t xml:space="preserve">Наименование финансового органа</t>
  </si>
  <si>
    <t xml:space="preserve">КОМИТЕТ ПО ФИНАНСАМ И НАЛОГОВОЙ ПОЛИТИКЕ АДМИНИСТРАЦИИ БЕЛОЯРСКОГО РАЙОНА</t>
  </si>
  <si>
    <t xml:space="preserve">по ОКПО</t>
  </si>
  <si>
    <t xml:space="preserve">05228831</t>
  </si>
  <si>
    <t xml:space="preserve">Наименование бюджета</t>
  </si>
  <si>
    <t xml:space="preserve">Консолидированный бюджет Белоярского района</t>
  </si>
  <si>
    <t xml:space="preserve">по ОКТМО</t>
  </si>
  <si>
    <t xml:space="preserve">7181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ванный бюджет муниципального образования</t>
  </si>
  <si>
    <t xml:space="preserve">суммы, подлежащие исключению в рамках консолидированного бюджета муниципального образования</t>
  </si>
  <si>
    <t xml:space="preserve">бюджет муници- пального района</t>
  </si>
  <si>
    <t xml:space="preserve">бюджет городского поселения</t>
  </si>
  <si>
    <t xml:space="preserve">бюджеты сельских поселений</t>
  </si>
  <si>
    <t xml:space="preserve">1</t>
  </si>
  <si>
    <t xml:space="preserve">2</t>
  </si>
  <si>
    <t xml:space="preserve">3</t>
  </si>
  <si>
    <t xml:space="preserve">4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 050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 030 13 0000 110</t>
  </si>
  <si>
    <t xml:space="preserve">Транспортный налог</t>
  </si>
  <si>
    <t xml:space="preserve">000 1 06 04 000 02 0000 110</t>
  </si>
  <si>
    <t xml:space="preserve">Транспортный налог с организаций</t>
  </si>
  <si>
    <t xml:space="preserve">000 1 06 04 011 02 0000 110</t>
  </si>
  <si>
    <t xml:space="preserve">Транспортный налог с физических лиц</t>
  </si>
  <si>
    <t xml:space="preserve">000 1 06 04 012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 033 05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 033 13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 043 13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 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 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 17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 174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роценты, полученные от предоставления бюджетных кредитов внутри страны</t>
  </si>
  <si>
    <t xml:space="preserve">000 1 11 03 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 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 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 075 05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 075 10 0000 120</t>
  </si>
  <si>
    <t xml:space="preserve">Платежи от государственных и муниципальных унитарных предприятий</t>
  </si>
  <si>
    <t xml:space="preserve">000 1 11 07 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 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 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05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сбросы загрязняющих веществ в водные объекты</t>
  </si>
  <si>
    <t xml:space="preserve">000 1 12 01 03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Плата за размещение твердых коммунальных отходов</t>
  </si>
  <si>
    <t xml:space="preserve">000 1 12 01 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2 01 070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 995 05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 995 10 0000 13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квартир</t>
  </si>
  <si>
    <t xml:space="preserve">000 1 14 01 000 00 0000 410</t>
  </si>
  <si>
    <t xml:space="preserve">Доходы от продажи квартир, находящихся в собственности муниципальных районов</t>
  </si>
  <si>
    <t xml:space="preserve">000 1 14 01 050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 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3 05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7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08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 192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 010 05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 129 01 0000 140</t>
  </si>
  <si>
    <t xml:space="preserve">Платежи, уплачиваемые в целях возмещения вреда</t>
  </si>
  <si>
    <t xml:space="preserve">000 1 16 11 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6 11 050 01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 001 1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 02 15 001 13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 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 041 05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 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 077 05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 299 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 299 05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 302 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 302 05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497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Прочие субсидии бюджетам сельских поселений</t>
  </si>
  <si>
    <t xml:space="preserve">000 2 02 29 999 10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 024 1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0 024 13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 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 082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 118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на проведение Всероссийской переписи населения 2020 года</t>
  </si>
  <si>
    <t xml:space="preserve">000 2 02 35 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 469 05 0000 150</t>
  </si>
  <si>
    <t xml:space="preserve">Субвенции бюджетам на государственную регистрацию актов гражданского состояния</t>
  </si>
  <si>
    <t xml:space="preserve">000 2 02 35 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 930 05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 930 10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1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13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 010 05 0000 150</t>
  </si>
  <si>
    <t xml:space="preserve">2. Расходы бюджета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Расходы</t>
  </si>
  <si>
    <t xml:space="preserve">Оплата труда, начисления на выплаты по оплате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000 0103 00 0 00 0000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 0 00 00000 123</t>
  </si>
  <si>
    <t xml:space="preserve">Оплата работ, услуг</t>
  </si>
  <si>
    <t xml:space="preserve">Прочие работы, услуги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, услуг в сфере информационно-коммуникационных технологий</t>
  </si>
  <si>
    <t xml:space="preserve">000 0103 00 0 00 00000 242</t>
  </si>
  <si>
    <t xml:space="preserve">Услуги связи</t>
  </si>
  <si>
    <t xml:space="preserve">Прочая закупка товаров, работ и услуг</t>
  </si>
  <si>
    <t xml:space="preserve">000 0103 00 0 00 00000 244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Увеличение стоимости прочих оборотных запасов (материал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Прочие несоциальные выплаты персоналу в денежной форме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Межбюджетные трансферты</t>
  </si>
  <si>
    <t xml:space="preserve">000 0104 00 0 00 00000 500</t>
  </si>
  <si>
    <t xml:space="preserve">000 0104 00 0 00 00000 540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Социальное обеспечение и иные выплаты населению</t>
  </si>
  <si>
    <t xml:space="preserve">000 0106 00 0 00 00000 300</t>
  </si>
  <si>
    <t xml:space="preserve">Социальные выплаты гражданам, кроме публичных нормативных социальных выплат</t>
  </si>
  <si>
    <t xml:space="preserve">000 0106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6 00 0 00 00000 321</t>
  </si>
  <si>
    <t xml:space="preserve">Пенсии, пособия, выплачиваемые работодателями, нанимателями бывшим работникам</t>
  </si>
  <si>
    <t xml:space="preserve">000 0106 00 0 00 00000 500</t>
  </si>
  <si>
    <t xml:space="preserve">000 0106 00 0 00 00000 540</t>
  </si>
  <si>
    <t xml:space="preserve">Обеспечение проведения выборов и референдумов</t>
  </si>
  <si>
    <t xml:space="preserve">000 0107 00 0 00 00000 000</t>
  </si>
  <si>
    <t xml:space="preserve">Иные бюджетные ассигнования</t>
  </si>
  <si>
    <t xml:space="preserve">000 0107 00 0 00 00000 800</t>
  </si>
  <si>
    <t xml:space="preserve">Специальные расходы</t>
  </si>
  <si>
    <t xml:space="preserve">000 0107 00 0 00 00000 880</t>
  </si>
  <si>
    <t xml:space="preserve">Прочие расходы</t>
  </si>
  <si>
    <t xml:space="preserve">Иные выплаты текущего характера организациям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Прочие несоциальные выплаты персоналу в натуральной форме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2</t>
  </si>
  <si>
    <t xml:space="preserve">Социальные компенсации персоналу в натуральной форме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2</t>
  </si>
  <si>
    <t xml:space="preserve">Работы, услуги по содержанию имущества</t>
  </si>
  <si>
    <t xml:space="preserve">000 0113 00 0 00 00000 244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Страхование</t>
  </si>
  <si>
    <t xml:space="preserve">Увеличение стоимости горюче-смазочных материалов</t>
  </si>
  <si>
    <t xml:space="preserve">000 0113 00 0 00 00000 300</t>
  </si>
  <si>
    <t xml:space="preserve">000 0113 00 0 00 00000 320</t>
  </si>
  <si>
    <t xml:space="preserve">000 0113 00 0 00 00000 321</t>
  </si>
  <si>
    <t xml:space="preserve">Пособия по социальной помощи населению в денежной форме</t>
  </si>
  <si>
    <t xml:space="preserve">Премии и гранты</t>
  </si>
  <si>
    <t xml:space="preserve">000 0113 00 0 00 00000 350</t>
  </si>
  <si>
    <t xml:space="preserve">Иные выплаты текущего характера физическим лицам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 0 00 00000 600</t>
  </si>
  <si>
    <t xml:space="preserve">Субсидии автономным учреждениям</t>
  </si>
  <si>
    <t xml:space="preserve">000 0113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 0 00 00000 621</t>
  </si>
  <si>
    <t xml:space="preserve">Безвозмездные перечисления текущего характера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 0 00 00000 630</t>
  </si>
  <si>
    <t xml:space="preserve">Субсидии (гранты в форме субсидий), не подлежащие казначейскому сопровождению</t>
  </si>
  <si>
    <t xml:space="preserve">000 0113 00 0 00 00000 633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000 0113 00 0 00 00000 80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113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113 00 0 00 00000 811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Уплата налогов, сборов и иных платежей</t>
  </si>
  <si>
    <t xml:space="preserve">000 0113 00 0 00 00000 850</t>
  </si>
  <si>
    <t xml:space="preserve">Уплата налога на имущество организаций и земельного налога</t>
  </si>
  <si>
    <t xml:space="preserve">000 0113 00 0 00 00000 851</t>
  </si>
  <si>
    <t xml:space="preserve">Налоги, пошлины и сборы</t>
  </si>
  <si>
    <t xml:space="preserve">Уплата прочих налогов, сборов</t>
  </si>
  <si>
    <t xml:space="preserve">000 0113 00 0 00 00000 852</t>
  </si>
  <si>
    <t xml:space="preserve">Уплата иных платежей</t>
  </si>
  <si>
    <t xml:space="preserve">000 0113 00 0 00 00000 853</t>
  </si>
  <si>
    <t xml:space="preserve">000 0113 00 0 00 00000 870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Органы юстиции</t>
  </si>
  <si>
    <t xml:space="preserve">000 0304 00 0 00 00000 000</t>
  </si>
  <si>
    <t xml:space="preserve">000 0304 00 0 00 00000 100</t>
  </si>
  <si>
    <t xml:space="preserve">000 0304 00 0 00 00000 120</t>
  </si>
  <si>
    <t xml:space="preserve">000 0304 00 0 00 00000 121</t>
  </si>
  <si>
    <t xml:space="preserve">000 0304 00 0 00 00000 122</t>
  </si>
  <si>
    <t xml:space="preserve">000 0304 00 0 00 00000 129</t>
  </si>
  <si>
    <t xml:space="preserve">000 0304 00 0 00 00000 200</t>
  </si>
  <si>
    <t xml:space="preserve">000 0304 00 0 00 00000 240</t>
  </si>
  <si>
    <t xml:space="preserve">000 0304 00 0 00 00000 242</t>
  </si>
  <si>
    <t xml:space="preserve">000 0304 00 0 00 00000 244</t>
  </si>
  <si>
    <t xml:space="preserve">000 0304 00 0 00 00000 500</t>
  </si>
  <si>
    <t xml:space="preserve">000 0304 00 0 00 00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100</t>
  </si>
  <si>
    <t xml:space="preserve">000 0309 00 0 00 00000 110</t>
  </si>
  <si>
    <t xml:space="preserve">000 0309 00 0 00 00000 111</t>
  </si>
  <si>
    <t xml:space="preserve">000 0309 00 0 00 00000 112</t>
  </si>
  <si>
    <t xml:space="preserve">000 0309 00 0 00 00000 119</t>
  </si>
  <si>
    <t xml:space="preserve">000 0309 00 0 00 00000 200</t>
  </si>
  <si>
    <t xml:space="preserve">000 0309 00 0 00 00000 240</t>
  </si>
  <si>
    <t xml:space="preserve">000 0309 00 0 00 00000 242</t>
  </si>
  <si>
    <t xml:space="preserve">000 0309 00 0 00 00000 244</t>
  </si>
  <si>
    <t xml:space="preserve">Увеличение стоимости лекарственных препаратов и материалов, применяемых в медицинских целях</t>
  </si>
  <si>
    <t xml:space="preserve">000 0309 00 0 00 00000 800</t>
  </si>
  <si>
    <t xml:space="preserve">000 0309 00 0 00 00000 850</t>
  </si>
  <si>
    <t xml:space="preserve">000 0309 00 0 00 00000 851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Общеэкономические вопросы</t>
  </si>
  <si>
    <t xml:space="preserve">000 0401 00 0 00 00000 000</t>
  </si>
  <si>
    <t xml:space="preserve">000 0401 00 0 00 00000 200</t>
  </si>
  <si>
    <t xml:space="preserve">000 0401 00 0 00 00000 240</t>
  </si>
  <si>
    <t xml:space="preserve">000 0401 00 0 00 00000 244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20</t>
  </si>
  <si>
    <t xml:space="preserve">000 0405 00 0 00 00000 121</t>
  </si>
  <si>
    <t xml:space="preserve">000 0405 00 0 00 00000 129</t>
  </si>
  <si>
    <t xml:space="preserve">000 0405 00 0 00 00000 200</t>
  </si>
  <si>
    <t xml:space="preserve">000 0405 00 0 00 00000 240</t>
  </si>
  <si>
    <t xml:space="preserve">000 0405 00 0 00 00000 244</t>
  </si>
  <si>
    <t xml:space="preserve">000 0405 00 0 00 00000 800</t>
  </si>
  <si>
    <t xml:space="preserve">000 0405 00 0 00 00000 810</t>
  </si>
  <si>
    <t xml:space="preserve">000 0405 00 0 00 00000 811</t>
  </si>
  <si>
    <t xml:space="preserve">Транспорт</t>
  </si>
  <si>
    <t xml:space="preserve">000 0408 00 0 00 00000 000</t>
  </si>
  <si>
    <t xml:space="preserve">000 0408 00 0 00 00000 200</t>
  </si>
  <si>
    <t xml:space="preserve">000 0408 00 0 00 00000 240</t>
  </si>
  <si>
    <t xml:space="preserve">000 0408 00 0 00 00000 244</t>
  </si>
  <si>
    <t xml:space="preserve">000 0408 00 0 00 00000 800</t>
  </si>
  <si>
    <t xml:space="preserve">000 0408 00 0 00 00000 810</t>
  </si>
  <si>
    <t xml:space="preserve">000 0408 00 0 00 00000 8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000 0409 00 0 00 00000 500</t>
  </si>
  <si>
    <t xml:space="preserve">000 0409 00 0 00 00000 540</t>
  </si>
  <si>
    <t xml:space="preserve">Связь и информатика</t>
  </si>
  <si>
    <t xml:space="preserve">000 0410 00 0 00 00000 000</t>
  </si>
  <si>
    <t xml:space="preserve">000 0410 00 0 00 00000 200</t>
  </si>
  <si>
    <t xml:space="preserve">000 0410 00 0 00 00000 240</t>
  </si>
  <si>
    <t xml:space="preserve">000 0410 00 0 00 00000 242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100</t>
  </si>
  <si>
    <t xml:space="preserve">000 0412 00 0 00 00000 120</t>
  </si>
  <si>
    <t xml:space="preserve">000 0412 00 0 00 00000 121</t>
  </si>
  <si>
    <t xml:space="preserve">000 0412 00 0 00 00000 129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600</t>
  </si>
  <si>
    <t xml:space="preserve">000 0412 00 0 00 00000 620</t>
  </si>
  <si>
    <t xml:space="preserve">Субсидии автономным учреждениям на иные цели</t>
  </si>
  <si>
    <t xml:space="preserve">000 0412 00 0 00 00000 622</t>
  </si>
  <si>
    <t xml:space="preserve">000 0412 00 0 00 00000 800</t>
  </si>
  <si>
    <t xml:space="preserve">000 0412 00 0 00 00000 810</t>
  </si>
  <si>
    <t xml:space="preserve">000 0412 00 0 00 00000 811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4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 0 00 00000 414</t>
  </si>
  <si>
    <t xml:space="preserve">000 0501 00 0 00 00000 600</t>
  </si>
  <si>
    <t xml:space="preserve">000 0501 00 0 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501 00 0 00 00000 631</t>
  </si>
  <si>
    <t xml:space="preserve">000 0501 00 0 00 00000 800</t>
  </si>
  <si>
    <t xml:space="preserve">000 0501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501 00 0 00 00000 81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000 0502 00 0 00 00000 400</t>
  </si>
  <si>
    <t xml:space="preserve">000 0502 00 0 00 00000 410</t>
  </si>
  <si>
    <t xml:space="preserve">000 0502 00 0 00 00000 414</t>
  </si>
  <si>
    <t xml:space="preserve">Услуги, работы для целей капитальных вложений</t>
  </si>
  <si>
    <t xml:space="preserve">000 0502 00 0 00 00000 500</t>
  </si>
  <si>
    <t xml:space="preserve">000 0502 00 0 00 00000 540</t>
  </si>
  <si>
    <t xml:space="preserve">000 0502 00 0 00 00000 600</t>
  </si>
  <si>
    <t xml:space="preserve">000 0502 00 0 00 00000 630</t>
  </si>
  <si>
    <t xml:space="preserve">000 0502 00 0 00 00000 633</t>
  </si>
  <si>
    <t xml:space="preserve">Безвозмездные перечисления капитального характера организациям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000 0502 00 0 00 00000 800</t>
  </si>
  <si>
    <t xml:space="preserve">000 0502 00 0 00 00000 810</t>
  </si>
  <si>
    <t xml:space="preserve">000 0502 00 0 00 00000 811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Увеличение стоимости строительных материалов</t>
  </si>
  <si>
    <t xml:space="preserve">000 0503 00 0 00 00000 400</t>
  </si>
  <si>
    <t xml:space="preserve">000 0503 00 0 00 00000 410</t>
  </si>
  <si>
    <t xml:space="preserve">000 0503 00 0 00 00000 414</t>
  </si>
  <si>
    <t xml:space="preserve">000 0503 00 0 00 00000 800</t>
  </si>
  <si>
    <t xml:space="preserve">000 0503 00 0 00 00000 810</t>
  </si>
  <si>
    <t xml:space="preserve">000 0503 00 0 00 00000 813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100</t>
  </si>
  <si>
    <t xml:space="preserve">000 0505 00 0 00 00000 120</t>
  </si>
  <si>
    <t xml:space="preserve">000 0505 00 0 00 00000 121</t>
  </si>
  <si>
    <t xml:space="preserve">000 0505 00 0 00 00000 129</t>
  </si>
  <si>
    <t xml:space="preserve">000 0505 00 0 00 00000 200</t>
  </si>
  <si>
    <t xml:space="preserve">000 0505 00 0 00 00000 240</t>
  </si>
  <si>
    <t xml:space="preserve">000 0505 00 0 00 00000 244</t>
  </si>
  <si>
    <t xml:space="preserve">ОХРАНА ОКРУЖАЮЩЕЙ СРЕДЫ</t>
  </si>
  <si>
    <t xml:space="preserve">000 0600 00 0 00 00000 000</t>
  </si>
  <si>
    <t xml:space="preserve">Другие вопросы в области охраны окружающей среды</t>
  </si>
  <si>
    <t xml:space="preserve">000 0605 00 0 00 00000 000</t>
  </si>
  <si>
    <t xml:space="preserve">000 0605 00 0 00 00000 200</t>
  </si>
  <si>
    <t xml:space="preserve">000 0605 00 0 00 00000 240</t>
  </si>
  <si>
    <t xml:space="preserve">000 0605 00 0 00 00000 244</t>
  </si>
  <si>
    <t xml:space="preserve">000 0605 00 0 00 00000 400</t>
  </si>
  <si>
    <t xml:space="preserve">000 0605 00 0 00 00000 410</t>
  </si>
  <si>
    <t xml:space="preserve">000 0605 00 0 00 00000 414</t>
  </si>
  <si>
    <t xml:space="preserve">000 0605 00 0 00 00000 500</t>
  </si>
  <si>
    <t xml:space="preserve">000 0605 00 0 00 00000 530</t>
  </si>
  <si>
    <t xml:space="preserve">000 0605 00 0 00 00000 800</t>
  </si>
  <si>
    <t xml:space="preserve">000 0605 00 0 00 00000 850</t>
  </si>
  <si>
    <t xml:space="preserve">000 0605 00 0 00 00000 853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400</t>
  </si>
  <si>
    <t xml:space="preserve">000 0701 00 0 00 00000 410</t>
  </si>
  <si>
    <t xml:space="preserve">000 0701 00 0 00 00000 414</t>
  </si>
  <si>
    <t xml:space="preserve">000 0701 00 0 00 00000 600</t>
  </si>
  <si>
    <t xml:space="preserve">000 0701 00 0 00 00000 620</t>
  </si>
  <si>
    <t xml:space="preserve">000 0701 00 0 00 00000 621</t>
  </si>
  <si>
    <t xml:space="preserve">000 0701 00 0 00 00000 622</t>
  </si>
  <si>
    <t xml:space="preserve">Общее образование</t>
  </si>
  <si>
    <t xml:space="preserve">000 0702 00 0 00 00000 000</t>
  </si>
  <si>
    <t xml:space="preserve">000 0702 00 0 00 00000 400</t>
  </si>
  <si>
    <t xml:space="preserve">000 0702 00 0 00 00000 410</t>
  </si>
  <si>
    <t xml:space="preserve">000 0702 00 0 00 00000 412</t>
  </si>
  <si>
    <t xml:space="preserve">000 0702 00 0 00 00000 600</t>
  </si>
  <si>
    <t xml:space="preserve">000 0702 00 0 00 00000 620</t>
  </si>
  <si>
    <t xml:space="preserve">000 0702 00 0 00 00000 621</t>
  </si>
  <si>
    <t xml:space="preserve">000 0702 00 0 00 00000 622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Субсидии бюджетным учреждениям</t>
  </si>
  <si>
    <t xml:space="preserve">000 0703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3 00 0 00 00000 611</t>
  </si>
  <si>
    <t xml:space="preserve">Субсидии бюджетным учреждениям на иные цели</t>
  </si>
  <si>
    <t xml:space="preserve">000 0703 00 0 00 00000 612</t>
  </si>
  <si>
    <t xml:space="preserve">000 0703 00 0 00 00000 620</t>
  </si>
  <si>
    <t xml:space="preserve">000 0703 00 0 00 00000 621</t>
  </si>
  <si>
    <t xml:space="preserve">000 0703 00 0 00 00000 622</t>
  </si>
  <si>
    <t xml:space="preserve">Молодежная политика</t>
  </si>
  <si>
    <t xml:space="preserve">000 0707 00 0 00 00000 000</t>
  </si>
  <si>
    <t xml:space="preserve">000 0707 00 0 00 00000 100</t>
  </si>
  <si>
    <t xml:space="preserve">000 0707 00 0 00 00000 110</t>
  </si>
  <si>
    <t xml:space="preserve">000 0707 00 0 00 00000 111</t>
  </si>
  <si>
    <t xml:space="preserve">000 0707 00 0 00 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 0 00 00000 113</t>
  </si>
  <si>
    <t xml:space="preserve">000 0707 00 0 00 00000 119</t>
  </si>
  <si>
    <t xml:space="preserve">000 0707 00 0 00 00000 200</t>
  </si>
  <si>
    <t xml:space="preserve">000 0707 00 0 00 00000 240</t>
  </si>
  <si>
    <t xml:space="preserve">000 0707 00 0 00 00000 242</t>
  </si>
  <si>
    <t xml:space="preserve">000 0707 00 0 00 00000 244</t>
  </si>
  <si>
    <t xml:space="preserve">000 0707 00 0 00 00000 300</t>
  </si>
  <si>
    <t xml:space="preserve">000 0707 00 0 00 00000 320</t>
  </si>
  <si>
    <t xml:space="preserve">000 0707 00 0 00 00000 321</t>
  </si>
  <si>
    <t xml:space="preserve">Стипендии</t>
  </si>
  <si>
    <t xml:space="preserve">000 0707 00 0 00 00000 340</t>
  </si>
  <si>
    <t xml:space="preserve">Иные выплаты населению</t>
  </si>
  <si>
    <t xml:space="preserve">000 0707 00 0 00 00000 360</t>
  </si>
  <si>
    <t xml:space="preserve">000 0707 00 0 00 00000 600</t>
  </si>
  <si>
    <t xml:space="preserve">000 0707 00 0 00 00000 620</t>
  </si>
  <si>
    <t xml:space="preserve">000 0707 00 0 00 00000 621</t>
  </si>
  <si>
    <t xml:space="preserve">000 0707 00 0 00 00000 622</t>
  </si>
  <si>
    <t xml:space="preserve">000 0707 00 0 00 00000 800</t>
  </si>
  <si>
    <t xml:space="preserve">000 0707 00 0 00 00000 850</t>
  </si>
  <si>
    <t xml:space="preserve">000 0707 00 0 00 00000 851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2</t>
  </si>
  <si>
    <t xml:space="preserve">000 0709 00 0 00 00000 113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2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300</t>
  </si>
  <si>
    <t xml:space="preserve">000 0709 00 0 00 00000 340</t>
  </si>
  <si>
    <t xml:space="preserve">000 0709 00 0 00 00000 600</t>
  </si>
  <si>
    <t xml:space="preserve">000 0709 00 0 00 00000 620</t>
  </si>
  <si>
    <t xml:space="preserve">000 0709 00 0 00 00000 621</t>
  </si>
  <si>
    <t xml:space="preserve">000 0709 00 0 00 00000 622</t>
  </si>
  <si>
    <t xml:space="preserve">000 0709 00 0 00 00000 800</t>
  </si>
  <si>
    <t xml:space="preserve">000 0709 00 0 00 00000 850</t>
  </si>
  <si>
    <t xml:space="preserve">000 0709 00 0 00 00000 852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500</t>
  </si>
  <si>
    <t xml:space="preserve">000 0801 00 0 00 00000 540</t>
  </si>
  <si>
    <t xml:space="preserve">000 0801 00 0 00 00000 600</t>
  </si>
  <si>
    <t xml:space="preserve">000 0801 00 0 00 00000 620</t>
  </si>
  <si>
    <t xml:space="preserve">000 0801 00 0 00 00000 621</t>
  </si>
  <si>
    <t xml:space="preserve">000 0801 00 0 00 00000 62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2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Увеличение стоимости материальных запасов для целей капитальных вложений</t>
  </si>
  <si>
    <t xml:space="preserve">000 0804 00 0 00 00000 800</t>
  </si>
  <si>
    <t xml:space="preserve">000 0804 00 0 00 00000 850</t>
  </si>
  <si>
    <t xml:space="preserve">000 0804 00 0 00 00000 852</t>
  </si>
  <si>
    <t xml:space="preserve">ЗДРАВООХРАНЕНИЕ</t>
  </si>
  <si>
    <t xml:space="preserve">000 0900 00 0 00 00000 000</t>
  </si>
  <si>
    <t xml:space="preserve">Другие вопросы в области здравоохранения</t>
  </si>
  <si>
    <t xml:space="preserve">000 0909 00 0 00 00000 000</t>
  </si>
  <si>
    <t xml:space="preserve">000 0909 00 0 00 00000 100</t>
  </si>
  <si>
    <t xml:space="preserve">000 0909 00 0 00 00000 120</t>
  </si>
  <si>
    <t xml:space="preserve">000 0909 00 0 00 00000 121</t>
  </si>
  <si>
    <t xml:space="preserve">000 0909 00 0 00 00000 129</t>
  </si>
  <si>
    <t xml:space="preserve">000 0909 00 0 00 00000 200</t>
  </si>
  <si>
    <t xml:space="preserve">000 0909 00 0 00 00000 240</t>
  </si>
  <si>
    <t xml:space="preserve">000 0909 00 0 00 00000 244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300</t>
  </si>
  <si>
    <t xml:space="preserve">000 1003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 0 00 00000 313</t>
  </si>
  <si>
    <t xml:space="preserve">000 1003 00 0 00 00000 800</t>
  </si>
  <si>
    <t xml:space="preserve">000 1003 00 0 00 00000 810</t>
  </si>
  <si>
    <t xml:space="preserve">000 1003 00 0 00 00000 811</t>
  </si>
  <si>
    <t xml:space="preserve">Безвозмездные перечисления нефинансовым организациям государственного сектора на производство</t>
  </si>
  <si>
    <t xml:space="preserve">Охрана семьи и детства</t>
  </si>
  <si>
    <t xml:space="preserve">000 1004 00 0 00 00000 000</t>
  </si>
  <si>
    <t xml:space="preserve">000 1004 00 0 00 00000 2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000 1004 00 0 00 00000 313</t>
  </si>
  <si>
    <t xml:space="preserve">000 1004 00 0 00 00000 320</t>
  </si>
  <si>
    <t xml:space="preserve">Субсидии гражданам на приобретение жилья</t>
  </si>
  <si>
    <t xml:space="preserve">000 1004 00 0 00 00000 322</t>
  </si>
  <si>
    <t xml:space="preserve">Приобретение товаров, работ, услуг в пользу граждан в целях их социального обеспечения</t>
  </si>
  <si>
    <t xml:space="preserve">000 1004 00 0 00 00000 323</t>
  </si>
  <si>
    <t xml:space="preserve">000 1004 00 0 00 00000 400</t>
  </si>
  <si>
    <t xml:space="preserve">000 1004 00 0 00 00000 410</t>
  </si>
  <si>
    <t xml:space="preserve">000 1004 00 0 00 00000 412</t>
  </si>
  <si>
    <t xml:space="preserve">Другие вопросы в области социальной политики</t>
  </si>
  <si>
    <t xml:space="preserve">000 1006 00 0 00 00000 000</t>
  </si>
  <si>
    <t xml:space="preserve">000 1006 00 0 00 00000 100</t>
  </si>
  <si>
    <t xml:space="preserve">000 1006 00 0 00 00000 120</t>
  </si>
  <si>
    <t xml:space="preserve">000 1006 00 0 00 00000 121</t>
  </si>
  <si>
    <t xml:space="preserve">000 1006 00 0 00 00000 122</t>
  </si>
  <si>
    <t xml:space="preserve">000 1006 00 0 00 00000 129</t>
  </si>
  <si>
    <t xml:space="preserve">000 1006 00 0 00 00000 200</t>
  </si>
  <si>
    <t xml:space="preserve">000 1006 00 0 00 00000 240</t>
  </si>
  <si>
    <t xml:space="preserve">000 1006 00 0 00 00000 242</t>
  </si>
  <si>
    <t xml:space="preserve">000 1006 00 0 00 00000 244</t>
  </si>
  <si>
    <t xml:space="preserve">000 1006 00 0 00 00000 300</t>
  </si>
  <si>
    <t xml:space="preserve">000 1006 00 0 00 00000 320</t>
  </si>
  <si>
    <t xml:space="preserve">000 1006 00 0 00 00000 321</t>
  </si>
  <si>
    <t xml:space="preserve">000 1006 00 0 00 00000 323</t>
  </si>
  <si>
    <t xml:space="preserve">000 1006 00 0 00 00000 600</t>
  </si>
  <si>
    <t xml:space="preserve">000 1006 00 0 00 00000 630</t>
  </si>
  <si>
    <t xml:space="preserve">000 1006 00 0 00 00000 633</t>
  </si>
  <si>
    <t xml:space="preserve">000 1006 00 0 00 00000 800</t>
  </si>
  <si>
    <t xml:space="preserve">000 1006 00 0 00 00000 810</t>
  </si>
  <si>
    <t xml:space="preserve">000 1006 00 0 00 00000 811</t>
  </si>
  <si>
    <t xml:space="preserve">ФИЗИЧЕСКАЯ КУЛЬТУРА И СПОРТ</t>
  </si>
  <si>
    <t xml:space="preserve">000 1100 00 0 00 00000 000</t>
  </si>
  <si>
    <t xml:space="preserve">Массовый спорт</t>
  </si>
  <si>
    <t xml:space="preserve">000 1102 00 0 00 00000 000</t>
  </si>
  <si>
    <t xml:space="preserve">000 1102 00 0 00 00000 100</t>
  </si>
  <si>
    <t xml:space="preserve">000 1102 00 0 00 00000 110</t>
  </si>
  <si>
    <t xml:space="preserve">000 1102 00 0 00 00000 111</t>
  </si>
  <si>
    <t xml:space="preserve">000 1102 00 0 00 00000 112</t>
  </si>
  <si>
    <t xml:space="preserve">000 1102 00 0 00 00000 119</t>
  </si>
  <si>
    <t xml:space="preserve">000 1102 00 0 00 00000 200</t>
  </si>
  <si>
    <t xml:space="preserve">000 1102 00 0 00 00000 240</t>
  </si>
  <si>
    <t xml:space="preserve">000 1102 00 0 00 00000 242</t>
  </si>
  <si>
    <t xml:space="preserve">000 1102 00 0 00 00000 244</t>
  </si>
  <si>
    <t xml:space="preserve">000 1102 00 0 00 00000 600</t>
  </si>
  <si>
    <t xml:space="preserve">000 1102 00 0 00 00000 620</t>
  </si>
  <si>
    <t xml:space="preserve">000 1102 00 0 00 00000 621</t>
  </si>
  <si>
    <t xml:space="preserve">000 1102 00 0 00 00000 622</t>
  </si>
  <si>
    <t xml:space="preserve">000 1102 00 0 00 00000 800</t>
  </si>
  <si>
    <t xml:space="preserve">000 1102 00 0 00 00000 850</t>
  </si>
  <si>
    <t xml:space="preserve">000 1102 00 0 00 00000 851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100</t>
  </si>
  <si>
    <t xml:space="preserve">000 1105 00 0 00 00000 110</t>
  </si>
  <si>
    <t xml:space="preserve">000 1105 00 0 00 00000 113</t>
  </si>
  <si>
    <t xml:space="preserve">000 1105 00 0 00 00000 120</t>
  </si>
  <si>
    <t xml:space="preserve">000 1105 00 0 00 00000 121</t>
  </si>
  <si>
    <t xml:space="preserve">000 1105 00 0 00 00000 122</t>
  </si>
  <si>
    <t xml:space="preserve">000 1105 00 0 00 00000 129</t>
  </si>
  <si>
    <t xml:space="preserve">000 1105 00 0 00 00000 200</t>
  </si>
  <si>
    <t xml:space="preserve">000 1105 00 0 00 00000 240</t>
  </si>
  <si>
    <t xml:space="preserve">000 1105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20</t>
  </si>
  <si>
    <t xml:space="preserve">000 1202 00 0 00 00000 621</t>
  </si>
  <si>
    <t xml:space="preserve">000 1202 00 0 00 00000 622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Обслуживание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Субсидии</t>
  </si>
  <si>
    <t xml:space="preserve">000 1403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1403 00 0 00 00000 521</t>
  </si>
  <si>
    <t xml:space="preserve">000 1403 00 0 00 000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ов бюджетов</t>
  </si>
  <si>
    <t xml:space="preserve">Изменение остатков средств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сточники внешнего финансирования</t>
  </si>
  <si>
    <t xml:space="preserve">620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Руководитель финансового органа И.Ю.Гисс                 ________________</t>
  </si>
  <si>
    <t xml:space="preserve">                      (подпись)</t>
  </si>
  <si>
    <t xml:space="preserve">Главный Бухгалтер   Т.А.Игнатова                                                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&quot;&quot;###,##0"/>
    <numFmt numFmtId="167" formatCode="&quot;&quot;#0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99"/>
    <col collapsed="false" customWidth="true" hidden="false" outlineLevel="0" max="3" min="3" style="0" width="25.85"/>
    <col collapsed="false" customWidth="false" hidden="true" outlineLevel="0" max="4" min="4" style="0" width="9.06"/>
    <col collapsed="false" customWidth="true" hidden="false" outlineLevel="0" max="5" min="5" style="0" width="19.28"/>
    <col collapsed="false" customWidth="true" hidden="false" outlineLevel="0" max="6" min="6" style="0" width="17.56"/>
    <col collapsed="false" customWidth="true" hidden="false" outlineLevel="0" max="7" min="7" style="0" width="20.56"/>
    <col collapsed="false" customWidth="true" hidden="false" outlineLevel="0" max="14" min="8" style="0" width="17.56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true" hidden="false" outlineLevel="0" max="28" min="17" style="1" width="9.14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/>
      <c r="P3" s="7" t="s">
        <v>1</v>
      </c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O4" s="8" t="s">
        <v>2</v>
      </c>
      <c r="P4" s="7" t="s">
        <v>3</v>
      </c>
    </row>
    <row r="5" customFormat="false" ht="18.75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O5" s="8" t="s">
        <v>5</v>
      </c>
      <c r="P5" s="7" t="s">
        <v>6</v>
      </c>
    </row>
    <row r="6" customFormat="false" ht="25.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O6" s="8" t="s">
        <v>9</v>
      </c>
      <c r="P6" s="7" t="s">
        <v>10</v>
      </c>
    </row>
    <row r="7" customFormat="false" ht="12.75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O7" s="8" t="s">
        <v>13</v>
      </c>
      <c r="P7" s="7" t="s">
        <v>14</v>
      </c>
    </row>
    <row r="8" customFormat="false" ht="12.75" hidden="false" customHeight="true" outlineLevel="0" collapsed="false">
      <c r="A8" s="10" t="s">
        <v>15</v>
      </c>
      <c r="B8" s="12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O8" s="6"/>
      <c r="P8" s="7"/>
    </row>
    <row r="9" customFormat="false" ht="12.75" hidden="false" customHeight="true" outlineLevel="0" collapsed="false">
      <c r="A9" s="10" t="s">
        <v>17</v>
      </c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O9" s="8" t="s">
        <v>19</v>
      </c>
      <c r="P9" s="7" t="s">
        <v>20</v>
      </c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4"/>
      <c r="N10" s="4"/>
      <c r="O10" s="13"/>
      <c r="P10" s="13"/>
    </row>
    <row r="11" customFormat="false" ht="18.75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  <c r="P12" s="13"/>
    </row>
    <row r="13" customFormat="false" ht="22.15" hidden="false" customHeight="true" outlineLevel="0" collapsed="false">
      <c r="A13" s="15" t="s">
        <v>22</v>
      </c>
      <c r="B13" s="15" t="s">
        <v>23</v>
      </c>
      <c r="C13" s="15" t="s">
        <v>24</v>
      </c>
      <c r="D13" s="15" t="s">
        <v>25</v>
      </c>
      <c r="E13" s="15"/>
      <c r="F13" s="15"/>
      <c r="G13" s="15"/>
      <c r="H13" s="15"/>
      <c r="I13" s="15"/>
      <c r="J13" s="15" t="s">
        <v>26</v>
      </c>
      <c r="K13" s="15"/>
      <c r="L13" s="15"/>
      <c r="M13" s="15"/>
      <c r="N13" s="15"/>
      <c r="O13" s="16" t="s">
        <v>27</v>
      </c>
      <c r="P13" s="16"/>
    </row>
    <row r="14" customFormat="false" ht="123.75" hidden="false" customHeight="true" outlineLevel="0" collapsed="false">
      <c r="A14" s="15"/>
      <c r="B14" s="15"/>
      <c r="C14" s="15"/>
      <c r="D14" s="15"/>
      <c r="E14" s="15" t="s">
        <v>28</v>
      </c>
      <c r="F14" s="15" t="s">
        <v>29</v>
      </c>
      <c r="G14" s="15" t="s">
        <v>30</v>
      </c>
      <c r="H14" s="15" t="s">
        <v>31</v>
      </c>
      <c r="I14" s="15" t="s">
        <v>32</v>
      </c>
      <c r="J14" s="15" t="s">
        <v>28</v>
      </c>
      <c r="K14" s="15" t="s">
        <v>29</v>
      </c>
      <c r="L14" s="15" t="s">
        <v>30</v>
      </c>
      <c r="M14" s="15" t="s">
        <v>31</v>
      </c>
      <c r="N14" s="15" t="s">
        <v>32</v>
      </c>
      <c r="O14" s="17" t="s">
        <v>28</v>
      </c>
      <c r="P14" s="17" t="s">
        <v>30</v>
      </c>
    </row>
    <row r="15" customFormat="false" ht="12.75" hidden="false" customHeight="false" outlineLevel="0" collapsed="false">
      <c r="A15" s="18" t="s">
        <v>33</v>
      </c>
      <c r="B15" s="18" t="s">
        <v>34</v>
      </c>
      <c r="C15" s="18" t="s">
        <v>35</v>
      </c>
      <c r="D15" s="18"/>
      <c r="E15" s="18" t="s">
        <v>36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20" t="n">
        <v>14</v>
      </c>
      <c r="P15" s="20" t="n">
        <v>15</v>
      </c>
    </row>
    <row r="16" s="25" customFormat="true" ht="12.75" hidden="false" customHeight="false" outlineLevel="0" collapsed="false">
      <c r="A16" s="21" t="s">
        <v>37</v>
      </c>
      <c r="B16" s="22" t="s">
        <v>38</v>
      </c>
      <c r="C16" s="23"/>
      <c r="D16" s="23"/>
      <c r="E16" s="23" t="n">
        <v>4242530196</v>
      </c>
      <c r="F16" s="23" t="n">
        <v>287710700</v>
      </c>
      <c r="G16" s="23" t="n">
        <v>4199487696</v>
      </c>
      <c r="H16" s="23" t="n">
        <v>160257900</v>
      </c>
      <c r="I16" s="23" t="n">
        <v>170495300</v>
      </c>
      <c r="J16" s="23" t="n">
        <v>216377888.33</v>
      </c>
      <c r="K16" s="23" t="n">
        <v>4000445</v>
      </c>
      <c r="L16" s="23" t="n">
        <v>200887451.73</v>
      </c>
      <c r="M16" s="23" t="n">
        <v>10773759.69</v>
      </c>
      <c r="N16" s="23" t="n">
        <v>8717121.91</v>
      </c>
      <c r="O16" s="24" t="n">
        <f aca="false">J16/E16*100</f>
        <v>5.10020856266405</v>
      </c>
      <c r="P16" s="24" t="n">
        <f aca="false">L16/G16*100</f>
        <v>4.78361805706312</v>
      </c>
    </row>
    <row r="17" customFormat="false" ht="12.75" hidden="false" customHeight="false" outlineLevel="0" collapsed="false">
      <c r="A17" s="26" t="s">
        <v>39</v>
      </c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</row>
    <row r="18" s="25" customFormat="true" ht="24" hidden="false" customHeight="false" outlineLevel="0" collapsed="false">
      <c r="A18" s="29" t="s">
        <v>40</v>
      </c>
      <c r="B18" s="30"/>
      <c r="C18" s="31" t="s">
        <v>41</v>
      </c>
      <c r="D18" s="31"/>
      <c r="E18" s="31" t="n">
        <v>878740500</v>
      </c>
      <c r="F18" s="31" t="n">
        <v>0</v>
      </c>
      <c r="G18" s="31" t="n">
        <v>685697400</v>
      </c>
      <c r="H18" s="31" t="n">
        <v>121742200</v>
      </c>
      <c r="I18" s="31" t="n">
        <v>71300900</v>
      </c>
      <c r="J18" s="31" t="n">
        <v>78071419.01</v>
      </c>
      <c r="K18" s="31" t="n">
        <v>0</v>
      </c>
      <c r="L18" s="31" t="n">
        <v>62580982.41</v>
      </c>
      <c r="M18" s="31" t="n">
        <v>9265714.69</v>
      </c>
      <c r="N18" s="31" t="n">
        <v>6224721.91</v>
      </c>
      <c r="O18" s="24" t="n">
        <f aca="false">J18/E18*100</f>
        <v>8.88446805513118</v>
      </c>
      <c r="P18" s="24" t="n">
        <f aca="false">L18/G18*100</f>
        <v>9.12661801109352</v>
      </c>
    </row>
    <row r="19" s="33" customFormat="true" ht="24" hidden="false" customHeight="false" outlineLevel="0" collapsed="false">
      <c r="A19" s="32" t="s">
        <v>42</v>
      </c>
      <c r="B19" s="31"/>
      <c r="C19" s="31" t="s">
        <v>43</v>
      </c>
      <c r="D19" s="31"/>
      <c r="E19" s="31" t="n">
        <v>684002100</v>
      </c>
      <c r="F19" s="31" t="n">
        <v>0</v>
      </c>
      <c r="G19" s="31" t="n">
        <v>537122300</v>
      </c>
      <c r="H19" s="31" t="n">
        <v>88919000</v>
      </c>
      <c r="I19" s="31" t="n">
        <v>57960800</v>
      </c>
      <c r="J19" s="31" t="n">
        <v>63234076.4</v>
      </c>
      <c r="K19" s="31" t="n">
        <v>0</v>
      </c>
      <c r="L19" s="31" t="n">
        <v>52210190.63</v>
      </c>
      <c r="M19" s="31" t="n">
        <v>6187096.84</v>
      </c>
      <c r="N19" s="31" t="n">
        <v>4836788.93</v>
      </c>
      <c r="O19" s="24" t="n">
        <f aca="false">J19/E19*100</f>
        <v>9.24471962878477</v>
      </c>
      <c r="P19" s="24" t="n">
        <f aca="false">L19/G19*100</f>
        <v>9.72035430850665</v>
      </c>
    </row>
    <row r="20" customFormat="false" ht="12.75" hidden="false" customHeight="false" outlineLevel="0" collapsed="false">
      <c r="A20" s="26" t="s">
        <v>44</v>
      </c>
      <c r="B20" s="7"/>
      <c r="C20" s="27" t="s">
        <v>45</v>
      </c>
      <c r="D20" s="27"/>
      <c r="E20" s="27" t="n">
        <v>684002100</v>
      </c>
      <c r="F20" s="27" t="n">
        <v>0</v>
      </c>
      <c r="G20" s="27" t="n">
        <v>537122300</v>
      </c>
      <c r="H20" s="27" t="n">
        <v>88919000</v>
      </c>
      <c r="I20" s="27" t="n">
        <v>57960800</v>
      </c>
      <c r="J20" s="27" t="n">
        <v>63234076.4</v>
      </c>
      <c r="K20" s="27" t="n">
        <v>0</v>
      </c>
      <c r="L20" s="27" t="n">
        <v>52210190.63</v>
      </c>
      <c r="M20" s="27" t="n">
        <v>6187096.84</v>
      </c>
      <c r="N20" s="27" t="n">
        <v>4836788.93</v>
      </c>
      <c r="O20" s="28" t="n">
        <f aca="false">J20/E20*100</f>
        <v>9.24471962878477</v>
      </c>
      <c r="P20" s="28" t="n">
        <f aca="false">L20/G20*100</f>
        <v>9.72035430850665</v>
      </c>
    </row>
    <row r="21" customFormat="false" ht="96" hidden="false" customHeight="false" outlineLevel="0" collapsed="false">
      <c r="A21" s="26" t="s">
        <v>46</v>
      </c>
      <c r="B21" s="7"/>
      <c r="C21" s="27" t="s">
        <v>47</v>
      </c>
      <c r="D21" s="27"/>
      <c r="E21" s="27" t="n">
        <v>681167400</v>
      </c>
      <c r="F21" s="27" t="n">
        <v>0</v>
      </c>
      <c r="G21" s="27" t="n">
        <v>534599600</v>
      </c>
      <c r="H21" s="27" t="n">
        <v>88641400</v>
      </c>
      <c r="I21" s="27" t="n">
        <v>57926400</v>
      </c>
      <c r="J21" s="27" t="n">
        <v>63049550.93</v>
      </c>
      <c r="K21" s="27" t="n">
        <v>0</v>
      </c>
      <c r="L21" s="27" t="n">
        <v>52068085.96</v>
      </c>
      <c r="M21" s="27" t="n">
        <v>6144534.96</v>
      </c>
      <c r="N21" s="27" t="n">
        <v>4836930.01</v>
      </c>
      <c r="O21" s="28" t="n">
        <f aca="false">J21/E21*100</f>
        <v>9.25610223419383</v>
      </c>
      <c r="P21" s="28" t="n">
        <f aca="false">L21/G21*100</f>
        <v>9.73964177302041</v>
      </c>
    </row>
    <row r="22" customFormat="false" ht="133.5" hidden="false" customHeight="true" outlineLevel="0" collapsed="false">
      <c r="A22" s="26" t="s">
        <v>48</v>
      </c>
      <c r="B22" s="7"/>
      <c r="C22" s="27" t="s">
        <v>49</v>
      </c>
      <c r="D22" s="27"/>
      <c r="E22" s="27" t="n">
        <v>351800</v>
      </c>
      <c r="F22" s="27" t="n">
        <v>0</v>
      </c>
      <c r="G22" s="27" t="n">
        <v>300000</v>
      </c>
      <c r="H22" s="27" t="n">
        <v>51800</v>
      </c>
      <c r="I22" s="27" t="n">
        <v>0</v>
      </c>
      <c r="J22" s="27" t="n">
        <v>113077.96</v>
      </c>
      <c r="K22" s="27" t="n">
        <v>0</v>
      </c>
      <c r="L22" s="27" t="n">
        <v>86780.76</v>
      </c>
      <c r="M22" s="27" t="n">
        <v>26297.2</v>
      </c>
      <c r="N22" s="27" t="n">
        <v>0</v>
      </c>
      <c r="O22" s="28" t="n">
        <f aca="false">J22/E22*100</f>
        <v>32.1426833428084</v>
      </c>
      <c r="P22" s="28" t="n">
        <f aca="false">L22/G22*100</f>
        <v>28.92692</v>
      </c>
    </row>
    <row r="23" customFormat="false" ht="60" hidden="false" customHeight="false" outlineLevel="0" collapsed="false">
      <c r="A23" s="26" t="s">
        <v>50</v>
      </c>
      <c r="B23" s="7"/>
      <c r="C23" s="27" t="s">
        <v>51</v>
      </c>
      <c r="D23" s="27"/>
      <c r="E23" s="27" t="n">
        <v>1129200</v>
      </c>
      <c r="F23" s="27" t="n">
        <v>0</v>
      </c>
      <c r="G23" s="27" t="n">
        <v>869000</v>
      </c>
      <c r="H23" s="27" t="n">
        <v>225800</v>
      </c>
      <c r="I23" s="27" t="n">
        <v>34400</v>
      </c>
      <c r="J23" s="27" t="n">
        <v>69331.48</v>
      </c>
      <c r="K23" s="27" t="n">
        <v>0</v>
      </c>
      <c r="L23" s="27" t="n">
        <v>53207.88</v>
      </c>
      <c r="M23" s="27" t="n">
        <v>16264.68</v>
      </c>
      <c r="N23" s="27" t="n">
        <v>-141.08</v>
      </c>
      <c r="O23" s="28" t="n">
        <f aca="false">J23/E23*100</f>
        <v>6.13987601842012</v>
      </c>
      <c r="P23" s="28" t="n">
        <f aca="false">L23/G23*100</f>
        <v>6.12288607594937</v>
      </c>
    </row>
    <row r="24" customFormat="false" ht="109.5" hidden="false" customHeight="true" outlineLevel="0" collapsed="false">
      <c r="A24" s="26" t="s">
        <v>52</v>
      </c>
      <c r="B24" s="7"/>
      <c r="C24" s="27" t="s">
        <v>53</v>
      </c>
      <c r="D24" s="27"/>
      <c r="E24" s="27" t="n">
        <v>1353700</v>
      </c>
      <c r="F24" s="27" t="n">
        <v>0</v>
      </c>
      <c r="G24" s="27" t="n">
        <v>1353700</v>
      </c>
      <c r="H24" s="27" t="n">
        <v>0</v>
      </c>
      <c r="I24" s="27" t="n">
        <v>0</v>
      </c>
      <c r="J24" s="27" t="n">
        <v>2116.03</v>
      </c>
      <c r="K24" s="27" t="n">
        <v>0</v>
      </c>
      <c r="L24" s="27" t="n">
        <v>2116.03</v>
      </c>
      <c r="M24" s="27" t="n">
        <v>0</v>
      </c>
      <c r="N24" s="27" t="n">
        <v>0</v>
      </c>
      <c r="O24" s="28" t="n">
        <f aca="false">J24/E24*100</f>
        <v>0.156314545320233</v>
      </c>
      <c r="P24" s="28" t="n">
        <f aca="false">L24/G24*100</f>
        <v>0.156314545320233</v>
      </c>
    </row>
    <row r="25" s="34" customFormat="true" ht="48" hidden="false" customHeight="false" outlineLevel="0" collapsed="false">
      <c r="A25" s="29" t="s">
        <v>54</v>
      </c>
      <c r="B25" s="30"/>
      <c r="C25" s="31" t="s">
        <v>55</v>
      </c>
      <c r="D25" s="31"/>
      <c r="E25" s="31" t="n">
        <v>27820300</v>
      </c>
      <c r="F25" s="31" t="n">
        <v>0</v>
      </c>
      <c r="G25" s="31" t="n">
        <v>8367500</v>
      </c>
      <c r="H25" s="31" t="n">
        <v>11627900</v>
      </c>
      <c r="I25" s="31" t="n">
        <v>7824900</v>
      </c>
      <c r="J25" s="31" t="n">
        <v>2388939.4</v>
      </c>
      <c r="K25" s="31" t="n">
        <v>0</v>
      </c>
      <c r="L25" s="31" t="n">
        <v>719947.44</v>
      </c>
      <c r="M25" s="31" t="n">
        <v>998280.27</v>
      </c>
      <c r="N25" s="31" t="n">
        <v>670711.69</v>
      </c>
      <c r="O25" s="24" t="n">
        <f aca="false">J25/E25*100</f>
        <v>8.58703680406034</v>
      </c>
      <c r="P25" s="24" t="n">
        <f aca="false">L25/G25*100</f>
        <v>8.60409250074694</v>
      </c>
    </row>
    <row r="26" customFormat="false" ht="36" hidden="false" customHeight="false" outlineLevel="0" collapsed="false">
      <c r="A26" s="26" t="s">
        <v>56</v>
      </c>
      <c r="B26" s="7"/>
      <c r="C26" s="27" t="s">
        <v>57</v>
      </c>
      <c r="D26" s="27"/>
      <c r="E26" s="27" t="n">
        <v>27820300</v>
      </c>
      <c r="F26" s="27" t="n">
        <v>0</v>
      </c>
      <c r="G26" s="27" t="n">
        <v>8367500</v>
      </c>
      <c r="H26" s="27" t="n">
        <v>11627900</v>
      </c>
      <c r="I26" s="27" t="n">
        <v>7824900</v>
      </c>
      <c r="J26" s="27" t="n">
        <v>2388939.4</v>
      </c>
      <c r="K26" s="27" t="n">
        <v>0</v>
      </c>
      <c r="L26" s="27" t="n">
        <v>719947.44</v>
      </c>
      <c r="M26" s="27" t="n">
        <v>998280.27</v>
      </c>
      <c r="N26" s="27" t="n">
        <v>670711.69</v>
      </c>
      <c r="O26" s="28" t="n">
        <f aca="false">J26/E26*100</f>
        <v>8.58703680406034</v>
      </c>
      <c r="P26" s="28" t="n">
        <f aca="false">L26/G26*100</f>
        <v>8.60409250074694</v>
      </c>
    </row>
    <row r="27" customFormat="false" ht="96" hidden="false" customHeight="false" outlineLevel="0" collapsed="false">
      <c r="A27" s="26" t="s">
        <v>58</v>
      </c>
      <c r="B27" s="7"/>
      <c r="C27" s="27" t="s">
        <v>59</v>
      </c>
      <c r="D27" s="27"/>
      <c r="E27" s="27" t="n">
        <v>10081200</v>
      </c>
      <c r="F27" s="27" t="n">
        <v>0</v>
      </c>
      <c r="G27" s="27" t="n">
        <v>3032100</v>
      </c>
      <c r="H27" s="27" t="n">
        <v>4213600</v>
      </c>
      <c r="I27" s="27" t="n">
        <v>2835500</v>
      </c>
      <c r="J27" s="27" t="n">
        <v>1088294.86</v>
      </c>
      <c r="K27" s="27" t="n">
        <v>0</v>
      </c>
      <c r="L27" s="27" t="n">
        <v>327976.12</v>
      </c>
      <c r="M27" s="27" t="n">
        <v>454772.21</v>
      </c>
      <c r="N27" s="27" t="n">
        <v>305546.53</v>
      </c>
      <c r="O27" s="28" t="n">
        <f aca="false">J27/E27*100</f>
        <v>10.7952908383923</v>
      </c>
      <c r="P27" s="28" t="n">
        <f aca="false">L27/G27*100</f>
        <v>10.8167975990238</v>
      </c>
    </row>
    <row r="28" customFormat="false" ht="144" hidden="false" customHeight="false" outlineLevel="0" collapsed="false">
      <c r="A28" s="26" t="s">
        <v>60</v>
      </c>
      <c r="B28" s="7"/>
      <c r="C28" s="27" t="s">
        <v>61</v>
      </c>
      <c r="D28" s="27"/>
      <c r="E28" s="27" t="n">
        <v>10081200</v>
      </c>
      <c r="F28" s="27" t="n">
        <v>0</v>
      </c>
      <c r="G28" s="27" t="n">
        <v>3032100</v>
      </c>
      <c r="H28" s="27" t="n">
        <v>4213600</v>
      </c>
      <c r="I28" s="27" t="n">
        <v>2835500</v>
      </c>
      <c r="J28" s="27" t="n">
        <v>1088294.86</v>
      </c>
      <c r="K28" s="27" t="n">
        <v>0</v>
      </c>
      <c r="L28" s="27" t="n">
        <v>327976.12</v>
      </c>
      <c r="M28" s="27" t="n">
        <v>454772.21</v>
      </c>
      <c r="N28" s="27" t="n">
        <v>305546.53</v>
      </c>
      <c r="O28" s="28" t="n">
        <f aca="false">J28/E28*100</f>
        <v>10.7952908383923</v>
      </c>
      <c r="P28" s="28" t="n">
        <f aca="false">L28/G28*100</f>
        <v>10.8167975990238</v>
      </c>
    </row>
    <row r="29" customFormat="false" ht="120" hidden="false" customHeight="false" outlineLevel="0" collapsed="false">
      <c r="A29" s="26" t="s">
        <v>62</v>
      </c>
      <c r="B29" s="7"/>
      <c r="C29" s="27" t="s">
        <v>63</v>
      </c>
      <c r="D29" s="27"/>
      <c r="E29" s="27" t="n">
        <v>66400</v>
      </c>
      <c r="F29" s="27" t="n">
        <v>0</v>
      </c>
      <c r="G29" s="27" t="n">
        <v>20000</v>
      </c>
      <c r="H29" s="27" t="n">
        <v>27800</v>
      </c>
      <c r="I29" s="27" t="n">
        <v>18600</v>
      </c>
      <c r="J29" s="27" t="n">
        <v>7404.53</v>
      </c>
      <c r="K29" s="27" t="n">
        <v>0</v>
      </c>
      <c r="L29" s="27" t="n">
        <v>2231.48</v>
      </c>
      <c r="M29" s="27" t="n">
        <v>3094.19</v>
      </c>
      <c r="N29" s="27" t="n">
        <v>2078.86</v>
      </c>
      <c r="O29" s="28" t="n">
        <f aca="false">J29/E29*100</f>
        <v>11.1514006024096</v>
      </c>
      <c r="P29" s="28" t="n">
        <f aca="false">L29/G29*100</f>
        <v>11.1574</v>
      </c>
    </row>
    <row r="30" customFormat="false" ht="168" hidden="false" customHeight="false" outlineLevel="0" collapsed="false">
      <c r="A30" s="26" t="s">
        <v>64</v>
      </c>
      <c r="B30" s="7"/>
      <c r="C30" s="27" t="s">
        <v>65</v>
      </c>
      <c r="D30" s="27"/>
      <c r="E30" s="27" t="n">
        <v>66400</v>
      </c>
      <c r="F30" s="27" t="n">
        <v>0</v>
      </c>
      <c r="G30" s="27" t="n">
        <v>20000</v>
      </c>
      <c r="H30" s="27" t="n">
        <v>27800</v>
      </c>
      <c r="I30" s="27" t="n">
        <v>18600</v>
      </c>
      <c r="J30" s="27" t="n">
        <v>7404.53</v>
      </c>
      <c r="K30" s="27" t="n">
        <v>0</v>
      </c>
      <c r="L30" s="27" t="n">
        <v>2231.48</v>
      </c>
      <c r="M30" s="27" t="n">
        <v>3094.19</v>
      </c>
      <c r="N30" s="27" t="n">
        <v>2078.86</v>
      </c>
      <c r="O30" s="28" t="n">
        <f aca="false">J30/E30*100</f>
        <v>11.1514006024096</v>
      </c>
      <c r="P30" s="28" t="n">
        <f aca="false">L30/G30*100</f>
        <v>11.1574</v>
      </c>
    </row>
    <row r="31" customFormat="false" ht="96" hidden="false" customHeight="false" outlineLevel="0" collapsed="false">
      <c r="A31" s="26" t="s">
        <v>66</v>
      </c>
      <c r="B31" s="7"/>
      <c r="C31" s="27" t="s">
        <v>67</v>
      </c>
      <c r="D31" s="27"/>
      <c r="E31" s="27" t="n">
        <v>19547800</v>
      </c>
      <c r="F31" s="27" t="n">
        <v>0</v>
      </c>
      <c r="G31" s="27" t="n">
        <v>5879400</v>
      </c>
      <c r="H31" s="27" t="n">
        <v>8170300</v>
      </c>
      <c r="I31" s="27" t="n">
        <v>5498100</v>
      </c>
      <c r="J31" s="27" t="n">
        <v>1493307.3</v>
      </c>
      <c r="K31" s="27" t="n">
        <v>0</v>
      </c>
      <c r="L31" s="27" t="n">
        <v>450033.51</v>
      </c>
      <c r="M31" s="27" t="n">
        <v>624017.19</v>
      </c>
      <c r="N31" s="27" t="n">
        <v>419256.6</v>
      </c>
      <c r="O31" s="28" t="n">
        <f aca="false">J31/E31*100</f>
        <v>7.63926017250023</v>
      </c>
      <c r="P31" s="28" t="n">
        <f aca="false">L31/G31*100</f>
        <v>7.65441218491683</v>
      </c>
    </row>
    <row r="32" customFormat="false" ht="144" hidden="false" customHeight="false" outlineLevel="0" collapsed="false">
      <c r="A32" s="26" t="s">
        <v>68</v>
      </c>
      <c r="B32" s="7"/>
      <c r="C32" s="27" t="s">
        <v>69</v>
      </c>
      <c r="D32" s="27"/>
      <c r="E32" s="27" t="n">
        <v>19547800</v>
      </c>
      <c r="F32" s="27" t="n">
        <v>0</v>
      </c>
      <c r="G32" s="27" t="n">
        <v>5879400</v>
      </c>
      <c r="H32" s="27" t="n">
        <v>8170300</v>
      </c>
      <c r="I32" s="27" t="n">
        <v>5498100</v>
      </c>
      <c r="J32" s="27" t="n">
        <v>1493307.3</v>
      </c>
      <c r="K32" s="27" t="n">
        <v>0</v>
      </c>
      <c r="L32" s="27" t="n">
        <v>450033.51</v>
      </c>
      <c r="M32" s="27" t="n">
        <v>624017.19</v>
      </c>
      <c r="N32" s="27" t="n">
        <v>419256.6</v>
      </c>
      <c r="O32" s="28" t="n">
        <f aca="false">J32/E32*100</f>
        <v>7.63926017250023</v>
      </c>
      <c r="P32" s="28" t="n">
        <f aca="false">L32/G32*100</f>
        <v>7.65441218491683</v>
      </c>
    </row>
    <row r="33" customFormat="false" ht="96" hidden="false" customHeight="false" outlineLevel="0" collapsed="false">
      <c r="A33" s="26" t="s">
        <v>70</v>
      </c>
      <c r="B33" s="7"/>
      <c r="C33" s="27" t="s">
        <v>71</v>
      </c>
      <c r="D33" s="27"/>
      <c r="E33" s="27" t="n">
        <v>-1875100</v>
      </c>
      <c r="F33" s="27" t="n">
        <v>0</v>
      </c>
      <c r="G33" s="27" t="n">
        <v>-564000</v>
      </c>
      <c r="H33" s="27" t="n">
        <v>-783800</v>
      </c>
      <c r="I33" s="27" t="n">
        <v>-527300</v>
      </c>
      <c r="J33" s="27" t="n">
        <v>-200067.29</v>
      </c>
      <c r="K33" s="27" t="n">
        <v>0</v>
      </c>
      <c r="L33" s="27" t="n">
        <v>-60293.67</v>
      </c>
      <c r="M33" s="27" t="n">
        <v>-83603.32</v>
      </c>
      <c r="N33" s="27" t="n">
        <v>-56170.3</v>
      </c>
      <c r="O33" s="28" t="n">
        <f aca="false">J33/E33*100</f>
        <v>10.6696864167244</v>
      </c>
      <c r="P33" s="28" t="n">
        <f aca="false">L33/G33*100</f>
        <v>10.6903670212766</v>
      </c>
    </row>
    <row r="34" customFormat="false" ht="144" hidden="false" customHeight="false" outlineLevel="0" collapsed="false">
      <c r="A34" s="26" t="s">
        <v>72</v>
      </c>
      <c r="B34" s="7"/>
      <c r="C34" s="27" t="s">
        <v>73</v>
      </c>
      <c r="D34" s="27"/>
      <c r="E34" s="27" t="n">
        <v>-1875100</v>
      </c>
      <c r="F34" s="27" t="n">
        <v>0</v>
      </c>
      <c r="G34" s="27" t="n">
        <v>-564000</v>
      </c>
      <c r="H34" s="27" t="n">
        <v>-783800</v>
      </c>
      <c r="I34" s="27" t="n">
        <v>-527300</v>
      </c>
      <c r="J34" s="27" t="n">
        <v>-200067.29</v>
      </c>
      <c r="K34" s="27" t="n">
        <v>0</v>
      </c>
      <c r="L34" s="27" t="n">
        <v>-60293.67</v>
      </c>
      <c r="M34" s="27" t="n">
        <v>-83603.32</v>
      </c>
      <c r="N34" s="27" t="n">
        <v>-56170.3</v>
      </c>
      <c r="O34" s="28" t="n">
        <f aca="false">J34/E34*100</f>
        <v>10.6696864167244</v>
      </c>
      <c r="P34" s="28" t="n">
        <f aca="false">L34/G34*100</f>
        <v>10.6903670212766</v>
      </c>
    </row>
    <row r="35" s="35" customFormat="true" ht="29.25" hidden="false" customHeight="true" outlineLevel="0" collapsed="false">
      <c r="A35" s="29" t="s">
        <v>74</v>
      </c>
      <c r="B35" s="30"/>
      <c r="C35" s="31" t="s">
        <v>75</v>
      </c>
      <c r="D35" s="31"/>
      <c r="E35" s="31" t="n">
        <v>68213600</v>
      </c>
      <c r="F35" s="31" t="n">
        <v>0</v>
      </c>
      <c r="G35" s="31" t="n">
        <v>68210100</v>
      </c>
      <c r="H35" s="31" t="n">
        <v>0</v>
      </c>
      <c r="I35" s="31" t="n">
        <v>3500</v>
      </c>
      <c r="J35" s="31" t="n">
        <v>5219478.38</v>
      </c>
      <c r="K35" s="31" t="n">
        <v>0</v>
      </c>
      <c r="L35" s="31" t="n">
        <v>5219478.38</v>
      </c>
      <c r="M35" s="31" t="n">
        <v>0</v>
      </c>
      <c r="N35" s="31" t="n">
        <v>0</v>
      </c>
      <c r="O35" s="24" t="n">
        <f aca="false">J35/E35*100</f>
        <v>7.65166825970188</v>
      </c>
      <c r="P35" s="24" t="n">
        <f aca="false">L35/G35*100</f>
        <v>7.65206088247928</v>
      </c>
    </row>
    <row r="36" s="40" customFormat="true" ht="36" hidden="false" customHeight="false" outlineLevel="0" collapsed="false">
      <c r="A36" s="36" t="s">
        <v>76</v>
      </c>
      <c r="B36" s="37"/>
      <c r="C36" s="38" t="s">
        <v>77</v>
      </c>
      <c r="D36" s="38"/>
      <c r="E36" s="38" t="n">
        <v>45146300</v>
      </c>
      <c r="F36" s="38" t="n">
        <v>0</v>
      </c>
      <c r="G36" s="38" t="n">
        <v>45146300</v>
      </c>
      <c r="H36" s="38" t="n">
        <v>0</v>
      </c>
      <c r="I36" s="38" t="n">
        <v>0</v>
      </c>
      <c r="J36" s="38" t="n">
        <v>1292752.86</v>
      </c>
      <c r="K36" s="38" t="n">
        <v>0</v>
      </c>
      <c r="L36" s="38" t="n">
        <v>1292752.86</v>
      </c>
      <c r="M36" s="38" t="n">
        <v>0</v>
      </c>
      <c r="N36" s="38" t="n">
        <v>0</v>
      </c>
      <c r="O36" s="28" t="n">
        <f aca="false">J36/E36*100</f>
        <v>2.8634746590529</v>
      </c>
      <c r="P36" s="28" t="n">
        <f aca="false">L36/G36*100</f>
        <v>2.8634746590529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48" hidden="false" customHeight="false" outlineLevel="0" collapsed="false">
      <c r="A37" s="26" t="s">
        <v>78</v>
      </c>
      <c r="B37" s="7"/>
      <c r="C37" s="27" t="s">
        <v>79</v>
      </c>
      <c r="D37" s="27"/>
      <c r="E37" s="27" t="n">
        <v>38946300</v>
      </c>
      <c r="F37" s="27" t="n">
        <v>0</v>
      </c>
      <c r="G37" s="27" t="n">
        <v>38946300</v>
      </c>
      <c r="H37" s="27" t="n">
        <v>0</v>
      </c>
      <c r="I37" s="27" t="n">
        <v>0</v>
      </c>
      <c r="J37" s="27" t="n">
        <v>1228495.78</v>
      </c>
      <c r="K37" s="27" t="n">
        <v>0</v>
      </c>
      <c r="L37" s="27" t="n">
        <v>1228495.78</v>
      </c>
      <c r="M37" s="27" t="n">
        <v>0</v>
      </c>
      <c r="N37" s="27" t="n">
        <v>0</v>
      </c>
      <c r="O37" s="28" t="n">
        <f aca="false">J37/E37*100</f>
        <v>3.1543324526335</v>
      </c>
      <c r="P37" s="28" t="n">
        <f aca="false">L37/G37*100</f>
        <v>3.1543324526335</v>
      </c>
    </row>
    <row r="38" customFormat="false" ht="48" hidden="false" customHeight="false" outlineLevel="0" collapsed="false">
      <c r="A38" s="26" t="s">
        <v>78</v>
      </c>
      <c r="B38" s="7"/>
      <c r="C38" s="27" t="s">
        <v>80</v>
      </c>
      <c r="D38" s="27"/>
      <c r="E38" s="27" t="n">
        <v>38946300</v>
      </c>
      <c r="F38" s="27" t="n">
        <v>0</v>
      </c>
      <c r="G38" s="27" t="n">
        <v>38946300</v>
      </c>
      <c r="H38" s="27" t="n">
        <v>0</v>
      </c>
      <c r="I38" s="27" t="n">
        <v>0</v>
      </c>
      <c r="J38" s="27" t="n">
        <v>1228495.78</v>
      </c>
      <c r="K38" s="27" t="n">
        <v>0</v>
      </c>
      <c r="L38" s="27" t="n">
        <v>1228495.78</v>
      </c>
      <c r="M38" s="27" t="n">
        <v>0</v>
      </c>
      <c r="N38" s="27" t="n">
        <v>0</v>
      </c>
      <c r="O38" s="28" t="n">
        <f aca="false">J38/E38*100</f>
        <v>3.1543324526335</v>
      </c>
      <c r="P38" s="28" t="n">
        <f aca="false">L38/G38*100</f>
        <v>3.1543324526335</v>
      </c>
    </row>
    <row r="39" customFormat="false" ht="60" hidden="false" customHeight="false" outlineLevel="0" collapsed="false">
      <c r="A39" s="26" t="s">
        <v>81</v>
      </c>
      <c r="B39" s="7"/>
      <c r="C39" s="27" t="s">
        <v>82</v>
      </c>
      <c r="D39" s="27"/>
      <c r="E39" s="27" t="n">
        <v>6200000</v>
      </c>
      <c r="F39" s="27" t="n">
        <v>0</v>
      </c>
      <c r="G39" s="27" t="n">
        <v>6200000</v>
      </c>
      <c r="H39" s="27" t="n">
        <v>0</v>
      </c>
      <c r="I39" s="27" t="n">
        <v>0</v>
      </c>
      <c r="J39" s="27" t="n">
        <v>64158.62</v>
      </c>
      <c r="K39" s="27" t="n">
        <v>0</v>
      </c>
      <c r="L39" s="27" t="n">
        <v>64158.62</v>
      </c>
      <c r="M39" s="27" t="n">
        <v>0</v>
      </c>
      <c r="N39" s="27" t="n">
        <v>0</v>
      </c>
      <c r="O39" s="28" t="n">
        <f aca="false">J39/E39*100</f>
        <v>1.0348164516129</v>
      </c>
      <c r="P39" s="28" t="n">
        <f aca="false">L39/G39*100</f>
        <v>1.0348164516129</v>
      </c>
    </row>
    <row r="40" customFormat="false" ht="84" hidden="false" customHeight="false" outlineLevel="0" collapsed="false">
      <c r="A40" s="26" t="s">
        <v>83</v>
      </c>
      <c r="B40" s="7"/>
      <c r="C40" s="27" t="s">
        <v>84</v>
      </c>
      <c r="D40" s="27"/>
      <c r="E40" s="27" t="n">
        <v>6200000</v>
      </c>
      <c r="F40" s="27" t="n">
        <v>0</v>
      </c>
      <c r="G40" s="27" t="n">
        <v>6200000</v>
      </c>
      <c r="H40" s="27" t="n">
        <v>0</v>
      </c>
      <c r="I40" s="27" t="n">
        <v>0</v>
      </c>
      <c r="J40" s="27" t="n">
        <v>64158.62</v>
      </c>
      <c r="K40" s="27" t="n">
        <v>0</v>
      </c>
      <c r="L40" s="27" t="n">
        <v>64158.62</v>
      </c>
      <c r="M40" s="27" t="n">
        <v>0</v>
      </c>
      <c r="N40" s="27" t="n">
        <v>0</v>
      </c>
      <c r="O40" s="28" t="n">
        <f aca="false">J40/E40*100</f>
        <v>1.0348164516129</v>
      </c>
      <c r="P40" s="28" t="n">
        <f aca="false">L40/G40*100</f>
        <v>1.0348164516129</v>
      </c>
    </row>
    <row r="41" customFormat="false" ht="48" hidden="false" customHeight="false" outlineLevel="0" collapsed="false">
      <c r="A41" s="26" t="s">
        <v>85</v>
      </c>
      <c r="B41" s="7"/>
      <c r="C41" s="27" t="s">
        <v>86</v>
      </c>
      <c r="D41" s="27"/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98.46</v>
      </c>
      <c r="K41" s="27" t="n">
        <v>0</v>
      </c>
      <c r="L41" s="27" t="n">
        <v>98.46</v>
      </c>
      <c r="M41" s="27" t="n">
        <v>0</v>
      </c>
      <c r="N41" s="27" t="n">
        <v>0</v>
      </c>
      <c r="O41" s="28"/>
      <c r="P41" s="28"/>
    </row>
    <row r="42" s="42" customFormat="true" ht="24" hidden="false" customHeight="false" outlineLevel="0" collapsed="false">
      <c r="A42" s="36" t="s">
        <v>87</v>
      </c>
      <c r="B42" s="37"/>
      <c r="C42" s="38" t="s">
        <v>88</v>
      </c>
      <c r="D42" s="38"/>
      <c r="E42" s="38" t="n">
        <v>19500000</v>
      </c>
      <c r="F42" s="38" t="n">
        <v>0</v>
      </c>
      <c r="G42" s="38" t="n">
        <v>19500000</v>
      </c>
      <c r="H42" s="38" t="n">
        <v>0</v>
      </c>
      <c r="I42" s="38" t="n">
        <v>0</v>
      </c>
      <c r="J42" s="38" t="n">
        <v>3394866.15</v>
      </c>
      <c r="K42" s="38" t="n">
        <v>0</v>
      </c>
      <c r="L42" s="38" t="n">
        <v>3394866.15</v>
      </c>
      <c r="M42" s="38" t="n">
        <v>0</v>
      </c>
      <c r="N42" s="38" t="n">
        <v>0</v>
      </c>
      <c r="O42" s="28" t="n">
        <f aca="false">J42/E42*100</f>
        <v>17.40957</v>
      </c>
      <c r="P42" s="28" t="n">
        <f aca="false">L42/G42*100</f>
        <v>17.40957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24" hidden="false" customHeight="false" outlineLevel="0" collapsed="false">
      <c r="A43" s="26" t="s">
        <v>87</v>
      </c>
      <c r="B43" s="7"/>
      <c r="C43" s="27" t="s">
        <v>89</v>
      </c>
      <c r="D43" s="27"/>
      <c r="E43" s="27" t="n">
        <v>19500000</v>
      </c>
      <c r="F43" s="27" t="n">
        <v>0</v>
      </c>
      <c r="G43" s="27" t="n">
        <v>19500000</v>
      </c>
      <c r="H43" s="27" t="n">
        <v>0</v>
      </c>
      <c r="I43" s="27" t="n">
        <v>0</v>
      </c>
      <c r="J43" s="27" t="n">
        <v>3394866.15</v>
      </c>
      <c r="K43" s="27" t="n">
        <v>0</v>
      </c>
      <c r="L43" s="27" t="n">
        <v>3394866.15</v>
      </c>
      <c r="M43" s="27" t="n">
        <v>0</v>
      </c>
      <c r="N43" s="27" t="n">
        <v>0</v>
      </c>
      <c r="O43" s="28" t="n">
        <f aca="false">J43/E43*100</f>
        <v>17.40957</v>
      </c>
      <c r="P43" s="28" t="n">
        <f aca="false">L43/G43*100</f>
        <v>17.40957</v>
      </c>
    </row>
    <row r="44" s="40" customFormat="true" ht="24" hidden="false" customHeight="false" outlineLevel="0" collapsed="false">
      <c r="A44" s="36" t="s">
        <v>90</v>
      </c>
      <c r="B44" s="37"/>
      <c r="C44" s="38" t="s">
        <v>91</v>
      </c>
      <c r="D44" s="38"/>
      <c r="E44" s="38" t="n">
        <v>7000</v>
      </c>
      <c r="F44" s="38" t="n">
        <v>0</v>
      </c>
      <c r="G44" s="38" t="n">
        <v>3500</v>
      </c>
      <c r="H44" s="38" t="n">
        <v>0</v>
      </c>
      <c r="I44" s="38" t="n">
        <v>350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28" t="n">
        <f aca="false">J44/E44*100</f>
        <v>0</v>
      </c>
      <c r="P44" s="28" t="n">
        <f aca="false">L44/G44*100</f>
        <v>0</v>
      </c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26" t="s">
        <v>90</v>
      </c>
      <c r="B45" s="7"/>
      <c r="C45" s="27" t="s">
        <v>92</v>
      </c>
      <c r="D45" s="27"/>
      <c r="E45" s="27" t="n">
        <v>7000</v>
      </c>
      <c r="F45" s="27" t="n">
        <v>0</v>
      </c>
      <c r="G45" s="27" t="n">
        <v>3500</v>
      </c>
      <c r="H45" s="27" t="n">
        <v>0</v>
      </c>
      <c r="I45" s="27" t="n">
        <v>350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8" t="n">
        <f aca="false">J45/E45*100</f>
        <v>0</v>
      </c>
      <c r="P45" s="28" t="n">
        <f aca="false">L45/G45*100</f>
        <v>0</v>
      </c>
    </row>
    <row r="46" s="40" customFormat="true" ht="36" hidden="false" customHeight="false" outlineLevel="0" collapsed="false">
      <c r="A46" s="36" t="s">
        <v>93</v>
      </c>
      <c r="B46" s="37"/>
      <c r="C46" s="38" t="s">
        <v>94</v>
      </c>
      <c r="D46" s="38"/>
      <c r="E46" s="38" t="n">
        <v>3560300</v>
      </c>
      <c r="F46" s="38" t="n">
        <v>0</v>
      </c>
      <c r="G46" s="38" t="n">
        <v>3560300</v>
      </c>
      <c r="H46" s="38" t="n">
        <v>0</v>
      </c>
      <c r="I46" s="38" t="n">
        <v>0</v>
      </c>
      <c r="J46" s="38" t="n">
        <v>531859.37</v>
      </c>
      <c r="K46" s="38" t="n">
        <v>0</v>
      </c>
      <c r="L46" s="38" t="n">
        <v>531859.37</v>
      </c>
      <c r="M46" s="38" t="n">
        <v>0</v>
      </c>
      <c r="N46" s="38" t="n">
        <v>0</v>
      </c>
      <c r="O46" s="28" t="n">
        <f aca="false">J46/E46*100</f>
        <v>14.9386110721007</v>
      </c>
      <c r="P46" s="28" t="n">
        <f aca="false">L46/G46*100</f>
        <v>14.9386110721007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48" hidden="false" customHeight="false" outlineLevel="0" collapsed="false">
      <c r="A47" s="26" t="s">
        <v>95</v>
      </c>
      <c r="B47" s="7"/>
      <c r="C47" s="27" t="s">
        <v>96</v>
      </c>
      <c r="D47" s="27"/>
      <c r="E47" s="27" t="n">
        <v>3560300</v>
      </c>
      <c r="F47" s="27" t="n">
        <v>0</v>
      </c>
      <c r="G47" s="27" t="n">
        <v>3560300</v>
      </c>
      <c r="H47" s="27" t="n">
        <v>0</v>
      </c>
      <c r="I47" s="27" t="n">
        <v>0</v>
      </c>
      <c r="J47" s="27" t="n">
        <v>531859.37</v>
      </c>
      <c r="K47" s="27" t="n">
        <v>0</v>
      </c>
      <c r="L47" s="27" t="n">
        <v>531859.37</v>
      </c>
      <c r="M47" s="27" t="n">
        <v>0</v>
      </c>
      <c r="N47" s="27" t="n">
        <v>0</v>
      </c>
      <c r="O47" s="28" t="n">
        <f aca="false">J47/E47*100</f>
        <v>14.9386110721007</v>
      </c>
      <c r="P47" s="28" t="n">
        <f aca="false">L47/G47*100</f>
        <v>14.9386110721007</v>
      </c>
    </row>
    <row r="48" s="25" customFormat="true" ht="12.75" hidden="false" customHeight="false" outlineLevel="0" collapsed="false">
      <c r="A48" s="29" t="s">
        <v>97</v>
      </c>
      <c r="B48" s="30"/>
      <c r="C48" s="31" t="s">
        <v>98</v>
      </c>
      <c r="D48" s="31"/>
      <c r="E48" s="31" t="n">
        <v>20465600</v>
      </c>
      <c r="F48" s="31" t="n">
        <v>0</v>
      </c>
      <c r="G48" s="31" t="n">
        <v>5708000</v>
      </c>
      <c r="H48" s="31" t="n">
        <v>13635300</v>
      </c>
      <c r="I48" s="31" t="n">
        <v>1122300</v>
      </c>
      <c r="J48" s="31" t="n">
        <v>2143347.89</v>
      </c>
      <c r="K48" s="31" t="n">
        <v>0</v>
      </c>
      <c r="L48" s="31" t="n">
        <v>738107.75</v>
      </c>
      <c r="M48" s="31" t="n">
        <v>1196765.37</v>
      </c>
      <c r="N48" s="31" t="n">
        <v>208474.77</v>
      </c>
      <c r="O48" s="24" t="n">
        <f aca="false">J48/E48*100</f>
        <v>10.4729296477992</v>
      </c>
      <c r="P48" s="24" t="n">
        <f aca="false">L48/G48*100</f>
        <v>12.9311098458304</v>
      </c>
    </row>
    <row r="49" s="44" customFormat="true" ht="19.5" hidden="false" customHeight="true" outlineLevel="0" collapsed="false">
      <c r="A49" s="36" t="s">
        <v>99</v>
      </c>
      <c r="B49" s="37"/>
      <c r="C49" s="38" t="s">
        <v>100</v>
      </c>
      <c r="D49" s="38"/>
      <c r="E49" s="38" t="n">
        <v>4627600</v>
      </c>
      <c r="F49" s="38" t="n">
        <v>0</v>
      </c>
      <c r="G49" s="38" t="n">
        <v>0</v>
      </c>
      <c r="H49" s="38" t="n">
        <v>4039100</v>
      </c>
      <c r="I49" s="38" t="n">
        <v>588500</v>
      </c>
      <c r="J49" s="38" t="n">
        <v>602038.83</v>
      </c>
      <c r="K49" s="38" t="n">
        <v>0</v>
      </c>
      <c r="L49" s="38" t="n">
        <v>0</v>
      </c>
      <c r="M49" s="38" t="n">
        <v>449329.42</v>
      </c>
      <c r="N49" s="38" t="n">
        <v>152709.41</v>
      </c>
      <c r="O49" s="28" t="n">
        <f aca="false">J49/E49*100</f>
        <v>13.00974219898</v>
      </c>
      <c r="P49" s="28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</row>
    <row r="50" customFormat="false" ht="60" hidden="false" customHeight="false" outlineLevel="0" collapsed="false">
      <c r="A50" s="26" t="s">
        <v>101</v>
      </c>
      <c r="B50" s="7"/>
      <c r="C50" s="27" t="s">
        <v>102</v>
      </c>
      <c r="D50" s="27"/>
      <c r="E50" s="27" t="n">
        <v>588500</v>
      </c>
      <c r="F50" s="27" t="n">
        <v>0</v>
      </c>
      <c r="G50" s="27" t="n">
        <v>0</v>
      </c>
      <c r="H50" s="27" t="n">
        <v>0</v>
      </c>
      <c r="I50" s="27" t="n">
        <v>588500</v>
      </c>
      <c r="J50" s="27" t="n">
        <v>152709.41</v>
      </c>
      <c r="K50" s="27" t="n">
        <v>0</v>
      </c>
      <c r="L50" s="27" t="n">
        <v>0</v>
      </c>
      <c r="M50" s="27" t="n">
        <v>0</v>
      </c>
      <c r="N50" s="27" t="n">
        <v>152709.41</v>
      </c>
      <c r="O50" s="28" t="n">
        <f aca="false">J50/E50*100</f>
        <v>25.9489226847918</v>
      </c>
      <c r="P50" s="28"/>
    </row>
    <row r="51" customFormat="false" ht="60" hidden="false" customHeight="false" outlineLevel="0" collapsed="false">
      <c r="A51" s="26" t="s">
        <v>103</v>
      </c>
      <c r="B51" s="7"/>
      <c r="C51" s="27" t="s">
        <v>104</v>
      </c>
      <c r="D51" s="27"/>
      <c r="E51" s="27" t="n">
        <v>4039100</v>
      </c>
      <c r="F51" s="27" t="n">
        <v>0</v>
      </c>
      <c r="G51" s="27" t="n">
        <v>0</v>
      </c>
      <c r="H51" s="27" t="n">
        <v>4039100</v>
      </c>
      <c r="I51" s="27" t="n">
        <v>0</v>
      </c>
      <c r="J51" s="27" t="n">
        <v>449329.42</v>
      </c>
      <c r="K51" s="27" t="n">
        <v>0</v>
      </c>
      <c r="L51" s="27" t="n">
        <v>0</v>
      </c>
      <c r="M51" s="27" t="n">
        <v>449329.42</v>
      </c>
      <c r="N51" s="27" t="n">
        <v>0</v>
      </c>
      <c r="O51" s="28" t="n">
        <f aca="false">J51/E51*100</f>
        <v>11.1244935753014</v>
      </c>
      <c r="P51" s="28"/>
    </row>
    <row r="52" s="40" customFormat="true" ht="12.75" hidden="false" customHeight="false" outlineLevel="0" collapsed="false">
      <c r="A52" s="36" t="s">
        <v>105</v>
      </c>
      <c r="B52" s="37"/>
      <c r="C52" s="38" t="s">
        <v>106</v>
      </c>
      <c r="D52" s="38"/>
      <c r="E52" s="38" t="n">
        <v>7138000</v>
      </c>
      <c r="F52" s="38" t="n">
        <v>0</v>
      </c>
      <c r="G52" s="38" t="n">
        <v>5708000</v>
      </c>
      <c r="H52" s="38" t="n">
        <v>1170000</v>
      </c>
      <c r="I52" s="38" t="n">
        <v>260000</v>
      </c>
      <c r="J52" s="38" t="n">
        <v>850168.45</v>
      </c>
      <c r="K52" s="38" t="n">
        <v>0</v>
      </c>
      <c r="L52" s="38" t="n">
        <v>680134.75</v>
      </c>
      <c r="M52" s="38" t="n">
        <v>150162.59</v>
      </c>
      <c r="N52" s="38" t="n">
        <v>19871.11</v>
      </c>
      <c r="O52" s="28" t="n">
        <f aca="false">J52/E52*100</f>
        <v>11.9104574110395</v>
      </c>
      <c r="P52" s="28" t="n">
        <f aca="false">L52/G52*100</f>
        <v>11.9154651366503</v>
      </c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26" t="s">
        <v>107</v>
      </c>
      <c r="B53" s="7"/>
      <c r="C53" s="27" t="s">
        <v>108</v>
      </c>
      <c r="D53" s="27"/>
      <c r="E53" s="27" t="n">
        <v>2156000</v>
      </c>
      <c r="F53" s="27" t="n">
        <v>0</v>
      </c>
      <c r="G53" s="27" t="n">
        <v>1724000</v>
      </c>
      <c r="H53" s="27" t="n">
        <v>404000</v>
      </c>
      <c r="I53" s="27" t="n">
        <v>28000</v>
      </c>
      <c r="J53" s="27" t="n">
        <v>613185.33</v>
      </c>
      <c r="K53" s="27" t="n">
        <v>0</v>
      </c>
      <c r="L53" s="27" t="n">
        <v>490548.27</v>
      </c>
      <c r="M53" s="27" t="n">
        <v>116160.81</v>
      </c>
      <c r="N53" s="27" t="n">
        <v>6476.25</v>
      </c>
      <c r="O53" s="28" t="n">
        <f aca="false">J53/E53*100</f>
        <v>28.4408780148423</v>
      </c>
      <c r="P53" s="28" t="n">
        <f aca="false">L53/G53*100</f>
        <v>28.4540759860789</v>
      </c>
    </row>
    <row r="54" customFormat="false" ht="12.75" hidden="false" customHeight="false" outlineLevel="0" collapsed="false">
      <c r="A54" s="26" t="s">
        <v>109</v>
      </c>
      <c r="B54" s="7"/>
      <c r="C54" s="27" t="s">
        <v>110</v>
      </c>
      <c r="D54" s="27"/>
      <c r="E54" s="27" t="n">
        <v>4982000</v>
      </c>
      <c r="F54" s="27" t="n">
        <v>0</v>
      </c>
      <c r="G54" s="27" t="n">
        <v>3984000</v>
      </c>
      <c r="H54" s="27" t="n">
        <v>766000</v>
      </c>
      <c r="I54" s="27" t="n">
        <v>232000</v>
      </c>
      <c r="J54" s="27" t="n">
        <v>236983.12</v>
      </c>
      <c r="K54" s="27" t="n">
        <v>0</v>
      </c>
      <c r="L54" s="27" t="n">
        <v>189586.48</v>
      </c>
      <c r="M54" s="27" t="n">
        <v>34001.78</v>
      </c>
      <c r="N54" s="27" t="n">
        <v>13394.86</v>
      </c>
      <c r="O54" s="28" t="n">
        <f aca="false">J54/E54*100</f>
        <v>4.75678683259735</v>
      </c>
      <c r="P54" s="28" t="n">
        <f aca="false">L54/G54*100</f>
        <v>4.7586967871486</v>
      </c>
    </row>
    <row r="55" s="40" customFormat="true" ht="12.75" hidden="false" customHeight="false" outlineLevel="0" collapsed="false">
      <c r="A55" s="36" t="s">
        <v>111</v>
      </c>
      <c r="B55" s="37"/>
      <c r="C55" s="38" t="s">
        <v>112</v>
      </c>
      <c r="D55" s="38"/>
      <c r="E55" s="38" t="n">
        <v>8700000</v>
      </c>
      <c r="F55" s="38" t="n">
        <v>0</v>
      </c>
      <c r="G55" s="38" t="n">
        <v>0</v>
      </c>
      <c r="H55" s="38" t="n">
        <v>8426200</v>
      </c>
      <c r="I55" s="38" t="n">
        <v>273800</v>
      </c>
      <c r="J55" s="38" t="n">
        <v>691140.61</v>
      </c>
      <c r="K55" s="38" t="n">
        <v>0</v>
      </c>
      <c r="L55" s="38" t="n">
        <v>57973</v>
      </c>
      <c r="M55" s="38" t="n">
        <v>597273.36</v>
      </c>
      <c r="N55" s="38" t="n">
        <v>35894.25</v>
      </c>
      <c r="O55" s="28" t="n">
        <f aca="false">J55/E55*100</f>
        <v>7.94414494252874</v>
      </c>
      <c r="P55" s="28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26" t="s">
        <v>113</v>
      </c>
      <c r="B56" s="7"/>
      <c r="C56" s="27" t="s">
        <v>114</v>
      </c>
      <c r="D56" s="27"/>
      <c r="E56" s="27" t="n">
        <v>5199400</v>
      </c>
      <c r="F56" s="27" t="n">
        <v>0</v>
      </c>
      <c r="G56" s="27" t="n">
        <v>0</v>
      </c>
      <c r="H56" s="27" t="n">
        <v>5010000</v>
      </c>
      <c r="I56" s="27" t="n">
        <v>189400</v>
      </c>
      <c r="J56" s="27" t="n">
        <v>519052.5</v>
      </c>
      <c r="K56" s="27" t="n">
        <v>0</v>
      </c>
      <c r="L56" s="27" t="n">
        <v>57973</v>
      </c>
      <c r="M56" s="27" t="n">
        <v>434033.5</v>
      </c>
      <c r="N56" s="27" t="n">
        <v>27046</v>
      </c>
      <c r="O56" s="28" t="n">
        <f aca="false">J56/E56*100</f>
        <v>9.98293072277571</v>
      </c>
      <c r="P56" s="28"/>
    </row>
    <row r="57" customFormat="false" ht="48" hidden="false" customHeight="false" outlineLevel="0" collapsed="false">
      <c r="A57" s="26" t="s">
        <v>115</v>
      </c>
      <c r="B57" s="7"/>
      <c r="C57" s="27" t="s">
        <v>116</v>
      </c>
      <c r="D57" s="27"/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57973</v>
      </c>
      <c r="K57" s="27" t="n">
        <v>0</v>
      </c>
      <c r="L57" s="27" t="n">
        <v>57973</v>
      </c>
      <c r="M57" s="27" t="n">
        <v>0</v>
      </c>
      <c r="N57" s="27" t="n">
        <v>0</v>
      </c>
      <c r="O57" s="28"/>
      <c r="P57" s="28"/>
    </row>
    <row r="58" customFormat="false" ht="48" hidden="false" customHeight="false" outlineLevel="0" collapsed="false">
      <c r="A58" s="26" t="s">
        <v>117</v>
      </c>
      <c r="B58" s="7"/>
      <c r="C58" s="27" t="s">
        <v>118</v>
      </c>
      <c r="D58" s="27"/>
      <c r="E58" s="27" t="n">
        <v>189400</v>
      </c>
      <c r="F58" s="27" t="n">
        <v>0</v>
      </c>
      <c r="G58" s="27" t="n">
        <v>0</v>
      </c>
      <c r="H58" s="27" t="n">
        <v>0</v>
      </c>
      <c r="I58" s="27" t="n">
        <v>189400</v>
      </c>
      <c r="J58" s="27" t="n">
        <v>27046</v>
      </c>
      <c r="K58" s="27" t="n">
        <v>0</v>
      </c>
      <c r="L58" s="27" t="n">
        <v>0</v>
      </c>
      <c r="M58" s="27" t="n">
        <v>0</v>
      </c>
      <c r="N58" s="27" t="n">
        <v>27046</v>
      </c>
      <c r="O58" s="28" t="n">
        <f aca="false">J58/E58*100</f>
        <v>14.2798310454065</v>
      </c>
      <c r="P58" s="28"/>
    </row>
    <row r="59" customFormat="false" ht="48" hidden="false" customHeight="false" outlineLevel="0" collapsed="false">
      <c r="A59" s="26" t="s">
        <v>119</v>
      </c>
      <c r="B59" s="7"/>
      <c r="C59" s="27" t="s">
        <v>120</v>
      </c>
      <c r="D59" s="27"/>
      <c r="E59" s="27" t="n">
        <v>5010000</v>
      </c>
      <c r="F59" s="27" t="n">
        <v>0</v>
      </c>
      <c r="G59" s="27" t="n">
        <v>0</v>
      </c>
      <c r="H59" s="27" t="n">
        <v>5010000</v>
      </c>
      <c r="I59" s="27" t="n">
        <v>0</v>
      </c>
      <c r="J59" s="27" t="n">
        <v>434033.5</v>
      </c>
      <c r="K59" s="27" t="n">
        <v>0</v>
      </c>
      <c r="L59" s="27" t="n">
        <v>0</v>
      </c>
      <c r="M59" s="27" t="n">
        <v>434033.5</v>
      </c>
      <c r="N59" s="27" t="n">
        <v>0</v>
      </c>
      <c r="O59" s="28" t="n">
        <f aca="false">J59/E59*100</f>
        <v>8.66334331337325</v>
      </c>
      <c r="P59" s="28"/>
    </row>
    <row r="60" customFormat="false" ht="12.75" hidden="false" customHeight="false" outlineLevel="0" collapsed="false">
      <c r="A60" s="26" t="s">
        <v>121</v>
      </c>
      <c r="B60" s="7"/>
      <c r="C60" s="27" t="s">
        <v>122</v>
      </c>
      <c r="D60" s="27"/>
      <c r="E60" s="27" t="n">
        <v>3500600</v>
      </c>
      <c r="F60" s="27" t="n">
        <v>0</v>
      </c>
      <c r="G60" s="27" t="n">
        <v>0</v>
      </c>
      <c r="H60" s="27" t="n">
        <v>3416200</v>
      </c>
      <c r="I60" s="27" t="n">
        <v>84400</v>
      </c>
      <c r="J60" s="27" t="n">
        <v>172088.11</v>
      </c>
      <c r="K60" s="27" t="n">
        <v>0</v>
      </c>
      <c r="L60" s="27" t="n">
        <v>0</v>
      </c>
      <c r="M60" s="27" t="n">
        <v>163239.86</v>
      </c>
      <c r="N60" s="27" t="n">
        <v>8848.25</v>
      </c>
      <c r="O60" s="28" t="n">
        <f aca="false">J60/E60*100</f>
        <v>4.91596040678741</v>
      </c>
      <c r="P60" s="28"/>
    </row>
    <row r="61" customFormat="false" ht="48" hidden="false" customHeight="false" outlineLevel="0" collapsed="false">
      <c r="A61" s="26" t="s">
        <v>123</v>
      </c>
      <c r="B61" s="7"/>
      <c r="C61" s="27" t="s">
        <v>124</v>
      </c>
      <c r="D61" s="27"/>
      <c r="E61" s="27" t="n">
        <v>84400</v>
      </c>
      <c r="F61" s="27" t="n">
        <v>0</v>
      </c>
      <c r="G61" s="27" t="n">
        <v>0</v>
      </c>
      <c r="H61" s="27" t="n">
        <v>0</v>
      </c>
      <c r="I61" s="27" t="n">
        <v>84400</v>
      </c>
      <c r="J61" s="27" t="n">
        <v>8848.25</v>
      </c>
      <c r="K61" s="27" t="n">
        <v>0</v>
      </c>
      <c r="L61" s="27" t="n">
        <v>0</v>
      </c>
      <c r="M61" s="27" t="n">
        <v>0</v>
      </c>
      <c r="N61" s="27" t="n">
        <v>8848.25</v>
      </c>
      <c r="O61" s="28" t="n">
        <f aca="false">J61/E61*100</f>
        <v>10.4837085308057</v>
      </c>
      <c r="P61" s="28"/>
    </row>
    <row r="62" customFormat="false" ht="48" hidden="false" customHeight="false" outlineLevel="0" collapsed="false">
      <c r="A62" s="26" t="s">
        <v>125</v>
      </c>
      <c r="B62" s="7"/>
      <c r="C62" s="27" t="s">
        <v>126</v>
      </c>
      <c r="D62" s="27"/>
      <c r="E62" s="27" t="n">
        <v>3416200</v>
      </c>
      <c r="F62" s="27" t="n">
        <v>0</v>
      </c>
      <c r="G62" s="27" t="n">
        <v>0</v>
      </c>
      <c r="H62" s="27" t="n">
        <v>3416200</v>
      </c>
      <c r="I62" s="27" t="n">
        <v>0</v>
      </c>
      <c r="J62" s="27" t="n">
        <v>163239.86</v>
      </c>
      <c r="K62" s="27" t="n">
        <v>0</v>
      </c>
      <c r="L62" s="27" t="n">
        <v>0</v>
      </c>
      <c r="M62" s="27" t="n">
        <v>163239.86</v>
      </c>
      <c r="N62" s="27" t="n">
        <v>0</v>
      </c>
      <c r="O62" s="28" t="n">
        <f aca="false">J62/E62*100</f>
        <v>4.7784046601487</v>
      </c>
      <c r="P62" s="28"/>
    </row>
    <row r="63" s="25" customFormat="true" ht="12.75" hidden="false" customHeight="false" outlineLevel="0" collapsed="false">
      <c r="A63" s="29" t="s">
        <v>127</v>
      </c>
      <c r="B63" s="30"/>
      <c r="C63" s="31" t="s">
        <v>128</v>
      </c>
      <c r="D63" s="31"/>
      <c r="E63" s="31" t="n">
        <v>3588400</v>
      </c>
      <c r="F63" s="31" t="n">
        <v>0</v>
      </c>
      <c r="G63" s="31" t="n">
        <v>3342400</v>
      </c>
      <c r="H63" s="31" t="n">
        <v>0</v>
      </c>
      <c r="I63" s="31" t="n">
        <v>246000</v>
      </c>
      <c r="J63" s="31" t="n">
        <v>239381.68</v>
      </c>
      <c r="K63" s="31" t="n">
        <v>0</v>
      </c>
      <c r="L63" s="31" t="n">
        <v>223181.68</v>
      </c>
      <c r="M63" s="31" t="n">
        <v>0</v>
      </c>
      <c r="N63" s="31" t="n">
        <v>16200</v>
      </c>
      <c r="O63" s="24" t="n">
        <f aca="false">J63/E63*100</f>
        <v>6.67098651209453</v>
      </c>
      <c r="P63" s="24" t="n">
        <f aca="false">L63/G63*100</f>
        <v>6.67728817616084</v>
      </c>
    </row>
    <row r="64" customFormat="false" ht="41.25" hidden="false" customHeight="true" outlineLevel="0" collapsed="false">
      <c r="A64" s="26" t="s">
        <v>129</v>
      </c>
      <c r="B64" s="7"/>
      <c r="C64" s="27" t="s">
        <v>130</v>
      </c>
      <c r="D64" s="27"/>
      <c r="E64" s="27" t="n">
        <v>3200000</v>
      </c>
      <c r="F64" s="27" t="n">
        <v>0</v>
      </c>
      <c r="G64" s="27" t="n">
        <v>3200000</v>
      </c>
      <c r="H64" s="27" t="n">
        <v>0</v>
      </c>
      <c r="I64" s="27" t="n">
        <v>0</v>
      </c>
      <c r="J64" s="27" t="n">
        <v>211981.68</v>
      </c>
      <c r="K64" s="27" t="n">
        <v>0</v>
      </c>
      <c r="L64" s="27" t="n">
        <v>211981.68</v>
      </c>
      <c r="M64" s="27" t="n">
        <v>0</v>
      </c>
      <c r="N64" s="27" t="n">
        <v>0</v>
      </c>
      <c r="O64" s="28" t="n">
        <f aca="false">J64/E64*100</f>
        <v>6.6244275</v>
      </c>
      <c r="P64" s="28" t="n">
        <f aca="false">L64/G64*100</f>
        <v>6.6244275</v>
      </c>
    </row>
    <row r="65" customFormat="false" ht="74.25" hidden="false" customHeight="true" outlineLevel="0" collapsed="false">
      <c r="A65" s="26" t="s">
        <v>131</v>
      </c>
      <c r="B65" s="7"/>
      <c r="C65" s="27" t="s">
        <v>132</v>
      </c>
      <c r="D65" s="27"/>
      <c r="E65" s="27" t="n">
        <v>3200000</v>
      </c>
      <c r="F65" s="27" t="n">
        <v>0</v>
      </c>
      <c r="G65" s="27" t="n">
        <v>3200000</v>
      </c>
      <c r="H65" s="27" t="n">
        <v>0</v>
      </c>
      <c r="I65" s="27" t="n">
        <v>0</v>
      </c>
      <c r="J65" s="27" t="n">
        <v>211981.68</v>
      </c>
      <c r="K65" s="27" t="n">
        <v>0</v>
      </c>
      <c r="L65" s="27" t="n">
        <v>211981.68</v>
      </c>
      <c r="M65" s="27" t="n">
        <v>0</v>
      </c>
      <c r="N65" s="27" t="n">
        <v>0</v>
      </c>
      <c r="O65" s="28" t="n">
        <f aca="false">J65/E65*100</f>
        <v>6.6244275</v>
      </c>
      <c r="P65" s="28" t="n">
        <f aca="false">L65/G65*100</f>
        <v>6.6244275</v>
      </c>
    </row>
    <row r="66" customFormat="false" ht="69" hidden="false" customHeight="true" outlineLevel="0" collapsed="false">
      <c r="A66" s="26" t="s">
        <v>133</v>
      </c>
      <c r="B66" s="7"/>
      <c r="C66" s="27" t="s">
        <v>134</v>
      </c>
      <c r="D66" s="27"/>
      <c r="E66" s="27" t="n">
        <v>246000</v>
      </c>
      <c r="F66" s="27" t="n">
        <v>0</v>
      </c>
      <c r="G66" s="27" t="n">
        <v>0</v>
      </c>
      <c r="H66" s="27" t="n">
        <v>0</v>
      </c>
      <c r="I66" s="27" t="n">
        <v>246000</v>
      </c>
      <c r="J66" s="27" t="n">
        <v>16200</v>
      </c>
      <c r="K66" s="27" t="n">
        <v>0</v>
      </c>
      <c r="L66" s="27" t="n">
        <v>0</v>
      </c>
      <c r="M66" s="27" t="n">
        <v>0</v>
      </c>
      <c r="N66" s="27" t="n">
        <v>16200</v>
      </c>
      <c r="O66" s="28" t="n">
        <f aca="false">J66/E66*100</f>
        <v>6.58536585365854</v>
      </c>
      <c r="P66" s="28"/>
    </row>
    <row r="67" customFormat="false" ht="96" hidden="false" customHeight="false" outlineLevel="0" collapsed="false">
      <c r="A67" s="26" t="s">
        <v>135</v>
      </c>
      <c r="B67" s="7"/>
      <c r="C67" s="27" t="s">
        <v>136</v>
      </c>
      <c r="D67" s="27"/>
      <c r="E67" s="27" t="n">
        <v>246000</v>
      </c>
      <c r="F67" s="27" t="n">
        <v>0</v>
      </c>
      <c r="G67" s="27" t="n">
        <v>0</v>
      </c>
      <c r="H67" s="27" t="n">
        <v>0</v>
      </c>
      <c r="I67" s="27" t="n">
        <v>246000</v>
      </c>
      <c r="J67" s="27" t="n">
        <v>16200</v>
      </c>
      <c r="K67" s="27" t="n">
        <v>0</v>
      </c>
      <c r="L67" s="27" t="n">
        <v>0</v>
      </c>
      <c r="M67" s="27" t="n">
        <v>0</v>
      </c>
      <c r="N67" s="27" t="n">
        <v>16200</v>
      </c>
      <c r="O67" s="28" t="n">
        <f aca="false">J67/E67*100</f>
        <v>6.58536585365854</v>
      </c>
      <c r="P67" s="28"/>
    </row>
    <row r="68" customFormat="false" ht="48" hidden="false" customHeight="false" outlineLevel="0" collapsed="false">
      <c r="A68" s="26" t="s">
        <v>137</v>
      </c>
      <c r="B68" s="7"/>
      <c r="C68" s="27" t="s">
        <v>138</v>
      </c>
      <c r="D68" s="27"/>
      <c r="E68" s="27" t="n">
        <v>142400</v>
      </c>
      <c r="F68" s="27" t="n">
        <v>0</v>
      </c>
      <c r="G68" s="27" t="n">
        <v>142400</v>
      </c>
      <c r="H68" s="27" t="n">
        <v>0</v>
      </c>
      <c r="I68" s="27" t="n">
        <v>0</v>
      </c>
      <c r="J68" s="27" t="n">
        <v>11200</v>
      </c>
      <c r="K68" s="27" t="n">
        <v>0</v>
      </c>
      <c r="L68" s="27" t="n">
        <v>11200</v>
      </c>
      <c r="M68" s="27" t="n">
        <v>0</v>
      </c>
      <c r="N68" s="27" t="n">
        <v>0</v>
      </c>
      <c r="O68" s="28" t="n">
        <f aca="false">J68/E68*100</f>
        <v>7.86516853932584</v>
      </c>
      <c r="P68" s="28" t="n">
        <f aca="false">L68/G68*100</f>
        <v>7.86516853932584</v>
      </c>
    </row>
    <row r="69" customFormat="false" ht="84" hidden="false" customHeight="false" outlineLevel="0" collapsed="false">
      <c r="A69" s="26" t="s">
        <v>139</v>
      </c>
      <c r="B69" s="7"/>
      <c r="C69" s="27" t="s">
        <v>140</v>
      </c>
      <c r="D69" s="27"/>
      <c r="E69" s="27" t="n">
        <v>142400</v>
      </c>
      <c r="F69" s="27" t="n">
        <v>0</v>
      </c>
      <c r="G69" s="27" t="n">
        <v>142400</v>
      </c>
      <c r="H69" s="27" t="n">
        <v>0</v>
      </c>
      <c r="I69" s="27" t="n">
        <v>0</v>
      </c>
      <c r="J69" s="27" t="n">
        <v>11200</v>
      </c>
      <c r="K69" s="27" t="n">
        <v>0</v>
      </c>
      <c r="L69" s="27" t="n">
        <v>11200</v>
      </c>
      <c r="M69" s="27" t="n">
        <v>0</v>
      </c>
      <c r="N69" s="27" t="n">
        <v>0</v>
      </c>
      <c r="O69" s="28" t="n">
        <f aca="false">J69/E69*100</f>
        <v>7.86516853932584</v>
      </c>
      <c r="P69" s="28" t="n">
        <f aca="false">L69/G69*100</f>
        <v>7.86516853932584</v>
      </c>
    </row>
    <row r="70" customFormat="false" ht="120" hidden="false" customHeight="false" outlineLevel="0" collapsed="false">
      <c r="A70" s="26" t="s">
        <v>141</v>
      </c>
      <c r="B70" s="7"/>
      <c r="C70" s="27" t="s">
        <v>142</v>
      </c>
      <c r="D70" s="27"/>
      <c r="E70" s="27" t="n">
        <v>142400</v>
      </c>
      <c r="F70" s="27" t="n">
        <v>0</v>
      </c>
      <c r="G70" s="27" t="n">
        <v>142400</v>
      </c>
      <c r="H70" s="27" t="n">
        <v>0</v>
      </c>
      <c r="I70" s="27" t="n">
        <v>0</v>
      </c>
      <c r="J70" s="27" t="n">
        <v>11200</v>
      </c>
      <c r="K70" s="27" t="n">
        <v>0</v>
      </c>
      <c r="L70" s="27" t="n">
        <v>11200</v>
      </c>
      <c r="M70" s="27" t="n">
        <v>0</v>
      </c>
      <c r="N70" s="27" t="n">
        <v>0</v>
      </c>
      <c r="O70" s="28" t="n">
        <f aca="false">J70/E70*100</f>
        <v>7.86516853932584</v>
      </c>
      <c r="P70" s="28" t="n">
        <f aca="false">L70/G70*100</f>
        <v>7.86516853932584</v>
      </c>
    </row>
    <row r="71" s="25" customFormat="true" ht="60" hidden="false" customHeight="false" outlineLevel="0" collapsed="false">
      <c r="A71" s="29" t="s">
        <v>143</v>
      </c>
      <c r="B71" s="30"/>
      <c r="C71" s="31" t="s">
        <v>144</v>
      </c>
      <c r="D71" s="31"/>
      <c r="E71" s="31" t="n">
        <v>34203500</v>
      </c>
      <c r="F71" s="31" t="n">
        <v>0</v>
      </c>
      <c r="G71" s="31" t="n">
        <v>22912100</v>
      </c>
      <c r="H71" s="31" t="n">
        <v>7245000</v>
      </c>
      <c r="I71" s="31" t="n">
        <v>4046400</v>
      </c>
      <c r="J71" s="31" t="n">
        <v>2725054.12</v>
      </c>
      <c r="K71" s="31" t="n">
        <v>0</v>
      </c>
      <c r="L71" s="31" t="n">
        <v>1503850.14</v>
      </c>
      <c r="M71" s="31" t="n">
        <v>806657.46</v>
      </c>
      <c r="N71" s="31" t="n">
        <v>414546.52</v>
      </c>
      <c r="O71" s="24" t="n">
        <f aca="false">J71/E71*100</f>
        <v>7.96717914833277</v>
      </c>
      <c r="P71" s="24" t="n">
        <f aca="false">L71/G71*100</f>
        <v>6.5635630954823</v>
      </c>
    </row>
    <row r="72" customFormat="false" ht="36" hidden="false" customHeight="false" outlineLevel="0" collapsed="false">
      <c r="A72" s="26" t="s">
        <v>145</v>
      </c>
      <c r="B72" s="7"/>
      <c r="C72" s="27" t="s">
        <v>146</v>
      </c>
      <c r="D72" s="27"/>
      <c r="E72" s="27" t="n">
        <v>200000</v>
      </c>
      <c r="F72" s="27" t="n">
        <v>0</v>
      </c>
      <c r="G72" s="27" t="n">
        <v>200000</v>
      </c>
      <c r="H72" s="27" t="n">
        <v>0</v>
      </c>
      <c r="I72" s="27" t="n">
        <v>0</v>
      </c>
      <c r="J72" s="27" t="n">
        <v>33644.46</v>
      </c>
      <c r="K72" s="27" t="n">
        <v>0</v>
      </c>
      <c r="L72" s="27" t="n">
        <v>33644.46</v>
      </c>
      <c r="M72" s="27" t="n">
        <v>0</v>
      </c>
      <c r="N72" s="27" t="n">
        <v>0</v>
      </c>
      <c r="O72" s="28" t="n">
        <f aca="false">J72/E72*100</f>
        <v>16.82223</v>
      </c>
      <c r="P72" s="28" t="n">
        <f aca="false">L72/G72*100</f>
        <v>16.82223</v>
      </c>
    </row>
    <row r="73" customFormat="false" ht="48" hidden="false" customHeight="false" outlineLevel="0" collapsed="false">
      <c r="A73" s="26" t="s">
        <v>147</v>
      </c>
      <c r="B73" s="7"/>
      <c r="C73" s="27" t="s">
        <v>148</v>
      </c>
      <c r="D73" s="27"/>
      <c r="E73" s="27" t="n">
        <v>200000</v>
      </c>
      <c r="F73" s="27" t="n">
        <v>0</v>
      </c>
      <c r="G73" s="27" t="n">
        <v>200000</v>
      </c>
      <c r="H73" s="27" t="n">
        <v>0</v>
      </c>
      <c r="I73" s="27" t="n">
        <v>0</v>
      </c>
      <c r="J73" s="27" t="n">
        <v>33644.46</v>
      </c>
      <c r="K73" s="27" t="n">
        <v>0</v>
      </c>
      <c r="L73" s="27" t="n">
        <v>33644.46</v>
      </c>
      <c r="M73" s="27" t="n">
        <v>0</v>
      </c>
      <c r="N73" s="27" t="n">
        <v>0</v>
      </c>
      <c r="O73" s="28" t="n">
        <f aca="false">J73/E73*100</f>
        <v>16.82223</v>
      </c>
      <c r="P73" s="28" t="n">
        <f aca="false">L73/G73*100</f>
        <v>16.82223</v>
      </c>
    </row>
    <row r="74" customFormat="false" ht="120" hidden="false" customHeight="false" outlineLevel="0" collapsed="false">
      <c r="A74" s="26" t="s">
        <v>149</v>
      </c>
      <c r="B74" s="7"/>
      <c r="C74" s="27" t="s">
        <v>150</v>
      </c>
      <c r="D74" s="27"/>
      <c r="E74" s="27" t="n">
        <v>30415000</v>
      </c>
      <c r="F74" s="27" t="n">
        <v>0</v>
      </c>
      <c r="G74" s="27" t="n">
        <v>20517000</v>
      </c>
      <c r="H74" s="27" t="n">
        <v>7245000</v>
      </c>
      <c r="I74" s="27" t="n">
        <v>2653000</v>
      </c>
      <c r="J74" s="27" t="n">
        <v>2303573.23</v>
      </c>
      <c r="K74" s="27" t="n">
        <v>0</v>
      </c>
      <c r="L74" s="27" t="n">
        <v>1201075.46</v>
      </c>
      <c r="M74" s="27" t="n">
        <v>806657.46</v>
      </c>
      <c r="N74" s="27" t="n">
        <v>295840.31</v>
      </c>
      <c r="O74" s="28" t="n">
        <f aca="false">J74/E74*100</f>
        <v>7.57380644418872</v>
      </c>
      <c r="P74" s="28" t="n">
        <f aca="false">L74/G74*100</f>
        <v>5.85405010479115</v>
      </c>
    </row>
    <row r="75" customFormat="false" ht="84" hidden="false" customHeight="false" outlineLevel="0" collapsed="false">
      <c r="A75" s="26" t="s">
        <v>151</v>
      </c>
      <c r="B75" s="7"/>
      <c r="C75" s="27" t="s">
        <v>152</v>
      </c>
      <c r="D75" s="27"/>
      <c r="E75" s="27" t="n">
        <v>17262000</v>
      </c>
      <c r="F75" s="27" t="n">
        <v>0</v>
      </c>
      <c r="G75" s="27" t="n">
        <v>10017000</v>
      </c>
      <c r="H75" s="27" t="n">
        <v>7245000</v>
      </c>
      <c r="I75" s="27" t="n">
        <v>0</v>
      </c>
      <c r="J75" s="27" t="n">
        <v>1674685.46</v>
      </c>
      <c r="K75" s="27" t="n">
        <v>0</v>
      </c>
      <c r="L75" s="27" t="n">
        <v>868028</v>
      </c>
      <c r="M75" s="27" t="n">
        <v>806657.46</v>
      </c>
      <c r="N75" s="27" t="n">
        <v>0</v>
      </c>
      <c r="O75" s="28" t="n">
        <f aca="false">J75/E75*100</f>
        <v>9.70157258718573</v>
      </c>
      <c r="P75" s="28" t="n">
        <f aca="false">L75/G75*100</f>
        <v>8.66554856743536</v>
      </c>
    </row>
    <row r="76" customFormat="false" ht="120" hidden="false" customHeight="false" outlineLevel="0" collapsed="false">
      <c r="A76" s="26" t="s">
        <v>153</v>
      </c>
      <c r="B76" s="7"/>
      <c r="C76" s="27" t="s">
        <v>154</v>
      </c>
      <c r="D76" s="27"/>
      <c r="E76" s="27" t="n">
        <v>2772000</v>
      </c>
      <c r="F76" s="27" t="n">
        <v>0</v>
      </c>
      <c r="G76" s="27" t="n">
        <v>2772000</v>
      </c>
      <c r="H76" s="27" t="n">
        <v>0</v>
      </c>
      <c r="I76" s="27" t="n">
        <v>0</v>
      </c>
      <c r="J76" s="27" t="n">
        <v>61370.61</v>
      </c>
      <c r="K76" s="27" t="n">
        <v>0</v>
      </c>
      <c r="L76" s="27" t="n">
        <v>61370.61</v>
      </c>
      <c r="M76" s="27" t="n">
        <v>0</v>
      </c>
      <c r="N76" s="27" t="n">
        <v>0</v>
      </c>
      <c r="O76" s="28" t="n">
        <f aca="false">J76/E76*100</f>
        <v>2.21394696969697</v>
      </c>
      <c r="P76" s="28" t="n">
        <f aca="false">L76/G76*100</f>
        <v>2.21394696969697</v>
      </c>
    </row>
    <row r="77" customFormat="false" ht="108" hidden="false" customHeight="false" outlineLevel="0" collapsed="false">
      <c r="A77" s="26" t="s">
        <v>155</v>
      </c>
      <c r="B77" s="7"/>
      <c r="C77" s="27" t="s">
        <v>156</v>
      </c>
      <c r="D77" s="27"/>
      <c r="E77" s="27" t="n">
        <v>14490000</v>
      </c>
      <c r="F77" s="27" t="n">
        <v>0</v>
      </c>
      <c r="G77" s="27" t="n">
        <v>7245000</v>
      </c>
      <c r="H77" s="27" t="n">
        <v>7245000</v>
      </c>
      <c r="I77" s="27" t="n">
        <v>0</v>
      </c>
      <c r="J77" s="27" t="n">
        <v>1613314.85</v>
      </c>
      <c r="K77" s="27" t="n">
        <v>0</v>
      </c>
      <c r="L77" s="27" t="n">
        <v>806657.39</v>
      </c>
      <c r="M77" s="27" t="n">
        <v>806657.46</v>
      </c>
      <c r="N77" s="27" t="n">
        <v>0</v>
      </c>
      <c r="O77" s="28" t="n">
        <f aca="false">J77/E77*100</f>
        <v>11.1339879227053</v>
      </c>
      <c r="P77" s="28" t="n">
        <f aca="false">L77/G77*100</f>
        <v>11.1339874396135</v>
      </c>
    </row>
    <row r="78" customFormat="false" ht="48" hidden="false" customHeight="false" outlineLevel="0" collapsed="false">
      <c r="A78" s="26" t="s">
        <v>157</v>
      </c>
      <c r="B78" s="7"/>
      <c r="C78" s="27" t="s">
        <v>158</v>
      </c>
      <c r="D78" s="27"/>
      <c r="E78" s="27" t="n">
        <v>13153000</v>
      </c>
      <c r="F78" s="27" t="n">
        <v>0</v>
      </c>
      <c r="G78" s="27" t="n">
        <v>10500000</v>
      </c>
      <c r="H78" s="27" t="n">
        <v>0</v>
      </c>
      <c r="I78" s="27" t="n">
        <v>2653000</v>
      </c>
      <c r="J78" s="27" t="n">
        <v>628887.77</v>
      </c>
      <c r="K78" s="27" t="n">
        <v>0</v>
      </c>
      <c r="L78" s="27" t="n">
        <v>333047.46</v>
      </c>
      <c r="M78" s="27" t="n">
        <v>0</v>
      </c>
      <c r="N78" s="27" t="n">
        <v>295840.31</v>
      </c>
      <c r="O78" s="28" t="n">
        <f aca="false">J78/E78*100</f>
        <v>4.78132570516232</v>
      </c>
      <c r="P78" s="28" t="n">
        <f aca="false">L78/G78*100</f>
        <v>3.17188057142857</v>
      </c>
    </row>
    <row r="79" customFormat="false" ht="48" hidden="false" customHeight="false" outlineLevel="0" collapsed="false">
      <c r="A79" s="26" t="s">
        <v>159</v>
      </c>
      <c r="B79" s="7"/>
      <c r="C79" s="27" t="s">
        <v>160</v>
      </c>
      <c r="D79" s="27"/>
      <c r="E79" s="27" t="n">
        <v>10500000</v>
      </c>
      <c r="F79" s="27" t="n">
        <v>0</v>
      </c>
      <c r="G79" s="27" t="n">
        <v>10500000</v>
      </c>
      <c r="H79" s="27" t="n">
        <v>0</v>
      </c>
      <c r="I79" s="27" t="n">
        <v>0</v>
      </c>
      <c r="J79" s="27" t="n">
        <v>333047.46</v>
      </c>
      <c r="K79" s="27" t="n">
        <v>0</v>
      </c>
      <c r="L79" s="27" t="n">
        <v>333047.46</v>
      </c>
      <c r="M79" s="27" t="n">
        <v>0</v>
      </c>
      <c r="N79" s="27" t="n">
        <v>0</v>
      </c>
      <c r="O79" s="28" t="n">
        <f aca="false">J79/E79*100</f>
        <v>3.17188057142857</v>
      </c>
      <c r="P79" s="28" t="n">
        <f aca="false">L79/G79*100</f>
        <v>3.17188057142857</v>
      </c>
    </row>
    <row r="80" customFormat="false" ht="48" hidden="false" customHeight="false" outlineLevel="0" collapsed="false">
      <c r="A80" s="26" t="s">
        <v>161</v>
      </c>
      <c r="B80" s="7"/>
      <c r="C80" s="27" t="s">
        <v>162</v>
      </c>
      <c r="D80" s="27"/>
      <c r="E80" s="27" t="n">
        <v>2653000</v>
      </c>
      <c r="F80" s="27" t="n">
        <v>0</v>
      </c>
      <c r="G80" s="27" t="n">
        <v>0</v>
      </c>
      <c r="H80" s="27" t="n">
        <v>0</v>
      </c>
      <c r="I80" s="27" t="n">
        <v>2653000</v>
      </c>
      <c r="J80" s="27" t="n">
        <v>295840.31</v>
      </c>
      <c r="K80" s="27" t="n">
        <v>0</v>
      </c>
      <c r="L80" s="27" t="n">
        <v>0</v>
      </c>
      <c r="M80" s="27" t="n">
        <v>0</v>
      </c>
      <c r="N80" s="27" t="n">
        <v>295840.31</v>
      </c>
      <c r="O80" s="28" t="n">
        <f aca="false">J80/E80*100</f>
        <v>11.1511613267999</v>
      </c>
      <c r="P80" s="28"/>
    </row>
    <row r="81" customFormat="false" ht="36" hidden="false" customHeight="false" outlineLevel="0" collapsed="false">
      <c r="A81" s="26" t="s">
        <v>163</v>
      </c>
      <c r="B81" s="7"/>
      <c r="C81" s="27" t="s">
        <v>164</v>
      </c>
      <c r="D81" s="27"/>
      <c r="E81" s="27" t="n">
        <v>95100</v>
      </c>
      <c r="F81" s="27" t="n">
        <v>0</v>
      </c>
      <c r="G81" s="27" t="n">
        <v>9510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8" t="n">
        <f aca="false">J81/E81*100</f>
        <v>0</v>
      </c>
      <c r="P81" s="28" t="n">
        <f aca="false">L81/G81*100</f>
        <v>0</v>
      </c>
    </row>
    <row r="82" customFormat="false" ht="72" hidden="false" customHeight="false" outlineLevel="0" collapsed="false">
      <c r="A82" s="26" t="s">
        <v>165</v>
      </c>
      <c r="B82" s="7"/>
      <c r="C82" s="27" t="s">
        <v>166</v>
      </c>
      <c r="D82" s="27"/>
      <c r="E82" s="27" t="n">
        <v>95100</v>
      </c>
      <c r="F82" s="27" t="n">
        <v>0</v>
      </c>
      <c r="G82" s="27" t="n">
        <v>9510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8" t="n">
        <f aca="false">J82/E82*100</f>
        <v>0</v>
      </c>
      <c r="P82" s="28" t="n">
        <f aca="false">L82/G82*100</f>
        <v>0</v>
      </c>
    </row>
    <row r="83" customFormat="false" ht="72" hidden="false" customHeight="false" outlineLevel="0" collapsed="false">
      <c r="A83" s="26" t="s">
        <v>167</v>
      </c>
      <c r="B83" s="7"/>
      <c r="C83" s="27" t="s">
        <v>168</v>
      </c>
      <c r="D83" s="27"/>
      <c r="E83" s="27" t="n">
        <v>95100</v>
      </c>
      <c r="F83" s="27" t="n">
        <v>0</v>
      </c>
      <c r="G83" s="27" t="n">
        <v>9510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8" t="n">
        <f aca="false">J83/E83*100</f>
        <v>0</v>
      </c>
      <c r="P83" s="28" t="n">
        <f aca="false">L83/G83*100</f>
        <v>0</v>
      </c>
    </row>
    <row r="84" customFormat="false" ht="108" hidden="false" customHeight="false" outlineLevel="0" collapsed="false">
      <c r="A84" s="26" t="s">
        <v>169</v>
      </c>
      <c r="B84" s="7"/>
      <c r="C84" s="27" t="s">
        <v>170</v>
      </c>
      <c r="D84" s="27"/>
      <c r="E84" s="27" t="n">
        <v>3493400</v>
      </c>
      <c r="F84" s="27" t="n">
        <v>0</v>
      </c>
      <c r="G84" s="27" t="n">
        <v>2100000</v>
      </c>
      <c r="H84" s="27" t="n">
        <v>0</v>
      </c>
      <c r="I84" s="27" t="n">
        <v>1393400</v>
      </c>
      <c r="J84" s="27" t="n">
        <v>387836.43</v>
      </c>
      <c r="K84" s="27" t="n">
        <v>0</v>
      </c>
      <c r="L84" s="27" t="n">
        <v>269130.22</v>
      </c>
      <c r="M84" s="27" t="n">
        <v>0</v>
      </c>
      <c r="N84" s="27" t="n">
        <v>118706.21</v>
      </c>
      <c r="O84" s="28" t="n">
        <f aca="false">J84/E84*100</f>
        <v>11.1019760119082</v>
      </c>
      <c r="P84" s="28" t="n">
        <f aca="false">L84/G84*100</f>
        <v>12.8157247619048</v>
      </c>
    </row>
    <row r="85" customFormat="false" ht="108" hidden="false" customHeight="false" outlineLevel="0" collapsed="false">
      <c r="A85" s="26" t="s">
        <v>171</v>
      </c>
      <c r="B85" s="7"/>
      <c r="C85" s="27" t="s">
        <v>172</v>
      </c>
      <c r="D85" s="27"/>
      <c r="E85" s="27" t="n">
        <v>3493400</v>
      </c>
      <c r="F85" s="27" t="n">
        <v>0</v>
      </c>
      <c r="G85" s="27" t="n">
        <v>2100000</v>
      </c>
      <c r="H85" s="27" t="n">
        <v>0</v>
      </c>
      <c r="I85" s="27" t="n">
        <v>1393400</v>
      </c>
      <c r="J85" s="27" t="n">
        <v>387836.43</v>
      </c>
      <c r="K85" s="27" t="n">
        <v>0</v>
      </c>
      <c r="L85" s="27" t="n">
        <v>269130.22</v>
      </c>
      <c r="M85" s="27" t="n">
        <v>0</v>
      </c>
      <c r="N85" s="27" t="n">
        <v>118706.21</v>
      </c>
      <c r="O85" s="28" t="n">
        <f aca="false">J85/E85*100</f>
        <v>11.1019760119082</v>
      </c>
      <c r="P85" s="28" t="n">
        <f aca="false">L85/G85*100</f>
        <v>12.8157247619048</v>
      </c>
    </row>
    <row r="86" customFormat="false" ht="96" hidden="false" customHeight="false" outlineLevel="0" collapsed="false">
      <c r="A86" s="26" t="s">
        <v>173</v>
      </c>
      <c r="B86" s="7"/>
      <c r="C86" s="27" t="s">
        <v>174</v>
      </c>
      <c r="D86" s="27"/>
      <c r="E86" s="27" t="n">
        <v>2100000</v>
      </c>
      <c r="F86" s="27" t="n">
        <v>0</v>
      </c>
      <c r="G86" s="27" t="n">
        <v>2100000</v>
      </c>
      <c r="H86" s="27" t="n">
        <v>0</v>
      </c>
      <c r="I86" s="27" t="n">
        <v>0</v>
      </c>
      <c r="J86" s="27" t="n">
        <v>269130.22</v>
      </c>
      <c r="K86" s="27" t="n">
        <v>0</v>
      </c>
      <c r="L86" s="27" t="n">
        <v>269130.22</v>
      </c>
      <c r="M86" s="27" t="n">
        <v>0</v>
      </c>
      <c r="N86" s="27" t="n">
        <v>0</v>
      </c>
      <c r="O86" s="28" t="n">
        <f aca="false">J86/E86*100</f>
        <v>12.8157247619048</v>
      </c>
      <c r="P86" s="28" t="n">
        <f aca="false">L86/G86*100</f>
        <v>12.8157247619048</v>
      </c>
    </row>
    <row r="87" customFormat="false" ht="96" hidden="false" customHeight="false" outlineLevel="0" collapsed="false">
      <c r="A87" s="26" t="s">
        <v>175</v>
      </c>
      <c r="B87" s="7"/>
      <c r="C87" s="27" t="s">
        <v>176</v>
      </c>
      <c r="D87" s="27"/>
      <c r="E87" s="27" t="n">
        <v>1393400</v>
      </c>
      <c r="F87" s="27" t="n">
        <v>0</v>
      </c>
      <c r="G87" s="27" t="n">
        <v>0</v>
      </c>
      <c r="H87" s="27" t="n">
        <v>0</v>
      </c>
      <c r="I87" s="27" t="n">
        <v>1393400</v>
      </c>
      <c r="J87" s="27" t="n">
        <v>118706.21</v>
      </c>
      <c r="K87" s="27" t="n">
        <v>0</v>
      </c>
      <c r="L87" s="27" t="n">
        <v>0</v>
      </c>
      <c r="M87" s="27" t="n">
        <v>0</v>
      </c>
      <c r="N87" s="27" t="n">
        <v>118706.21</v>
      </c>
      <c r="O87" s="28" t="n">
        <f aca="false">J87/E87*100</f>
        <v>8.51917683364432</v>
      </c>
      <c r="P87" s="28"/>
    </row>
    <row r="88" s="25" customFormat="true" ht="24" hidden="false" customHeight="false" outlineLevel="0" collapsed="false">
      <c r="A88" s="29" t="s">
        <v>177</v>
      </c>
      <c r="B88" s="30"/>
      <c r="C88" s="31" t="s">
        <v>178</v>
      </c>
      <c r="D88" s="31"/>
      <c r="E88" s="31" t="n">
        <v>4822500</v>
      </c>
      <c r="F88" s="31" t="n">
        <v>0</v>
      </c>
      <c r="G88" s="31" t="n">
        <v>4822500</v>
      </c>
      <c r="H88" s="31" t="n">
        <v>0</v>
      </c>
      <c r="I88" s="31" t="n">
        <v>0</v>
      </c>
      <c r="J88" s="31" t="n">
        <v>-3014.04</v>
      </c>
      <c r="K88" s="31" t="n">
        <v>0</v>
      </c>
      <c r="L88" s="31" t="n">
        <v>-3014.04</v>
      </c>
      <c r="M88" s="31" t="n">
        <v>0</v>
      </c>
      <c r="N88" s="31" t="n">
        <v>0</v>
      </c>
      <c r="O88" s="24" t="n">
        <f aca="false">J88/E88*100</f>
        <v>-0.062499533437014</v>
      </c>
      <c r="P88" s="24" t="n">
        <f aca="false">L88/G88*100</f>
        <v>-0.062499533437014</v>
      </c>
    </row>
    <row r="89" customFormat="false" ht="24" hidden="false" customHeight="false" outlineLevel="0" collapsed="false">
      <c r="A89" s="26" t="s">
        <v>179</v>
      </c>
      <c r="B89" s="7"/>
      <c r="C89" s="27" t="s">
        <v>180</v>
      </c>
      <c r="D89" s="27"/>
      <c r="E89" s="27" t="n">
        <v>4822500</v>
      </c>
      <c r="F89" s="27" t="n">
        <v>0</v>
      </c>
      <c r="G89" s="27" t="n">
        <v>4822500</v>
      </c>
      <c r="H89" s="27" t="n">
        <v>0</v>
      </c>
      <c r="I89" s="27" t="n">
        <v>0</v>
      </c>
      <c r="J89" s="27" t="n">
        <v>-3014.04</v>
      </c>
      <c r="K89" s="27" t="n">
        <v>0</v>
      </c>
      <c r="L89" s="27" t="n">
        <v>-3014.04</v>
      </c>
      <c r="M89" s="27" t="n">
        <v>0</v>
      </c>
      <c r="N89" s="27" t="n">
        <v>0</v>
      </c>
      <c r="O89" s="28" t="n">
        <f aca="false">J89/E89*100</f>
        <v>-0.062499533437014</v>
      </c>
      <c r="P89" s="28" t="n">
        <f aca="false">L89/G89*100</f>
        <v>-0.062499533437014</v>
      </c>
    </row>
    <row r="90" customFormat="false" ht="36" hidden="false" customHeight="false" outlineLevel="0" collapsed="false">
      <c r="A90" s="26" t="s">
        <v>181</v>
      </c>
      <c r="B90" s="7"/>
      <c r="C90" s="27" t="s">
        <v>182</v>
      </c>
      <c r="D90" s="27"/>
      <c r="E90" s="27" t="n">
        <v>3516800</v>
      </c>
      <c r="F90" s="27" t="n">
        <v>0</v>
      </c>
      <c r="G90" s="27" t="n">
        <v>3516800</v>
      </c>
      <c r="H90" s="27" t="n">
        <v>0</v>
      </c>
      <c r="I90" s="27" t="n">
        <v>0</v>
      </c>
      <c r="J90" s="27" t="n">
        <v>-13.26</v>
      </c>
      <c r="K90" s="27" t="n">
        <v>0</v>
      </c>
      <c r="L90" s="27" t="n">
        <v>-13.26</v>
      </c>
      <c r="M90" s="27" t="n">
        <v>0</v>
      </c>
      <c r="N90" s="27" t="n">
        <v>0</v>
      </c>
      <c r="O90" s="28" t="n">
        <f aca="false">J90/E90*100</f>
        <v>-0.000377047315741583</v>
      </c>
      <c r="P90" s="28" t="n">
        <f aca="false">L90/G90*100</f>
        <v>-0.000377047315741583</v>
      </c>
    </row>
    <row r="91" customFormat="false" ht="24" hidden="false" customHeight="false" outlineLevel="0" collapsed="false">
      <c r="A91" s="26" t="s">
        <v>183</v>
      </c>
      <c r="B91" s="7"/>
      <c r="C91" s="27" t="s">
        <v>184</v>
      </c>
      <c r="D91" s="27"/>
      <c r="E91" s="27" t="n">
        <v>8300</v>
      </c>
      <c r="F91" s="27" t="n">
        <v>0</v>
      </c>
      <c r="G91" s="27" t="n">
        <v>830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8" t="n">
        <f aca="false">J91/E91*100</f>
        <v>0</v>
      </c>
      <c r="P91" s="28" t="n">
        <f aca="false">L91/G91*100</f>
        <v>0</v>
      </c>
    </row>
    <row r="92" customFormat="false" ht="24" hidden="false" customHeight="false" outlineLevel="0" collapsed="false">
      <c r="A92" s="26" t="s">
        <v>185</v>
      </c>
      <c r="B92" s="7"/>
      <c r="C92" s="27" t="s">
        <v>186</v>
      </c>
      <c r="D92" s="27"/>
      <c r="E92" s="27" t="n">
        <v>1251000</v>
      </c>
      <c r="F92" s="27" t="n">
        <v>0</v>
      </c>
      <c r="G92" s="27" t="n">
        <v>1251000</v>
      </c>
      <c r="H92" s="27" t="n">
        <v>0</v>
      </c>
      <c r="I92" s="27" t="n">
        <v>0</v>
      </c>
      <c r="J92" s="27" t="n">
        <v>-3000.78</v>
      </c>
      <c r="K92" s="27" t="n">
        <v>0</v>
      </c>
      <c r="L92" s="27" t="n">
        <v>-3000.78</v>
      </c>
      <c r="M92" s="27" t="n">
        <v>0</v>
      </c>
      <c r="N92" s="27" t="n">
        <v>0</v>
      </c>
      <c r="O92" s="28" t="n">
        <f aca="false">J92/E92*100</f>
        <v>-0.239870503597122</v>
      </c>
      <c r="P92" s="28" t="n">
        <f aca="false">L92/G92*100</f>
        <v>-0.239870503597122</v>
      </c>
    </row>
    <row r="93" customFormat="false" ht="24" hidden="false" customHeight="false" outlineLevel="0" collapsed="false">
      <c r="A93" s="26" t="s">
        <v>187</v>
      </c>
      <c r="B93" s="7"/>
      <c r="C93" s="27" t="s">
        <v>188</v>
      </c>
      <c r="D93" s="27"/>
      <c r="E93" s="27" t="n">
        <v>1240000</v>
      </c>
      <c r="F93" s="27" t="n">
        <v>0</v>
      </c>
      <c r="G93" s="27" t="n">
        <v>1240000</v>
      </c>
      <c r="H93" s="27" t="n">
        <v>0</v>
      </c>
      <c r="I93" s="27" t="n">
        <v>0</v>
      </c>
      <c r="J93" s="27" t="n">
        <v>-3000.78</v>
      </c>
      <c r="K93" s="27" t="n">
        <v>0</v>
      </c>
      <c r="L93" s="27" t="n">
        <v>-3000.78</v>
      </c>
      <c r="M93" s="27" t="n">
        <v>0</v>
      </c>
      <c r="N93" s="27" t="n">
        <v>0</v>
      </c>
      <c r="O93" s="28" t="n">
        <f aca="false">J93/E93*100</f>
        <v>-0.241998387096774</v>
      </c>
      <c r="P93" s="28" t="n">
        <f aca="false">L93/G93*100</f>
        <v>-0.241998387096774</v>
      </c>
    </row>
    <row r="94" customFormat="false" ht="24" hidden="false" customHeight="false" outlineLevel="0" collapsed="false">
      <c r="A94" s="26" t="s">
        <v>189</v>
      </c>
      <c r="B94" s="7"/>
      <c r="C94" s="27" t="s">
        <v>190</v>
      </c>
      <c r="D94" s="27"/>
      <c r="E94" s="27" t="n">
        <v>11000</v>
      </c>
      <c r="F94" s="27" t="n">
        <v>0</v>
      </c>
      <c r="G94" s="27" t="n">
        <v>1100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8" t="n">
        <f aca="false">J94/E94*100</f>
        <v>0</v>
      </c>
      <c r="P94" s="28" t="n">
        <f aca="false">L94/G94*100</f>
        <v>0</v>
      </c>
    </row>
    <row r="95" customFormat="false" ht="48" hidden="false" customHeight="false" outlineLevel="0" collapsed="false">
      <c r="A95" s="26" t="s">
        <v>191</v>
      </c>
      <c r="B95" s="7"/>
      <c r="C95" s="27" t="s">
        <v>192</v>
      </c>
      <c r="D95" s="27"/>
      <c r="E95" s="27" t="n">
        <v>46400</v>
      </c>
      <c r="F95" s="27" t="n">
        <v>0</v>
      </c>
      <c r="G95" s="27" t="n">
        <v>4640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8" t="n">
        <f aca="false">J95/E95*100</f>
        <v>0</v>
      </c>
      <c r="P95" s="28" t="n">
        <f aca="false">L95/G95*100</f>
        <v>0</v>
      </c>
    </row>
    <row r="96" s="25" customFormat="true" ht="48" hidden="false" customHeight="false" outlineLevel="0" collapsed="false">
      <c r="A96" s="29" t="s">
        <v>193</v>
      </c>
      <c r="B96" s="30"/>
      <c r="C96" s="31" t="s">
        <v>194</v>
      </c>
      <c r="D96" s="31"/>
      <c r="E96" s="31" t="n">
        <v>8619500</v>
      </c>
      <c r="F96" s="31" t="n">
        <v>0</v>
      </c>
      <c r="G96" s="31" t="n">
        <v>8522500</v>
      </c>
      <c r="H96" s="31" t="n">
        <v>0</v>
      </c>
      <c r="I96" s="31" t="n">
        <v>97000</v>
      </c>
      <c r="J96" s="31" t="n">
        <v>208399.98</v>
      </c>
      <c r="K96" s="31" t="n">
        <v>0</v>
      </c>
      <c r="L96" s="31" t="n">
        <v>208399.98</v>
      </c>
      <c r="M96" s="31" t="n">
        <v>0</v>
      </c>
      <c r="N96" s="31" t="n">
        <v>0</v>
      </c>
      <c r="O96" s="24" t="n">
        <f aca="false">J96/E96*100</f>
        <v>2.41777342073206</v>
      </c>
      <c r="P96" s="24" t="n">
        <f aca="false">L96/G96*100</f>
        <v>2.44529163977706</v>
      </c>
    </row>
    <row r="97" customFormat="false" ht="24" hidden="false" customHeight="false" outlineLevel="0" collapsed="false">
      <c r="A97" s="26" t="s">
        <v>195</v>
      </c>
      <c r="B97" s="7"/>
      <c r="C97" s="27" t="s">
        <v>196</v>
      </c>
      <c r="D97" s="27"/>
      <c r="E97" s="27" t="n">
        <v>8619500</v>
      </c>
      <c r="F97" s="27" t="n">
        <v>0</v>
      </c>
      <c r="G97" s="27" t="n">
        <v>8522500</v>
      </c>
      <c r="H97" s="27" t="n">
        <v>0</v>
      </c>
      <c r="I97" s="27" t="n">
        <v>97000</v>
      </c>
      <c r="J97" s="27" t="n">
        <v>191341.25</v>
      </c>
      <c r="K97" s="27" t="n">
        <v>0</v>
      </c>
      <c r="L97" s="27" t="n">
        <v>191341.25</v>
      </c>
      <c r="M97" s="27" t="n">
        <v>0</v>
      </c>
      <c r="N97" s="27" t="n">
        <v>0</v>
      </c>
      <c r="O97" s="28" t="n">
        <f aca="false">J97/E97*100</f>
        <v>2.21986484134811</v>
      </c>
      <c r="P97" s="28" t="n">
        <f aca="false">L97/G97*100</f>
        <v>2.24513053681432</v>
      </c>
    </row>
    <row r="98" customFormat="false" ht="24" hidden="false" customHeight="false" outlineLevel="0" collapsed="false">
      <c r="A98" s="26" t="s">
        <v>197</v>
      </c>
      <c r="B98" s="7"/>
      <c r="C98" s="27" t="s">
        <v>198</v>
      </c>
      <c r="D98" s="27"/>
      <c r="E98" s="27" t="n">
        <v>8619500</v>
      </c>
      <c r="F98" s="27" t="n">
        <v>0</v>
      </c>
      <c r="G98" s="27" t="n">
        <v>8522500</v>
      </c>
      <c r="H98" s="27" t="n">
        <v>0</v>
      </c>
      <c r="I98" s="27" t="n">
        <v>97000</v>
      </c>
      <c r="J98" s="27" t="n">
        <v>191341.25</v>
      </c>
      <c r="K98" s="27" t="n">
        <v>0</v>
      </c>
      <c r="L98" s="27" t="n">
        <v>191341.25</v>
      </c>
      <c r="M98" s="27" t="n">
        <v>0</v>
      </c>
      <c r="N98" s="27" t="n">
        <v>0</v>
      </c>
      <c r="O98" s="28" t="n">
        <f aca="false">J98/E98*100</f>
        <v>2.21986484134811</v>
      </c>
      <c r="P98" s="28" t="n">
        <f aca="false">L98/G98*100</f>
        <v>2.24513053681432</v>
      </c>
    </row>
    <row r="99" customFormat="false" ht="36" hidden="false" customHeight="false" outlineLevel="0" collapsed="false">
      <c r="A99" s="26" t="s">
        <v>199</v>
      </c>
      <c r="B99" s="7"/>
      <c r="C99" s="27" t="s">
        <v>200</v>
      </c>
      <c r="D99" s="27"/>
      <c r="E99" s="27" t="n">
        <v>8522500</v>
      </c>
      <c r="F99" s="27" t="n">
        <v>0</v>
      </c>
      <c r="G99" s="27" t="n">
        <v>8522500</v>
      </c>
      <c r="H99" s="27" t="n">
        <v>0</v>
      </c>
      <c r="I99" s="27" t="n">
        <v>0</v>
      </c>
      <c r="J99" s="27" t="n">
        <v>191341.25</v>
      </c>
      <c r="K99" s="27" t="n">
        <v>0</v>
      </c>
      <c r="L99" s="27" t="n">
        <v>191341.25</v>
      </c>
      <c r="M99" s="27" t="n">
        <v>0</v>
      </c>
      <c r="N99" s="27" t="n">
        <v>0</v>
      </c>
      <c r="O99" s="28" t="n">
        <f aca="false">J99/E99*100</f>
        <v>2.24513053681432</v>
      </c>
      <c r="P99" s="28" t="n">
        <f aca="false">L99/G99*100</f>
        <v>2.24513053681432</v>
      </c>
    </row>
    <row r="100" customFormat="false" ht="36" hidden="false" customHeight="false" outlineLevel="0" collapsed="false">
      <c r="A100" s="26" t="s">
        <v>201</v>
      </c>
      <c r="B100" s="7"/>
      <c r="C100" s="27" t="s">
        <v>202</v>
      </c>
      <c r="D100" s="27"/>
      <c r="E100" s="27" t="n">
        <v>97000</v>
      </c>
      <c r="F100" s="27" t="n">
        <v>0</v>
      </c>
      <c r="G100" s="27" t="n">
        <v>0</v>
      </c>
      <c r="H100" s="27" t="n">
        <v>0</v>
      </c>
      <c r="I100" s="27" t="n">
        <v>9700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8" t="n">
        <f aca="false">J100/E100*100</f>
        <v>0</v>
      </c>
      <c r="P100" s="28"/>
    </row>
    <row r="101" customFormat="false" ht="24" hidden="false" customHeight="false" outlineLevel="0" collapsed="false">
      <c r="A101" s="26" t="s">
        <v>203</v>
      </c>
      <c r="B101" s="7"/>
      <c r="C101" s="27" t="s">
        <v>204</v>
      </c>
      <c r="D101" s="27"/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17058.73</v>
      </c>
      <c r="K101" s="27" t="n">
        <v>0</v>
      </c>
      <c r="L101" s="27" t="n">
        <v>17058.73</v>
      </c>
      <c r="M101" s="27" t="n">
        <v>0</v>
      </c>
      <c r="N101" s="27" t="n">
        <v>0</v>
      </c>
      <c r="O101" s="28"/>
      <c r="P101" s="28"/>
    </row>
    <row r="102" customFormat="false" ht="24" hidden="false" customHeight="false" outlineLevel="0" collapsed="false">
      <c r="A102" s="26" t="s">
        <v>205</v>
      </c>
      <c r="B102" s="7"/>
      <c r="C102" s="27" t="s">
        <v>206</v>
      </c>
      <c r="D102" s="27"/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17058.73</v>
      </c>
      <c r="K102" s="27" t="n">
        <v>0</v>
      </c>
      <c r="L102" s="27" t="n">
        <v>17058.73</v>
      </c>
      <c r="M102" s="27" t="n">
        <v>0</v>
      </c>
      <c r="N102" s="27" t="n">
        <v>0</v>
      </c>
      <c r="O102" s="28"/>
      <c r="P102" s="28"/>
    </row>
    <row r="103" customFormat="false" ht="24" hidden="false" customHeight="false" outlineLevel="0" collapsed="false">
      <c r="A103" s="26" t="s">
        <v>207</v>
      </c>
      <c r="B103" s="7"/>
      <c r="C103" s="27" t="s">
        <v>208</v>
      </c>
      <c r="D103" s="27"/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17058.73</v>
      </c>
      <c r="K103" s="27" t="n">
        <v>0</v>
      </c>
      <c r="L103" s="27" t="n">
        <v>17058.73</v>
      </c>
      <c r="M103" s="27" t="n">
        <v>0</v>
      </c>
      <c r="N103" s="27" t="n">
        <v>0</v>
      </c>
      <c r="O103" s="28"/>
      <c r="P103" s="28"/>
    </row>
    <row r="104" s="34" customFormat="true" ht="36" hidden="false" customHeight="false" outlineLevel="0" collapsed="false">
      <c r="A104" s="29" t="s">
        <v>209</v>
      </c>
      <c r="B104" s="30"/>
      <c r="C104" s="31" t="s">
        <v>210</v>
      </c>
      <c r="D104" s="31"/>
      <c r="E104" s="31" t="n">
        <v>27005000</v>
      </c>
      <c r="F104" s="31" t="n">
        <v>0</v>
      </c>
      <c r="G104" s="31" t="n">
        <v>26690000</v>
      </c>
      <c r="H104" s="31" t="n">
        <v>315000</v>
      </c>
      <c r="I104" s="31" t="n">
        <v>0</v>
      </c>
      <c r="J104" s="31" t="n">
        <v>1378016.13</v>
      </c>
      <c r="K104" s="31" t="n">
        <v>0</v>
      </c>
      <c r="L104" s="31" t="n">
        <v>1223101.38</v>
      </c>
      <c r="M104" s="31" t="n">
        <v>76914.75</v>
      </c>
      <c r="N104" s="31" t="n">
        <v>78000</v>
      </c>
      <c r="O104" s="24" t="n">
        <f aca="false">J104/E104*100</f>
        <v>5.10281847805962</v>
      </c>
      <c r="P104" s="24" t="n">
        <f aca="false">L104/G104*100</f>
        <v>4.5826203821656</v>
      </c>
    </row>
    <row r="105" customFormat="false" ht="12.75" hidden="false" customHeight="false" outlineLevel="0" collapsed="false">
      <c r="A105" s="26" t="s">
        <v>211</v>
      </c>
      <c r="B105" s="7"/>
      <c r="C105" s="27" t="s">
        <v>212</v>
      </c>
      <c r="D105" s="27"/>
      <c r="E105" s="27" t="n">
        <v>25725000</v>
      </c>
      <c r="F105" s="27" t="n">
        <v>0</v>
      </c>
      <c r="G105" s="27" t="n">
        <v>25725000</v>
      </c>
      <c r="H105" s="27" t="n">
        <v>0</v>
      </c>
      <c r="I105" s="27" t="n">
        <v>0</v>
      </c>
      <c r="J105" s="27" t="n">
        <v>1145183.53</v>
      </c>
      <c r="K105" s="27" t="n">
        <v>0</v>
      </c>
      <c r="L105" s="27" t="n">
        <v>1145183.53</v>
      </c>
      <c r="M105" s="27" t="n">
        <v>0</v>
      </c>
      <c r="N105" s="27" t="n">
        <v>0</v>
      </c>
      <c r="O105" s="28" t="n">
        <f aca="false">J105/E105*100</f>
        <v>4.45163665694849</v>
      </c>
      <c r="P105" s="28" t="n">
        <f aca="false">L105/G105*100</f>
        <v>4.45163665694849</v>
      </c>
    </row>
    <row r="106" customFormat="false" ht="36" hidden="false" customHeight="false" outlineLevel="0" collapsed="false">
      <c r="A106" s="26" t="s">
        <v>213</v>
      </c>
      <c r="B106" s="7"/>
      <c r="C106" s="27" t="s">
        <v>214</v>
      </c>
      <c r="D106" s="27"/>
      <c r="E106" s="27" t="n">
        <v>25725000</v>
      </c>
      <c r="F106" s="27" t="n">
        <v>0</v>
      </c>
      <c r="G106" s="27" t="n">
        <v>25725000</v>
      </c>
      <c r="H106" s="27" t="n">
        <v>0</v>
      </c>
      <c r="I106" s="27" t="n">
        <v>0</v>
      </c>
      <c r="J106" s="27" t="n">
        <v>1145183.53</v>
      </c>
      <c r="K106" s="27" t="n">
        <v>0</v>
      </c>
      <c r="L106" s="27" t="n">
        <v>1145183.53</v>
      </c>
      <c r="M106" s="27" t="n">
        <v>0</v>
      </c>
      <c r="N106" s="27" t="n">
        <v>0</v>
      </c>
      <c r="O106" s="28" t="n">
        <f aca="false">J106/E106*100</f>
        <v>4.45163665694849</v>
      </c>
      <c r="P106" s="28" t="n">
        <f aca="false">L106/G106*100</f>
        <v>4.45163665694849</v>
      </c>
    </row>
    <row r="107" customFormat="false" ht="96" hidden="false" customHeight="false" outlineLevel="0" collapsed="false">
      <c r="A107" s="26" t="s">
        <v>215</v>
      </c>
      <c r="B107" s="7"/>
      <c r="C107" s="27" t="s">
        <v>216</v>
      </c>
      <c r="D107" s="27"/>
      <c r="E107" s="27" t="n">
        <v>500000</v>
      </c>
      <c r="F107" s="27" t="n">
        <v>0</v>
      </c>
      <c r="G107" s="27" t="n">
        <v>500000</v>
      </c>
      <c r="H107" s="27" t="n">
        <v>0</v>
      </c>
      <c r="I107" s="27" t="n">
        <v>0</v>
      </c>
      <c r="J107" s="27" t="n">
        <v>78000</v>
      </c>
      <c r="K107" s="27" t="n">
        <v>0</v>
      </c>
      <c r="L107" s="27" t="n">
        <v>0</v>
      </c>
      <c r="M107" s="27" t="n">
        <v>0</v>
      </c>
      <c r="N107" s="27" t="n">
        <v>78000</v>
      </c>
      <c r="O107" s="28" t="n">
        <f aca="false">J107/E107*100</f>
        <v>15.6</v>
      </c>
      <c r="P107" s="28" t="n">
        <f aca="false">L107/G107*100</f>
        <v>0</v>
      </c>
    </row>
    <row r="108" customFormat="false" ht="120" hidden="false" customHeight="false" outlineLevel="0" collapsed="false">
      <c r="A108" s="26" t="s">
        <v>217</v>
      </c>
      <c r="B108" s="7"/>
      <c r="C108" s="27" t="s">
        <v>218</v>
      </c>
      <c r="D108" s="27"/>
      <c r="E108" s="27" t="n">
        <v>500000</v>
      </c>
      <c r="F108" s="27" t="n">
        <v>0</v>
      </c>
      <c r="G108" s="27" t="n">
        <v>50000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8" t="n">
        <f aca="false">J108/E108*100</f>
        <v>0</v>
      </c>
      <c r="P108" s="28" t="n">
        <f aca="false">L108/G108*100</f>
        <v>0</v>
      </c>
    </row>
    <row r="109" customFormat="false" ht="120" hidden="false" customHeight="false" outlineLevel="0" collapsed="false">
      <c r="A109" s="26" t="s">
        <v>219</v>
      </c>
      <c r="B109" s="7"/>
      <c r="C109" s="27" t="s">
        <v>220</v>
      </c>
      <c r="D109" s="27"/>
      <c r="E109" s="27" t="n">
        <v>500000</v>
      </c>
      <c r="F109" s="27" t="n">
        <v>0</v>
      </c>
      <c r="G109" s="27" t="n">
        <v>50000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f aca="false">J109/E109*100</f>
        <v>0</v>
      </c>
      <c r="P109" s="28" t="n">
        <f aca="false">L109/G109*100</f>
        <v>0</v>
      </c>
    </row>
    <row r="110" customFormat="false" ht="120" hidden="false" customHeight="false" outlineLevel="0" collapsed="false">
      <c r="A110" s="26" t="s">
        <v>221</v>
      </c>
      <c r="B110" s="7"/>
      <c r="C110" s="27" t="s">
        <v>222</v>
      </c>
      <c r="D110" s="27"/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78000</v>
      </c>
      <c r="K110" s="27" t="n">
        <v>0</v>
      </c>
      <c r="L110" s="27" t="n">
        <v>0</v>
      </c>
      <c r="M110" s="27" t="n">
        <v>0</v>
      </c>
      <c r="N110" s="27" t="n">
        <v>78000</v>
      </c>
      <c r="O110" s="28"/>
      <c r="P110" s="28"/>
    </row>
    <row r="111" customFormat="false" ht="120" hidden="false" customHeight="false" outlineLevel="0" collapsed="false">
      <c r="A111" s="26" t="s">
        <v>223</v>
      </c>
      <c r="B111" s="7"/>
      <c r="C111" s="27" t="s">
        <v>224</v>
      </c>
      <c r="D111" s="27"/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78000</v>
      </c>
      <c r="K111" s="27" t="n">
        <v>0</v>
      </c>
      <c r="L111" s="27" t="n">
        <v>0</v>
      </c>
      <c r="M111" s="27" t="n">
        <v>0</v>
      </c>
      <c r="N111" s="27" t="n">
        <v>78000</v>
      </c>
      <c r="O111" s="28"/>
      <c r="P111" s="28"/>
    </row>
    <row r="112" customFormat="false" ht="48" hidden="false" customHeight="false" outlineLevel="0" collapsed="false">
      <c r="A112" s="26" t="s">
        <v>225</v>
      </c>
      <c r="B112" s="7"/>
      <c r="C112" s="27" t="s">
        <v>226</v>
      </c>
      <c r="D112" s="27"/>
      <c r="E112" s="27" t="n">
        <v>780000</v>
      </c>
      <c r="F112" s="27" t="n">
        <v>0</v>
      </c>
      <c r="G112" s="27" t="n">
        <v>465000</v>
      </c>
      <c r="H112" s="27" t="n">
        <v>315000</v>
      </c>
      <c r="I112" s="27" t="n">
        <v>0</v>
      </c>
      <c r="J112" s="27" t="n">
        <v>154832.6</v>
      </c>
      <c r="K112" s="27" t="n">
        <v>0</v>
      </c>
      <c r="L112" s="27" t="n">
        <v>77917.85</v>
      </c>
      <c r="M112" s="27" t="n">
        <v>76914.75</v>
      </c>
      <c r="N112" s="27" t="n">
        <v>0</v>
      </c>
      <c r="O112" s="28" t="n">
        <f aca="false">J112/E112*100</f>
        <v>19.8503333333333</v>
      </c>
      <c r="P112" s="28" t="n">
        <f aca="false">L112/G112*100</f>
        <v>16.7565268817204</v>
      </c>
    </row>
    <row r="113" customFormat="false" ht="48" hidden="false" customHeight="false" outlineLevel="0" collapsed="false">
      <c r="A113" s="26" t="s">
        <v>227</v>
      </c>
      <c r="B113" s="7"/>
      <c r="C113" s="27" t="s">
        <v>228</v>
      </c>
      <c r="D113" s="27"/>
      <c r="E113" s="27" t="n">
        <v>780000</v>
      </c>
      <c r="F113" s="27" t="n">
        <v>0</v>
      </c>
      <c r="G113" s="27" t="n">
        <v>465000</v>
      </c>
      <c r="H113" s="27" t="n">
        <v>315000</v>
      </c>
      <c r="I113" s="27" t="n">
        <v>0</v>
      </c>
      <c r="J113" s="27" t="n">
        <v>154832.6</v>
      </c>
      <c r="K113" s="27" t="n">
        <v>0</v>
      </c>
      <c r="L113" s="27" t="n">
        <v>77917.85</v>
      </c>
      <c r="M113" s="27" t="n">
        <v>76914.75</v>
      </c>
      <c r="N113" s="27" t="n">
        <v>0</v>
      </c>
      <c r="O113" s="28" t="n">
        <f aca="false">J113/E113*100</f>
        <v>19.8503333333333</v>
      </c>
      <c r="P113" s="28" t="n">
        <f aca="false">L113/G113*100</f>
        <v>16.7565268817204</v>
      </c>
    </row>
    <row r="114" customFormat="false" ht="84" hidden="false" customHeight="false" outlineLevel="0" collapsed="false">
      <c r="A114" s="26" t="s">
        <v>229</v>
      </c>
      <c r="B114" s="7"/>
      <c r="C114" s="27" t="s">
        <v>230</v>
      </c>
      <c r="D114" s="27"/>
      <c r="E114" s="27" t="n">
        <v>150000</v>
      </c>
      <c r="F114" s="27" t="n">
        <v>0</v>
      </c>
      <c r="G114" s="27" t="n">
        <v>150000</v>
      </c>
      <c r="H114" s="27" t="n">
        <v>0</v>
      </c>
      <c r="I114" s="27" t="n">
        <v>0</v>
      </c>
      <c r="J114" s="27" t="n">
        <v>1003.1</v>
      </c>
      <c r="K114" s="27" t="n">
        <v>0</v>
      </c>
      <c r="L114" s="27" t="n">
        <v>1003.1</v>
      </c>
      <c r="M114" s="27" t="n">
        <v>0</v>
      </c>
      <c r="N114" s="27" t="n">
        <v>0</v>
      </c>
      <c r="O114" s="28" t="n">
        <f aca="false">J114/E114*100</f>
        <v>0.668733333333333</v>
      </c>
      <c r="P114" s="28" t="n">
        <f aca="false">L114/G114*100</f>
        <v>0.668733333333333</v>
      </c>
    </row>
    <row r="115" customFormat="false" ht="60" hidden="false" customHeight="false" outlineLevel="0" collapsed="false">
      <c r="A115" s="26" t="s">
        <v>231</v>
      </c>
      <c r="B115" s="7"/>
      <c r="C115" s="27" t="s">
        <v>232</v>
      </c>
      <c r="D115" s="27"/>
      <c r="E115" s="27" t="n">
        <v>630000</v>
      </c>
      <c r="F115" s="27" t="n">
        <v>0</v>
      </c>
      <c r="G115" s="27" t="n">
        <v>315000</v>
      </c>
      <c r="H115" s="27" t="n">
        <v>315000</v>
      </c>
      <c r="I115" s="27" t="n">
        <v>0</v>
      </c>
      <c r="J115" s="27" t="n">
        <v>153829.5</v>
      </c>
      <c r="K115" s="27" t="n">
        <v>0</v>
      </c>
      <c r="L115" s="27" t="n">
        <v>76914.75</v>
      </c>
      <c r="M115" s="27" t="n">
        <v>76914.75</v>
      </c>
      <c r="N115" s="27" t="n">
        <v>0</v>
      </c>
      <c r="O115" s="28" t="n">
        <f aca="false">J115/E115*100</f>
        <v>24.417380952381</v>
      </c>
      <c r="P115" s="28" t="n">
        <f aca="false">L115/G115*100</f>
        <v>24.417380952381</v>
      </c>
    </row>
    <row r="116" s="34" customFormat="true" ht="24" hidden="false" customHeight="false" outlineLevel="0" collapsed="false">
      <c r="A116" s="29" t="s">
        <v>233</v>
      </c>
      <c r="B116" s="30"/>
      <c r="C116" s="31" t="s">
        <v>234</v>
      </c>
      <c r="D116" s="31"/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537739.07</v>
      </c>
      <c r="K116" s="31" t="n">
        <v>0</v>
      </c>
      <c r="L116" s="31" t="n">
        <v>537739.07</v>
      </c>
      <c r="M116" s="31" t="n">
        <v>0</v>
      </c>
      <c r="N116" s="31" t="n">
        <v>0</v>
      </c>
      <c r="O116" s="24"/>
      <c r="P116" s="24"/>
    </row>
    <row r="117" customFormat="false" ht="48" hidden="false" customHeight="false" outlineLevel="0" collapsed="false">
      <c r="A117" s="26" t="s">
        <v>235</v>
      </c>
      <c r="B117" s="7"/>
      <c r="C117" s="27" t="s">
        <v>236</v>
      </c>
      <c r="D117" s="27"/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276700</v>
      </c>
      <c r="K117" s="27" t="n">
        <v>0</v>
      </c>
      <c r="L117" s="27" t="n">
        <v>276700</v>
      </c>
      <c r="M117" s="27" t="n">
        <v>0</v>
      </c>
      <c r="N117" s="27" t="n">
        <v>0</v>
      </c>
      <c r="O117" s="28"/>
      <c r="P117" s="28"/>
    </row>
    <row r="118" customFormat="false" ht="72" hidden="false" customHeight="false" outlineLevel="0" collapsed="false">
      <c r="A118" s="26" t="s">
        <v>237</v>
      </c>
      <c r="B118" s="7"/>
      <c r="C118" s="27" t="s">
        <v>238</v>
      </c>
      <c r="D118" s="27"/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50000</v>
      </c>
      <c r="K118" s="27" t="n">
        <v>0</v>
      </c>
      <c r="L118" s="27" t="n">
        <v>50000</v>
      </c>
      <c r="M118" s="27" t="n">
        <v>0</v>
      </c>
      <c r="N118" s="27" t="n">
        <v>0</v>
      </c>
      <c r="O118" s="28"/>
      <c r="P118" s="28"/>
    </row>
    <row r="119" customFormat="false" ht="132" hidden="false" customHeight="false" outlineLevel="0" collapsed="false">
      <c r="A119" s="26" t="s">
        <v>239</v>
      </c>
      <c r="B119" s="7"/>
      <c r="C119" s="27" t="s">
        <v>240</v>
      </c>
      <c r="D119" s="27"/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50000</v>
      </c>
      <c r="K119" s="27" t="n">
        <v>0</v>
      </c>
      <c r="L119" s="27" t="n">
        <v>50000</v>
      </c>
      <c r="M119" s="27" t="n">
        <v>0</v>
      </c>
      <c r="N119" s="27" t="n">
        <v>0</v>
      </c>
      <c r="O119" s="28"/>
      <c r="P119" s="28"/>
    </row>
    <row r="120" customFormat="false" ht="84" hidden="false" customHeight="false" outlineLevel="0" collapsed="false">
      <c r="A120" s="26" t="s">
        <v>241</v>
      </c>
      <c r="B120" s="7"/>
      <c r="C120" s="27" t="s">
        <v>242</v>
      </c>
      <c r="D120" s="27"/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211200</v>
      </c>
      <c r="K120" s="27" t="n">
        <v>0</v>
      </c>
      <c r="L120" s="27" t="n">
        <v>211200</v>
      </c>
      <c r="M120" s="27" t="n">
        <v>0</v>
      </c>
      <c r="N120" s="27" t="n">
        <v>0</v>
      </c>
      <c r="O120" s="28"/>
      <c r="P120" s="28"/>
    </row>
    <row r="121" customFormat="false" ht="132" hidden="false" customHeight="false" outlineLevel="0" collapsed="false">
      <c r="A121" s="26" t="s">
        <v>243</v>
      </c>
      <c r="B121" s="7"/>
      <c r="C121" s="27" t="s">
        <v>244</v>
      </c>
      <c r="D121" s="27"/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211200</v>
      </c>
      <c r="K121" s="27" t="n">
        <v>0</v>
      </c>
      <c r="L121" s="27" t="n">
        <v>211200</v>
      </c>
      <c r="M121" s="27" t="n">
        <v>0</v>
      </c>
      <c r="N121" s="27" t="n">
        <v>0</v>
      </c>
      <c r="O121" s="28"/>
      <c r="P121" s="28"/>
    </row>
    <row r="122" customFormat="false" ht="72" hidden="false" customHeight="false" outlineLevel="0" collapsed="false">
      <c r="A122" s="26" t="s">
        <v>245</v>
      </c>
      <c r="B122" s="7"/>
      <c r="C122" s="27" t="s">
        <v>246</v>
      </c>
      <c r="D122" s="27"/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13500</v>
      </c>
      <c r="K122" s="27" t="n">
        <v>0</v>
      </c>
      <c r="L122" s="27" t="n">
        <v>13500</v>
      </c>
      <c r="M122" s="27" t="n">
        <v>0</v>
      </c>
      <c r="N122" s="27" t="n">
        <v>0</v>
      </c>
      <c r="O122" s="28"/>
      <c r="P122" s="28"/>
    </row>
    <row r="123" customFormat="false" ht="132" hidden="false" customHeight="false" outlineLevel="0" collapsed="false">
      <c r="A123" s="26" t="s">
        <v>247</v>
      </c>
      <c r="B123" s="7"/>
      <c r="C123" s="27" t="s">
        <v>248</v>
      </c>
      <c r="D123" s="27"/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13500</v>
      </c>
      <c r="K123" s="27" t="n">
        <v>0</v>
      </c>
      <c r="L123" s="27" t="n">
        <v>13500</v>
      </c>
      <c r="M123" s="27" t="n">
        <v>0</v>
      </c>
      <c r="N123" s="27" t="n">
        <v>0</v>
      </c>
      <c r="O123" s="28"/>
      <c r="P123" s="28"/>
    </row>
    <row r="124" customFormat="false" ht="96" hidden="false" customHeight="false" outlineLevel="0" collapsed="false">
      <c r="A124" s="26" t="s">
        <v>249</v>
      </c>
      <c r="B124" s="7"/>
      <c r="C124" s="27" t="s">
        <v>250</v>
      </c>
      <c r="D124" s="27"/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2000</v>
      </c>
      <c r="K124" s="27" t="n">
        <v>0</v>
      </c>
      <c r="L124" s="27" t="n">
        <v>2000</v>
      </c>
      <c r="M124" s="27" t="n">
        <v>0</v>
      </c>
      <c r="N124" s="27" t="n">
        <v>0</v>
      </c>
      <c r="O124" s="28"/>
      <c r="P124" s="28"/>
    </row>
    <row r="125" customFormat="false" ht="132" hidden="false" customHeight="false" outlineLevel="0" collapsed="false">
      <c r="A125" s="26" t="s">
        <v>251</v>
      </c>
      <c r="B125" s="7"/>
      <c r="C125" s="27" t="s">
        <v>252</v>
      </c>
      <c r="D125" s="27"/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2000</v>
      </c>
      <c r="K125" s="27" t="n">
        <v>0</v>
      </c>
      <c r="L125" s="27" t="n">
        <v>2000</v>
      </c>
      <c r="M125" s="27" t="n">
        <v>0</v>
      </c>
      <c r="N125" s="27" t="n">
        <v>0</v>
      </c>
      <c r="O125" s="28"/>
      <c r="P125" s="28"/>
    </row>
    <row r="126" customFormat="false" ht="144" hidden="false" customHeight="false" outlineLevel="0" collapsed="false">
      <c r="A126" s="26" t="s">
        <v>253</v>
      </c>
      <c r="B126" s="7"/>
      <c r="C126" s="27" t="s">
        <v>254</v>
      </c>
      <c r="D126" s="27"/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38814.02</v>
      </c>
      <c r="K126" s="27" t="n">
        <v>0</v>
      </c>
      <c r="L126" s="27" t="n">
        <v>38814.02</v>
      </c>
      <c r="M126" s="27" t="n">
        <v>0</v>
      </c>
      <c r="N126" s="27" t="n">
        <v>0</v>
      </c>
      <c r="O126" s="28"/>
      <c r="P126" s="28"/>
    </row>
    <row r="127" customFormat="false" ht="72" hidden="false" customHeight="false" outlineLevel="0" collapsed="false">
      <c r="A127" s="26" t="s">
        <v>255</v>
      </c>
      <c r="B127" s="7"/>
      <c r="C127" s="27" t="s">
        <v>256</v>
      </c>
      <c r="D127" s="27"/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38814.02</v>
      </c>
      <c r="K127" s="27" t="n">
        <v>0</v>
      </c>
      <c r="L127" s="27" t="n">
        <v>38814.02</v>
      </c>
      <c r="M127" s="27" t="n">
        <v>0</v>
      </c>
      <c r="N127" s="27" t="n">
        <v>0</v>
      </c>
      <c r="O127" s="28"/>
      <c r="P127" s="28"/>
    </row>
    <row r="128" customFormat="false" ht="96" hidden="false" customHeight="false" outlineLevel="0" collapsed="false">
      <c r="A128" s="26" t="s">
        <v>257</v>
      </c>
      <c r="B128" s="7"/>
      <c r="C128" s="27" t="s">
        <v>258</v>
      </c>
      <c r="D128" s="27"/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38814.02</v>
      </c>
      <c r="K128" s="27" t="n">
        <v>0</v>
      </c>
      <c r="L128" s="27" t="n">
        <v>38814.02</v>
      </c>
      <c r="M128" s="27" t="n">
        <v>0</v>
      </c>
      <c r="N128" s="27" t="n">
        <v>0</v>
      </c>
      <c r="O128" s="28"/>
      <c r="P128" s="28"/>
    </row>
    <row r="129" customFormat="false" ht="24" hidden="false" customHeight="false" outlineLevel="0" collapsed="false">
      <c r="A129" s="26" t="s">
        <v>259</v>
      </c>
      <c r="B129" s="7"/>
      <c r="C129" s="27" t="s">
        <v>260</v>
      </c>
      <c r="D129" s="27"/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219725.05</v>
      </c>
      <c r="K129" s="27" t="n">
        <v>0</v>
      </c>
      <c r="L129" s="27" t="n">
        <v>219725.05</v>
      </c>
      <c r="M129" s="27" t="n">
        <v>0</v>
      </c>
      <c r="N129" s="27" t="n">
        <v>0</v>
      </c>
      <c r="O129" s="28"/>
      <c r="P129" s="28"/>
    </row>
    <row r="130" customFormat="false" ht="108" hidden="false" customHeight="false" outlineLevel="0" collapsed="false">
      <c r="A130" s="26" t="s">
        <v>261</v>
      </c>
      <c r="B130" s="7"/>
      <c r="C130" s="27" t="s">
        <v>262</v>
      </c>
      <c r="D130" s="27"/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219725.05</v>
      </c>
      <c r="K130" s="27" t="n">
        <v>0</v>
      </c>
      <c r="L130" s="27" t="n">
        <v>219725.05</v>
      </c>
      <c r="M130" s="27" t="n">
        <v>0</v>
      </c>
      <c r="N130" s="27" t="n">
        <v>0</v>
      </c>
      <c r="O130" s="28"/>
      <c r="P130" s="28"/>
    </row>
    <row r="131" customFormat="false" ht="96" hidden="false" customHeight="false" outlineLevel="0" collapsed="false">
      <c r="A131" s="26" t="s">
        <v>263</v>
      </c>
      <c r="B131" s="7"/>
      <c r="C131" s="27" t="s">
        <v>264</v>
      </c>
      <c r="D131" s="27"/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218000.05</v>
      </c>
      <c r="K131" s="27" t="n">
        <v>0</v>
      </c>
      <c r="L131" s="27" t="n">
        <v>218000.05</v>
      </c>
      <c r="M131" s="27" t="n">
        <v>0</v>
      </c>
      <c r="N131" s="27" t="n">
        <v>0</v>
      </c>
      <c r="O131" s="28"/>
      <c r="P131" s="28"/>
    </row>
    <row r="132" customFormat="false" ht="108" hidden="false" customHeight="false" outlineLevel="0" collapsed="false">
      <c r="A132" s="26" t="s">
        <v>265</v>
      </c>
      <c r="B132" s="7"/>
      <c r="C132" s="27" t="s">
        <v>266</v>
      </c>
      <c r="D132" s="27"/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1725</v>
      </c>
      <c r="K132" s="27" t="n">
        <v>0</v>
      </c>
      <c r="L132" s="27" t="n">
        <v>1725</v>
      </c>
      <c r="M132" s="27" t="n">
        <v>0</v>
      </c>
      <c r="N132" s="27" t="n">
        <v>0</v>
      </c>
      <c r="O132" s="28"/>
      <c r="P132" s="28"/>
    </row>
    <row r="133" customFormat="false" ht="24" hidden="false" customHeight="false" outlineLevel="0" collapsed="false">
      <c r="A133" s="26" t="s">
        <v>267</v>
      </c>
      <c r="B133" s="7"/>
      <c r="C133" s="27" t="s">
        <v>268</v>
      </c>
      <c r="D133" s="27"/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2500</v>
      </c>
      <c r="K133" s="27" t="n">
        <v>0</v>
      </c>
      <c r="L133" s="27" t="n">
        <v>2500</v>
      </c>
      <c r="M133" s="27" t="n">
        <v>0</v>
      </c>
      <c r="N133" s="27" t="n">
        <v>0</v>
      </c>
      <c r="O133" s="28"/>
      <c r="P133" s="28"/>
    </row>
    <row r="134" customFormat="false" ht="120" hidden="false" customHeight="false" outlineLevel="0" collapsed="false">
      <c r="A134" s="26" t="s">
        <v>269</v>
      </c>
      <c r="B134" s="7"/>
      <c r="C134" s="27" t="s">
        <v>270</v>
      </c>
      <c r="D134" s="27"/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2500</v>
      </c>
      <c r="K134" s="27" t="n">
        <v>0</v>
      </c>
      <c r="L134" s="27" t="n">
        <v>2500</v>
      </c>
      <c r="M134" s="27" t="n">
        <v>0</v>
      </c>
      <c r="N134" s="27" t="n">
        <v>0</v>
      </c>
      <c r="O134" s="28"/>
      <c r="P134" s="28"/>
    </row>
    <row r="135" s="34" customFormat="true" ht="24" hidden="false" customHeight="false" outlineLevel="0" collapsed="false">
      <c r="A135" s="29" t="s">
        <v>271</v>
      </c>
      <c r="B135" s="30"/>
      <c r="C135" s="31" t="s">
        <v>272</v>
      </c>
      <c r="D135" s="31"/>
      <c r="E135" s="31" t="n">
        <v>3363789696</v>
      </c>
      <c r="F135" s="31" t="n">
        <v>287710700</v>
      </c>
      <c r="G135" s="31" t="n">
        <v>3513790296</v>
      </c>
      <c r="H135" s="31" t="n">
        <v>38515700</v>
      </c>
      <c r="I135" s="31" t="n">
        <v>99194400</v>
      </c>
      <c r="J135" s="31" t="n">
        <v>138306469.32</v>
      </c>
      <c r="K135" s="31" t="n">
        <v>4000445</v>
      </c>
      <c r="L135" s="31" t="n">
        <v>138306469.32</v>
      </c>
      <c r="M135" s="31" t="n">
        <v>1508045</v>
      </c>
      <c r="N135" s="31" t="n">
        <v>2492400</v>
      </c>
      <c r="O135" s="24" t="n">
        <f aca="false">J135/E135*100</f>
        <v>4.11162652303933</v>
      </c>
      <c r="P135" s="24" t="n">
        <f aca="false">L135/G135*100</f>
        <v>3.93610482325722</v>
      </c>
    </row>
    <row r="136" s="34" customFormat="true" ht="60" hidden="false" customHeight="false" outlineLevel="0" collapsed="false">
      <c r="A136" s="29" t="s">
        <v>273</v>
      </c>
      <c r="B136" s="30"/>
      <c r="C136" s="31" t="s">
        <v>274</v>
      </c>
      <c r="D136" s="31"/>
      <c r="E136" s="31" t="n">
        <v>3363789696</v>
      </c>
      <c r="F136" s="31" t="n">
        <v>287710700</v>
      </c>
      <c r="G136" s="31" t="n">
        <v>3513790296</v>
      </c>
      <c r="H136" s="31" t="n">
        <v>38515700</v>
      </c>
      <c r="I136" s="31" t="n">
        <v>99194400</v>
      </c>
      <c r="J136" s="31" t="n">
        <v>140725600</v>
      </c>
      <c r="K136" s="31" t="n">
        <v>4000445</v>
      </c>
      <c r="L136" s="31" t="n">
        <v>140725600</v>
      </c>
      <c r="M136" s="31" t="n">
        <v>1508045</v>
      </c>
      <c r="N136" s="31" t="n">
        <v>2492400</v>
      </c>
      <c r="O136" s="24" t="n">
        <f aca="false">J136/E136*100</f>
        <v>4.18354334598687</v>
      </c>
      <c r="P136" s="24" t="n">
        <f aca="false">L136/G136*100</f>
        <v>4.00495158063923</v>
      </c>
    </row>
    <row r="137" s="34" customFormat="true" ht="24" hidden="false" customHeight="false" outlineLevel="0" collapsed="false">
      <c r="A137" s="29" t="s">
        <v>275</v>
      </c>
      <c r="B137" s="30"/>
      <c r="C137" s="31" t="s">
        <v>276</v>
      </c>
      <c r="D137" s="31"/>
      <c r="E137" s="31" t="n">
        <v>488156500</v>
      </c>
      <c r="F137" s="31" t="n">
        <v>117907800</v>
      </c>
      <c r="G137" s="31" t="n">
        <v>488156500</v>
      </c>
      <c r="H137" s="31" t="n">
        <v>37496900</v>
      </c>
      <c r="I137" s="31" t="n">
        <v>80410900</v>
      </c>
      <c r="J137" s="31" t="n">
        <v>32543800</v>
      </c>
      <c r="K137" s="31" t="n">
        <v>3750470</v>
      </c>
      <c r="L137" s="31" t="n">
        <v>32543800</v>
      </c>
      <c r="M137" s="31" t="n">
        <v>1258070</v>
      </c>
      <c r="N137" s="31" t="n">
        <v>2492400</v>
      </c>
      <c r="O137" s="24" t="n">
        <f aca="false">J137/E137*100</f>
        <v>6.66667349507791</v>
      </c>
      <c r="P137" s="24" t="n">
        <f aca="false">L137/G137*100</f>
        <v>6.66667349507791</v>
      </c>
    </row>
    <row r="138" customFormat="false" ht="24" hidden="false" customHeight="false" outlineLevel="0" collapsed="false">
      <c r="A138" s="26" t="s">
        <v>277</v>
      </c>
      <c r="B138" s="7"/>
      <c r="C138" s="27" t="s">
        <v>278</v>
      </c>
      <c r="D138" s="27"/>
      <c r="E138" s="27" t="n">
        <v>477325000</v>
      </c>
      <c r="F138" s="27" t="n">
        <v>117907800</v>
      </c>
      <c r="G138" s="27" t="n">
        <v>477325000</v>
      </c>
      <c r="H138" s="27" t="n">
        <v>37496900</v>
      </c>
      <c r="I138" s="27" t="n">
        <v>80410900</v>
      </c>
      <c r="J138" s="27" t="n">
        <v>31821700</v>
      </c>
      <c r="K138" s="27" t="n">
        <v>3750470</v>
      </c>
      <c r="L138" s="27" t="n">
        <v>31821700</v>
      </c>
      <c r="M138" s="27" t="n">
        <v>1258070</v>
      </c>
      <c r="N138" s="27" t="n">
        <v>2492400</v>
      </c>
      <c r="O138" s="28" t="n">
        <f aca="false">J138/E138*100</f>
        <v>6.66667365002881</v>
      </c>
      <c r="P138" s="28" t="n">
        <f aca="false">L138/G138*100</f>
        <v>6.66667365002881</v>
      </c>
    </row>
    <row r="139" customFormat="false" ht="48" hidden="false" customHeight="false" outlineLevel="0" collapsed="false">
      <c r="A139" s="26" t="s">
        <v>279</v>
      </c>
      <c r="B139" s="7"/>
      <c r="C139" s="27" t="s">
        <v>280</v>
      </c>
      <c r="D139" s="27"/>
      <c r="E139" s="27" t="n">
        <v>477325000</v>
      </c>
      <c r="F139" s="27" t="n">
        <v>0</v>
      </c>
      <c r="G139" s="27" t="n">
        <v>477325000</v>
      </c>
      <c r="H139" s="27" t="n">
        <v>0</v>
      </c>
      <c r="I139" s="27" t="n">
        <v>0</v>
      </c>
      <c r="J139" s="27" t="n">
        <v>31821700</v>
      </c>
      <c r="K139" s="27" t="n">
        <v>0</v>
      </c>
      <c r="L139" s="27" t="n">
        <v>31821700</v>
      </c>
      <c r="M139" s="27" t="n">
        <v>0</v>
      </c>
      <c r="N139" s="27" t="n">
        <v>0</v>
      </c>
      <c r="O139" s="28" t="n">
        <f aca="false">J139/E139*100</f>
        <v>6.66667365002881</v>
      </c>
      <c r="P139" s="28" t="n">
        <f aca="false">L139/G139*100</f>
        <v>6.66667365002881</v>
      </c>
    </row>
    <row r="140" customFormat="false" ht="48" hidden="false" customHeight="false" outlineLevel="0" collapsed="false">
      <c r="A140" s="26" t="s">
        <v>281</v>
      </c>
      <c r="B140" s="7"/>
      <c r="C140" s="27" t="s">
        <v>282</v>
      </c>
      <c r="D140" s="27"/>
      <c r="E140" s="27" t="n">
        <v>0</v>
      </c>
      <c r="F140" s="27" t="n">
        <v>80410900</v>
      </c>
      <c r="G140" s="27" t="n">
        <v>0</v>
      </c>
      <c r="H140" s="27" t="n">
        <v>0</v>
      </c>
      <c r="I140" s="27" t="n">
        <v>80410900</v>
      </c>
      <c r="J140" s="27" t="n">
        <v>0</v>
      </c>
      <c r="K140" s="27" t="n">
        <v>2492400</v>
      </c>
      <c r="L140" s="27" t="n">
        <v>0</v>
      </c>
      <c r="M140" s="27" t="n">
        <v>0</v>
      </c>
      <c r="N140" s="27" t="n">
        <v>2492400</v>
      </c>
      <c r="O140" s="28"/>
      <c r="P140" s="28"/>
    </row>
    <row r="141" customFormat="false" ht="48" hidden="false" customHeight="false" outlineLevel="0" collapsed="false">
      <c r="A141" s="26" t="s">
        <v>283</v>
      </c>
      <c r="B141" s="7"/>
      <c r="C141" s="27" t="s">
        <v>284</v>
      </c>
      <c r="D141" s="27"/>
      <c r="E141" s="27" t="n">
        <v>0</v>
      </c>
      <c r="F141" s="27" t="n">
        <v>37496900</v>
      </c>
      <c r="G141" s="27" t="n">
        <v>0</v>
      </c>
      <c r="H141" s="27" t="n">
        <v>37496900</v>
      </c>
      <c r="I141" s="27" t="n">
        <v>0</v>
      </c>
      <c r="J141" s="27" t="n">
        <v>0</v>
      </c>
      <c r="K141" s="27" t="n">
        <v>1258070</v>
      </c>
      <c r="L141" s="27" t="n">
        <v>0</v>
      </c>
      <c r="M141" s="27" t="n">
        <v>1258070</v>
      </c>
      <c r="N141" s="27" t="n">
        <v>0</v>
      </c>
      <c r="O141" s="28"/>
      <c r="P141" s="28"/>
    </row>
    <row r="142" customFormat="false" ht="36" hidden="false" customHeight="false" outlineLevel="0" collapsed="false">
      <c r="A142" s="26" t="s">
        <v>285</v>
      </c>
      <c r="B142" s="7"/>
      <c r="C142" s="27" t="s">
        <v>286</v>
      </c>
      <c r="D142" s="27"/>
      <c r="E142" s="27" t="n">
        <v>10831500</v>
      </c>
      <c r="F142" s="27" t="n">
        <v>0</v>
      </c>
      <c r="G142" s="27" t="n">
        <v>10831500</v>
      </c>
      <c r="H142" s="27" t="n">
        <v>0</v>
      </c>
      <c r="I142" s="27" t="n">
        <v>0</v>
      </c>
      <c r="J142" s="27" t="n">
        <v>722100</v>
      </c>
      <c r="K142" s="27" t="n">
        <v>0</v>
      </c>
      <c r="L142" s="27" t="n">
        <v>722100</v>
      </c>
      <c r="M142" s="27" t="n">
        <v>0</v>
      </c>
      <c r="N142" s="27" t="n">
        <v>0</v>
      </c>
      <c r="O142" s="28" t="n">
        <f aca="false">J142/E142*100</f>
        <v>6.66666666666667</v>
      </c>
      <c r="P142" s="28" t="n">
        <f aca="false">L142/G142*100</f>
        <v>6.66666666666667</v>
      </c>
    </row>
    <row r="143" customFormat="false" ht="48" hidden="false" customHeight="false" outlineLevel="0" collapsed="false">
      <c r="A143" s="26" t="s">
        <v>287</v>
      </c>
      <c r="B143" s="7"/>
      <c r="C143" s="27" t="s">
        <v>288</v>
      </c>
      <c r="D143" s="27"/>
      <c r="E143" s="27" t="n">
        <v>10831500</v>
      </c>
      <c r="F143" s="27" t="n">
        <v>0</v>
      </c>
      <c r="G143" s="27" t="n">
        <v>10831500</v>
      </c>
      <c r="H143" s="27" t="n">
        <v>0</v>
      </c>
      <c r="I143" s="27" t="n">
        <v>0</v>
      </c>
      <c r="J143" s="27" t="n">
        <v>722100</v>
      </c>
      <c r="K143" s="27" t="n">
        <v>0</v>
      </c>
      <c r="L143" s="27" t="n">
        <v>722100</v>
      </c>
      <c r="M143" s="27" t="n">
        <v>0</v>
      </c>
      <c r="N143" s="27" t="n">
        <v>0</v>
      </c>
      <c r="O143" s="28" t="n">
        <f aca="false">J143/E143*100</f>
        <v>6.66666666666667</v>
      </c>
      <c r="P143" s="28" t="n">
        <f aca="false">L143/G143*100</f>
        <v>6.66666666666667</v>
      </c>
    </row>
    <row r="144" s="34" customFormat="true" ht="39.75" hidden="false" customHeight="true" outlineLevel="0" collapsed="false">
      <c r="A144" s="29" t="s">
        <v>289</v>
      </c>
      <c r="B144" s="30"/>
      <c r="C144" s="31" t="s">
        <v>290</v>
      </c>
      <c r="D144" s="31"/>
      <c r="E144" s="31" t="n">
        <v>1433835796</v>
      </c>
      <c r="F144" s="31" t="n">
        <v>100000</v>
      </c>
      <c r="G144" s="31" t="n">
        <v>1433835796</v>
      </c>
      <c r="H144" s="31" t="n">
        <v>0</v>
      </c>
      <c r="I144" s="31" t="n">
        <v>10000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24" t="n">
        <f aca="false">J144/E144*100</f>
        <v>0</v>
      </c>
      <c r="P144" s="24" t="n">
        <f aca="false">L144/G144*100</f>
        <v>0</v>
      </c>
    </row>
    <row r="145" customFormat="false" ht="84" hidden="false" customHeight="false" outlineLevel="0" collapsed="false">
      <c r="A145" s="26" t="s">
        <v>291</v>
      </c>
      <c r="B145" s="7"/>
      <c r="C145" s="27" t="s">
        <v>292</v>
      </c>
      <c r="D145" s="27"/>
      <c r="E145" s="27" t="n">
        <v>6200</v>
      </c>
      <c r="F145" s="27" t="n">
        <v>0</v>
      </c>
      <c r="G145" s="27" t="n">
        <v>620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8" t="n">
        <f aca="false">J145/E145*100</f>
        <v>0</v>
      </c>
      <c r="P145" s="28" t="n">
        <f aca="false">L145/G145*100</f>
        <v>0</v>
      </c>
    </row>
    <row r="146" customFormat="false" ht="96" hidden="false" customHeight="false" outlineLevel="0" collapsed="false">
      <c r="A146" s="26" t="s">
        <v>293</v>
      </c>
      <c r="B146" s="7"/>
      <c r="C146" s="27" t="s">
        <v>294</v>
      </c>
      <c r="D146" s="27"/>
      <c r="E146" s="27" t="n">
        <v>6200</v>
      </c>
      <c r="F146" s="27" t="n">
        <v>0</v>
      </c>
      <c r="G146" s="27" t="n">
        <v>620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8" t="n">
        <f aca="false">J146/E146*100</f>
        <v>0</v>
      </c>
      <c r="P146" s="28" t="n">
        <f aca="false">L146/G146*100</f>
        <v>0</v>
      </c>
    </row>
    <row r="147" customFormat="false" ht="48" hidden="false" customHeight="false" outlineLevel="0" collapsed="false">
      <c r="A147" s="26" t="s">
        <v>295</v>
      </c>
      <c r="B147" s="7"/>
      <c r="C147" s="27" t="s">
        <v>296</v>
      </c>
      <c r="D147" s="27"/>
      <c r="E147" s="27" t="n">
        <v>369081900</v>
      </c>
      <c r="F147" s="27" t="n">
        <v>0</v>
      </c>
      <c r="G147" s="27" t="n">
        <v>36908190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8" t="n">
        <f aca="false">J147/E147*100</f>
        <v>0</v>
      </c>
      <c r="P147" s="28" t="n">
        <f aca="false">L147/G147*100</f>
        <v>0</v>
      </c>
    </row>
    <row r="148" customFormat="false" ht="48" hidden="false" customHeight="false" outlineLevel="0" collapsed="false">
      <c r="A148" s="26" t="s">
        <v>297</v>
      </c>
      <c r="B148" s="7"/>
      <c r="C148" s="27" t="s">
        <v>298</v>
      </c>
      <c r="D148" s="27"/>
      <c r="E148" s="27" t="n">
        <v>369081900</v>
      </c>
      <c r="F148" s="27" t="n">
        <v>0</v>
      </c>
      <c r="G148" s="27" t="n">
        <v>36908190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8" t="n">
        <f aca="false">J148/E148*100</f>
        <v>0</v>
      </c>
      <c r="P148" s="28" t="n">
        <f aca="false">L148/G148*100</f>
        <v>0</v>
      </c>
    </row>
    <row r="149" customFormat="false" ht="156" hidden="false" customHeight="false" outlineLevel="0" collapsed="false">
      <c r="A149" s="26" t="s">
        <v>299</v>
      </c>
      <c r="B149" s="7"/>
      <c r="C149" s="27" t="s">
        <v>300</v>
      </c>
      <c r="D149" s="27"/>
      <c r="E149" s="27" t="n">
        <v>84474200</v>
      </c>
      <c r="F149" s="27" t="n">
        <v>0</v>
      </c>
      <c r="G149" s="27" t="n">
        <v>8447420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8" t="n">
        <f aca="false">J149/E149*100</f>
        <v>0</v>
      </c>
      <c r="P149" s="28" t="n">
        <f aca="false">L149/G149*100</f>
        <v>0</v>
      </c>
    </row>
    <row r="150" customFormat="false" ht="156" hidden="false" customHeight="false" outlineLevel="0" collapsed="false">
      <c r="A150" s="26" t="s">
        <v>301</v>
      </c>
      <c r="B150" s="7"/>
      <c r="C150" s="27" t="s">
        <v>302</v>
      </c>
      <c r="D150" s="27"/>
      <c r="E150" s="27" t="n">
        <v>84474200</v>
      </c>
      <c r="F150" s="27" t="n">
        <v>0</v>
      </c>
      <c r="G150" s="27" t="n">
        <v>8447420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8" t="n">
        <f aca="false">J150/E150*100</f>
        <v>0</v>
      </c>
      <c r="P150" s="28" t="n">
        <f aca="false">L150/G150*100</f>
        <v>0</v>
      </c>
    </row>
    <row r="151" customFormat="false" ht="120" hidden="false" customHeight="false" outlineLevel="0" collapsed="false">
      <c r="A151" s="26" t="s">
        <v>303</v>
      </c>
      <c r="B151" s="7"/>
      <c r="C151" s="27" t="s">
        <v>304</v>
      </c>
      <c r="D151" s="27"/>
      <c r="E151" s="27" t="n">
        <v>192368900</v>
      </c>
      <c r="F151" s="27" t="n">
        <v>0</v>
      </c>
      <c r="G151" s="27" t="n">
        <v>19236890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8" t="n">
        <f aca="false">J151/E151*100</f>
        <v>0</v>
      </c>
      <c r="P151" s="28" t="n">
        <f aca="false">L151/G151*100</f>
        <v>0</v>
      </c>
    </row>
    <row r="152" customFormat="false" ht="120" hidden="false" customHeight="false" outlineLevel="0" collapsed="false">
      <c r="A152" s="26" t="s">
        <v>305</v>
      </c>
      <c r="B152" s="7"/>
      <c r="C152" s="27" t="s">
        <v>306</v>
      </c>
      <c r="D152" s="27"/>
      <c r="E152" s="27" t="n">
        <v>192368900</v>
      </c>
      <c r="F152" s="27" t="n">
        <v>0</v>
      </c>
      <c r="G152" s="27" t="n">
        <v>19236890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8" t="n">
        <f aca="false">J152/E152*100</f>
        <v>0</v>
      </c>
      <c r="P152" s="28" t="n">
        <f aca="false">L152/G152*100</f>
        <v>0</v>
      </c>
    </row>
    <row r="153" customFormat="false" ht="36" hidden="false" customHeight="false" outlineLevel="0" collapsed="false">
      <c r="A153" s="26" t="s">
        <v>307</v>
      </c>
      <c r="B153" s="7"/>
      <c r="C153" s="27" t="s">
        <v>308</v>
      </c>
      <c r="D153" s="27"/>
      <c r="E153" s="27" t="n">
        <v>959996</v>
      </c>
      <c r="F153" s="27" t="n">
        <v>0</v>
      </c>
      <c r="G153" s="27" t="n">
        <v>959996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8" t="n">
        <f aca="false">J153/E153*100</f>
        <v>0</v>
      </c>
      <c r="P153" s="28" t="n">
        <f aca="false">L153/G153*100</f>
        <v>0</v>
      </c>
    </row>
    <row r="154" customFormat="false" ht="36" hidden="false" customHeight="false" outlineLevel="0" collapsed="false">
      <c r="A154" s="26" t="s">
        <v>309</v>
      </c>
      <c r="B154" s="7"/>
      <c r="C154" s="27" t="s">
        <v>310</v>
      </c>
      <c r="D154" s="27"/>
      <c r="E154" s="27" t="n">
        <v>959996</v>
      </c>
      <c r="F154" s="27" t="n">
        <v>0</v>
      </c>
      <c r="G154" s="27" t="n">
        <v>959996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8" t="n">
        <f aca="false">J154/E154*100</f>
        <v>0</v>
      </c>
      <c r="P154" s="28" t="n">
        <f aca="false">L154/G154*100</f>
        <v>0</v>
      </c>
    </row>
    <row r="155" customFormat="false" ht="36" hidden="false" customHeight="false" outlineLevel="0" collapsed="false">
      <c r="A155" s="26" t="s">
        <v>311</v>
      </c>
      <c r="B155" s="7"/>
      <c r="C155" s="27" t="s">
        <v>312</v>
      </c>
      <c r="D155" s="27"/>
      <c r="E155" s="27" t="n">
        <v>10402700</v>
      </c>
      <c r="F155" s="27" t="n">
        <v>0</v>
      </c>
      <c r="G155" s="27" t="n">
        <v>1040270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8" t="n">
        <f aca="false">J155/E155*100</f>
        <v>0</v>
      </c>
      <c r="P155" s="28" t="n">
        <f aca="false">L155/G155*100</f>
        <v>0</v>
      </c>
    </row>
    <row r="156" customFormat="false" ht="48" hidden="false" customHeight="false" outlineLevel="0" collapsed="false">
      <c r="A156" s="26" t="s">
        <v>313</v>
      </c>
      <c r="B156" s="7"/>
      <c r="C156" s="27" t="s">
        <v>314</v>
      </c>
      <c r="D156" s="27"/>
      <c r="E156" s="27" t="n">
        <v>10402700</v>
      </c>
      <c r="F156" s="27" t="n">
        <v>0</v>
      </c>
      <c r="G156" s="27" t="n">
        <v>1040270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8" t="n">
        <f aca="false">J156/E156*100</f>
        <v>0</v>
      </c>
      <c r="P156" s="28" t="n">
        <f aca="false">L156/G156*100</f>
        <v>0</v>
      </c>
    </row>
    <row r="157" customFormat="false" ht="12.75" hidden="false" customHeight="false" outlineLevel="0" collapsed="false">
      <c r="A157" s="26" t="s">
        <v>315</v>
      </c>
      <c r="B157" s="7"/>
      <c r="C157" s="27" t="s">
        <v>316</v>
      </c>
      <c r="D157" s="27"/>
      <c r="E157" s="27" t="n">
        <v>776541900</v>
      </c>
      <c r="F157" s="27" t="n">
        <v>100000</v>
      </c>
      <c r="G157" s="27" t="n">
        <v>776541900</v>
      </c>
      <c r="H157" s="27" t="n">
        <v>0</v>
      </c>
      <c r="I157" s="27" t="n">
        <v>10000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8" t="n">
        <f aca="false">J157/E157*100</f>
        <v>0</v>
      </c>
      <c r="P157" s="28" t="n">
        <f aca="false">L157/G157*100</f>
        <v>0</v>
      </c>
    </row>
    <row r="158" customFormat="false" ht="24" hidden="false" customHeight="false" outlineLevel="0" collapsed="false">
      <c r="A158" s="26" t="s">
        <v>317</v>
      </c>
      <c r="B158" s="7"/>
      <c r="C158" s="27" t="s">
        <v>318</v>
      </c>
      <c r="D158" s="27"/>
      <c r="E158" s="27" t="n">
        <v>776541900</v>
      </c>
      <c r="F158" s="27" t="n">
        <v>0</v>
      </c>
      <c r="G158" s="27" t="n">
        <v>77654190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8" t="n">
        <f aca="false">J158/E158*100</f>
        <v>0</v>
      </c>
      <c r="P158" s="28" t="n">
        <f aca="false">L158/G158*100</f>
        <v>0</v>
      </c>
    </row>
    <row r="159" customFormat="false" ht="24" hidden="false" customHeight="false" outlineLevel="0" collapsed="false">
      <c r="A159" s="26" t="s">
        <v>319</v>
      </c>
      <c r="B159" s="7"/>
      <c r="C159" s="27" t="s">
        <v>320</v>
      </c>
      <c r="D159" s="27"/>
      <c r="E159" s="27" t="n">
        <v>0</v>
      </c>
      <c r="F159" s="27" t="n">
        <v>100000</v>
      </c>
      <c r="G159" s="27" t="n">
        <v>0</v>
      </c>
      <c r="H159" s="27" t="n">
        <v>0</v>
      </c>
      <c r="I159" s="27" t="n">
        <v>10000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8"/>
      <c r="P159" s="28"/>
    </row>
    <row r="160" s="34" customFormat="true" ht="24" hidden="false" customHeight="false" outlineLevel="0" collapsed="false">
      <c r="A160" s="29" t="s">
        <v>321</v>
      </c>
      <c r="B160" s="30"/>
      <c r="C160" s="31" t="s">
        <v>322</v>
      </c>
      <c r="D160" s="31"/>
      <c r="E160" s="31" t="n">
        <v>1435195600</v>
      </c>
      <c r="F160" s="31" t="n">
        <v>2359100</v>
      </c>
      <c r="G160" s="31" t="n">
        <v>1435195600</v>
      </c>
      <c r="H160" s="31" t="n">
        <v>18900</v>
      </c>
      <c r="I160" s="31" t="n">
        <v>2340200</v>
      </c>
      <c r="J160" s="31" t="n">
        <v>108181800</v>
      </c>
      <c r="K160" s="31" t="n">
        <v>0</v>
      </c>
      <c r="L160" s="31" t="n">
        <v>108181800</v>
      </c>
      <c r="M160" s="31" t="n">
        <v>0</v>
      </c>
      <c r="N160" s="31" t="n">
        <v>0</v>
      </c>
      <c r="O160" s="24" t="n">
        <f aca="false">J160/E160*100</f>
        <v>7.53777394523785</v>
      </c>
      <c r="P160" s="24" t="n">
        <f aca="false">L160/G160*100</f>
        <v>7.53777394523785</v>
      </c>
    </row>
    <row r="161" customFormat="false" ht="36" hidden="false" customHeight="false" outlineLevel="0" collapsed="false">
      <c r="A161" s="26" t="s">
        <v>323</v>
      </c>
      <c r="B161" s="7"/>
      <c r="C161" s="27" t="s">
        <v>324</v>
      </c>
      <c r="D161" s="27"/>
      <c r="E161" s="27" t="n">
        <v>1392721900</v>
      </c>
      <c r="F161" s="27" t="n">
        <v>27400</v>
      </c>
      <c r="G161" s="27" t="n">
        <v>1392721900</v>
      </c>
      <c r="H161" s="27" t="n">
        <v>18900</v>
      </c>
      <c r="I161" s="27" t="n">
        <v>8500</v>
      </c>
      <c r="J161" s="27" t="n">
        <v>105731800</v>
      </c>
      <c r="K161" s="27" t="n">
        <v>0</v>
      </c>
      <c r="L161" s="27" t="n">
        <v>105731800</v>
      </c>
      <c r="M161" s="27" t="n">
        <v>0</v>
      </c>
      <c r="N161" s="27" t="n">
        <v>0</v>
      </c>
      <c r="O161" s="28" t="n">
        <f aca="false">J161/E161*100</f>
        <v>7.59173816395075</v>
      </c>
      <c r="P161" s="28" t="n">
        <f aca="false">L161/G161*100</f>
        <v>7.59173816395075</v>
      </c>
    </row>
    <row r="162" customFormat="false" ht="48" hidden="false" customHeight="false" outlineLevel="0" collapsed="false">
      <c r="A162" s="26" t="s">
        <v>325</v>
      </c>
      <c r="B162" s="7"/>
      <c r="C162" s="27" t="s">
        <v>326</v>
      </c>
      <c r="D162" s="27"/>
      <c r="E162" s="27" t="n">
        <v>1392721900</v>
      </c>
      <c r="F162" s="27" t="n">
        <v>0</v>
      </c>
      <c r="G162" s="27" t="n">
        <v>1392721900</v>
      </c>
      <c r="H162" s="27" t="n">
        <v>0</v>
      </c>
      <c r="I162" s="27" t="n">
        <v>0</v>
      </c>
      <c r="J162" s="27" t="n">
        <v>105731800</v>
      </c>
      <c r="K162" s="27" t="n">
        <v>0</v>
      </c>
      <c r="L162" s="27" t="n">
        <v>105731800</v>
      </c>
      <c r="M162" s="27" t="n">
        <v>0</v>
      </c>
      <c r="N162" s="27" t="n">
        <v>0</v>
      </c>
      <c r="O162" s="28" t="n">
        <f aca="false">J162/E162*100</f>
        <v>7.59173816395075</v>
      </c>
      <c r="P162" s="28" t="n">
        <f aca="false">L162/G162*100</f>
        <v>7.59173816395075</v>
      </c>
    </row>
    <row r="163" customFormat="false" ht="48" hidden="false" customHeight="false" outlineLevel="0" collapsed="false">
      <c r="A163" s="26" t="s">
        <v>327</v>
      </c>
      <c r="B163" s="7"/>
      <c r="C163" s="27" t="s">
        <v>328</v>
      </c>
      <c r="D163" s="27"/>
      <c r="E163" s="27" t="n">
        <v>0</v>
      </c>
      <c r="F163" s="27" t="n">
        <v>8500</v>
      </c>
      <c r="G163" s="27" t="n">
        <v>0</v>
      </c>
      <c r="H163" s="27" t="n">
        <v>0</v>
      </c>
      <c r="I163" s="27" t="n">
        <v>850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8"/>
      <c r="P163" s="28"/>
    </row>
    <row r="164" customFormat="false" ht="48" hidden="false" customHeight="false" outlineLevel="0" collapsed="false">
      <c r="A164" s="26" t="s">
        <v>329</v>
      </c>
      <c r="B164" s="7"/>
      <c r="C164" s="27" t="s">
        <v>330</v>
      </c>
      <c r="D164" s="27"/>
      <c r="E164" s="27" t="n">
        <v>0</v>
      </c>
      <c r="F164" s="27" t="n">
        <v>18900</v>
      </c>
      <c r="G164" s="27" t="n">
        <v>0</v>
      </c>
      <c r="H164" s="27" t="n">
        <v>1890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8"/>
      <c r="P164" s="28"/>
    </row>
    <row r="165" customFormat="false" ht="96" hidden="false" customHeight="false" outlineLevel="0" collapsed="false">
      <c r="A165" s="26" t="s">
        <v>331</v>
      </c>
      <c r="B165" s="7"/>
      <c r="C165" s="27" t="s">
        <v>332</v>
      </c>
      <c r="D165" s="27"/>
      <c r="E165" s="27" t="n">
        <v>19503000</v>
      </c>
      <c r="F165" s="27" t="n">
        <v>0</v>
      </c>
      <c r="G165" s="27" t="n">
        <v>19503000</v>
      </c>
      <c r="H165" s="27" t="n">
        <v>0</v>
      </c>
      <c r="I165" s="27" t="n">
        <v>0</v>
      </c>
      <c r="J165" s="27" t="n">
        <v>2000000</v>
      </c>
      <c r="K165" s="27" t="n">
        <v>0</v>
      </c>
      <c r="L165" s="27" t="n">
        <v>2000000</v>
      </c>
      <c r="M165" s="27" t="n">
        <v>0</v>
      </c>
      <c r="N165" s="27" t="n">
        <v>0</v>
      </c>
      <c r="O165" s="28" t="n">
        <f aca="false">J165/E165*100</f>
        <v>10.254832589858</v>
      </c>
      <c r="P165" s="28" t="n">
        <f aca="false">L165/G165*100</f>
        <v>10.254832589858</v>
      </c>
    </row>
    <row r="166" customFormat="false" ht="96" hidden="false" customHeight="false" outlineLevel="0" collapsed="false">
      <c r="A166" s="26" t="s">
        <v>333</v>
      </c>
      <c r="B166" s="7"/>
      <c r="C166" s="27" t="s">
        <v>334</v>
      </c>
      <c r="D166" s="27"/>
      <c r="E166" s="27" t="n">
        <v>19503000</v>
      </c>
      <c r="F166" s="27" t="n">
        <v>0</v>
      </c>
      <c r="G166" s="27" t="n">
        <v>19503000</v>
      </c>
      <c r="H166" s="27" t="n">
        <v>0</v>
      </c>
      <c r="I166" s="27" t="n">
        <v>0</v>
      </c>
      <c r="J166" s="27" t="n">
        <v>2000000</v>
      </c>
      <c r="K166" s="27" t="n">
        <v>0</v>
      </c>
      <c r="L166" s="27" t="n">
        <v>2000000</v>
      </c>
      <c r="M166" s="27" t="n">
        <v>0</v>
      </c>
      <c r="N166" s="27" t="n">
        <v>0</v>
      </c>
      <c r="O166" s="28" t="n">
        <f aca="false">J166/E166*100</f>
        <v>10.254832589858</v>
      </c>
      <c r="P166" s="28" t="n">
        <f aca="false">L166/G166*100</f>
        <v>10.254832589858</v>
      </c>
    </row>
    <row r="167" customFormat="false" ht="84" hidden="false" customHeight="false" outlineLevel="0" collapsed="false">
      <c r="A167" s="26" t="s">
        <v>335</v>
      </c>
      <c r="B167" s="7"/>
      <c r="C167" s="27" t="s">
        <v>336</v>
      </c>
      <c r="D167" s="27"/>
      <c r="E167" s="27" t="n">
        <v>14104900</v>
      </c>
      <c r="F167" s="27" t="n">
        <v>0</v>
      </c>
      <c r="G167" s="27" t="n">
        <v>1410490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8" t="n">
        <f aca="false">J167/E167*100</f>
        <v>0</v>
      </c>
      <c r="P167" s="28" t="n">
        <f aca="false">L167/G167*100</f>
        <v>0</v>
      </c>
    </row>
    <row r="168" customFormat="false" ht="84" hidden="false" customHeight="false" outlineLevel="0" collapsed="false">
      <c r="A168" s="26" t="s">
        <v>337</v>
      </c>
      <c r="B168" s="7"/>
      <c r="C168" s="27" t="s">
        <v>338</v>
      </c>
      <c r="D168" s="27"/>
      <c r="E168" s="27" t="n">
        <v>14104900</v>
      </c>
      <c r="F168" s="27" t="n">
        <v>0</v>
      </c>
      <c r="G168" s="27" t="n">
        <v>1410490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8" t="n">
        <f aca="false">J168/E168*100</f>
        <v>0</v>
      </c>
      <c r="P168" s="28" t="n">
        <f aca="false">L168/G168*100</f>
        <v>0</v>
      </c>
    </row>
    <row r="169" customFormat="false" ht="48" hidden="false" customHeight="false" outlineLevel="0" collapsed="false">
      <c r="A169" s="26" t="s">
        <v>339</v>
      </c>
      <c r="B169" s="7"/>
      <c r="C169" s="27" t="s">
        <v>340</v>
      </c>
      <c r="D169" s="27"/>
      <c r="E169" s="27" t="n">
        <v>2192900</v>
      </c>
      <c r="F169" s="27" t="n">
        <v>2192900</v>
      </c>
      <c r="G169" s="27" t="n">
        <v>2192900</v>
      </c>
      <c r="H169" s="27" t="n">
        <v>0</v>
      </c>
      <c r="I169" s="27" t="n">
        <v>219290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8" t="n">
        <f aca="false">J169/E169*100</f>
        <v>0</v>
      </c>
      <c r="P169" s="28" t="n">
        <f aca="false">L169/G169*100</f>
        <v>0</v>
      </c>
    </row>
    <row r="170" customFormat="false" ht="48" hidden="false" customHeight="false" outlineLevel="0" collapsed="false">
      <c r="A170" s="26" t="s">
        <v>341</v>
      </c>
      <c r="B170" s="7"/>
      <c r="C170" s="27" t="s">
        <v>342</v>
      </c>
      <c r="D170" s="27"/>
      <c r="E170" s="27" t="n">
        <v>2192900</v>
      </c>
      <c r="F170" s="27" t="n">
        <v>0</v>
      </c>
      <c r="G170" s="27" t="n">
        <v>219290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8" t="n">
        <f aca="false">J170/E170*100</f>
        <v>0</v>
      </c>
      <c r="P170" s="28" t="n">
        <f aca="false">L170/G170*100</f>
        <v>0</v>
      </c>
    </row>
    <row r="171" customFormat="false" ht="60" hidden="false" customHeight="false" outlineLevel="0" collapsed="false">
      <c r="A171" s="26" t="s">
        <v>343</v>
      </c>
      <c r="B171" s="7"/>
      <c r="C171" s="27" t="s">
        <v>344</v>
      </c>
      <c r="D171" s="27"/>
      <c r="E171" s="27" t="n">
        <v>0</v>
      </c>
      <c r="F171" s="27" t="n">
        <v>2192900</v>
      </c>
      <c r="G171" s="27" t="n">
        <v>0</v>
      </c>
      <c r="H171" s="27" t="n">
        <v>0</v>
      </c>
      <c r="I171" s="27" t="n">
        <v>219290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8"/>
      <c r="P171" s="28"/>
    </row>
    <row r="172" customFormat="false" ht="72" hidden="false" customHeight="false" outlineLevel="0" collapsed="false">
      <c r="A172" s="26" t="s">
        <v>345</v>
      </c>
      <c r="B172" s="7"/>
      <c r="C172" s="27" t="s">
        <v>346</v>
      </c>
      <c r="D172" s="27"/>
      <c r="E172" s="27" t="n">
        <v>6600</v>
      </c>
      <c r="F172" s="27" t="n">
        <v>0</v>
      </c>
      <c r="G172" s="27" t="n">
        <v>660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8" t="n">
        <f aca="false">J172/E172*100</f>
        <v>0</v>
      </c>
      <c r="P172" s="28" t="n">
        <f aca="false">L172/G172*100</f>
        <v>0</v>
      </c>
    </row>
    <row r="173" customFormat="false" ht="72" hidden="false" customHeight="false" outlineLevel="0" collapsed="false">
      <c r="A173" s="26" t="s">
        <v>347</v>
      </c>
      <c r="B173" s="7"/>
      <c r="C173" s="27" t="s">
        <v>348</v>
      </c>
      <c r="D173" s="27"/>
      <c r="E173" s="27" t="n">
        <v>6600</v>
      </c>
      <c r="F173" s="27" t="n">
        <v>0</v>
      </c>
      <c r="G173" s="27" t="n">
        <v>660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8" t="n">
        <f aca="false">J173/E173*100</f>
        <v>0</v>
      </c>
      <c r="P173" s="28" t="n">
        <f aca="false">L173/G173*100</f>
        <v>0</v>
      </c>
    </row>
    <row r="174" customFormat="false" ht="36" hidden="false" customHeight="false" outlineLevel="0" collapsed="false">
      <c r="A174" s="26" t="s">
        <v>349</v>
      </c>
      <c r="B174" s="7"/>
      <c r="C174" s="27" t="s">
        <v>350</v>
      </c>
      <c r="D174" s="27"/>
      <c r="E174" s="27" t="n">
        <v>446800</v>
      </c>
      <c r="F174" s="27" t="n">
        <v>0</v>
      </c>
      <c r="G174" s="27" t="n">
        <v>44680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8" t="n">
        <f aca="false">J174/E174*100</f>
        <v>0</v>
      </c>
      <c r="P174" s="28" t="n">
        <f aca="false">L174/G174*100</f>
        <v>0</v>
      </c>
    </row>
    <row r="175" customFormat="false" ht="36" hidden="false" customHeight="false" outlineLevel="0" collapsed="false">
      <c r="A175" s="26" t="s">
        <v>351</v>
      </c>
      <c r="B175" s="7"/>
      <c r="C175" s="27" t="s">
        <v>352</v>
      </c>
      <c r="D175" s="27"/>
      <c r="E175" s="27" t="n">
        <v>446800</v>
      </c>
      <c r="F175" s="27" t="n">
        <v>0</v>
      </c>
      <c r="G175" s="27" t="n">
        <v>44680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8" t="n">
        <f aca="false">J175/E175*100</f>
        <v>0</v>
      </c>
      <c r="P175" s="28" t="n">
        <f aca="false">L175/G175*100</f>
        <v>0</v>
      </c>
    </row>
    <row r="176" customFormat="false" ht="36" hidden="false" customHeight="false" outlineLevel="0" collapsed="false">
      <c r="A176" s="26" t="s">
        <v>353</v>
      </c>
      <c r="B176" s="7"/>
      <c r="C176" s="27" t="s">
        <v>354</v>
      </c>
      <c r="D176" s="27"/>
      <c r="E176" s="27" t="n">
        <v>6219500</v>
      </c>
      <c r="F176" s="27" t="n">
        <v>138800</v>
      </c>
      <c r="G176" s="27" t="n">
        <v>6219500</v>
      </c>
      <c r="H176" s="27" t="n">
        <v>0</v>
      </c>
      <c r="I176" s="27" t="n">
        <v>138800</v>
      </c>
      <c r="J176" s="27" t="n">
        <v>450000</v>
      </c>
      <c r="K176" s="27" t="n">
        <v>0</v>
      </c>
      <c r="L176" s="27" t="n">
        <v>450000</v>
      </c>
      <c r="M176" s="27" t="n">
        <v>0</v>
      </c>
      <c r="N176" s="27" t="n">
        <v>0</v>
      </c>
      <c r="O176" s="28" t="n">
        <f aca="false">J176/E176*100</f>
        <v>7.23530830452609</v>
      </c>
      <c r="P176" s="28" t="n">
        <f aca="false">L176/G176*100</f>
        <v>7.23530830452609</v>
      </c>
    </row>
    <row r="177" customFormat="false" ht="48" hidden="false" customHeight="false" outlineLevel="0" collapsed="false">
      <c r="A177" s="26" t="s">
        <v>355</v>
      </c>
      <c r="B177" s="7"/>
      <c r="C177" s="27" t="s">
        <v>356</v>
      </c>
      <c r="D177" s="27"/>
      <c r="E177" s="27" t="n">
        <v>6219500</v>
      </c>
      <c r="F177" s="27" t="n">
        <v>0</v>
      </c>
      <c r="G177" s="27" t="n">
        <v>6219500</v>
      </c>
      <c r="H177" s="27" t="n">
        <v>0</v>
      </c>
      <c r="I177" s="27" t="n">
        <v>0</v>
      </c>
      <c r="J177" s="27" t="n">
        <v>450000</v>
      </c>
      <c r="K177" s="27" t="n">
        <v>0</v>
      </c>
      <c r="L177" s="27" t="n">
        <v>450000</v>
      </c>
      <c r="M177" s="27" t="n">
        <v>0</v>
      </c>
      <c r="N177" s="27" t="n">
        <v>0</v>
      </c>
      <c r="O177" s="28" t="n">
        <f aca="false">J177/E177*100</f>
        <v>7.23530830452609</v>
      </c>
      <c r="P177" s="28" t="n">
        <f aca="false">L177/G177*100</f>
        <v>7.23530830452609</v>
      </c>
    </row>
    <row r="178" customFormat="false" ht="48" hidden="false" customHeight="false" outlineLevel="0" collapsed="false">
      <c r="A178" s="26" t="s">
        <v>357</v>
      </c>
      <c r="B178" s="7"/>
      <c r="C178" s="27" t="s">
        <v>358</v>
      </c>
      <c r="D178" s="27"/>
      <c r="E178" s="27" t="n">
        <v>0</v>
      </c>
      <c r="F178" s="27" t="n">
        <v>138800</v>
      </c>
      <c r="G178" s="27" t="n">
        <v>0</v>
      </c>
      <c r="H178" s="27" t="n">
        <v>0</v>
      </c>
      <c r="I178" s="27" t="n">
        <v>13880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8"/>
      <c r="P178" s="28"/>
    </row>
    <row r="179" s="34" customFormat="true" ht="12.75" hidden="false" customHeight="false" outlineLevel="0" collapsed="false">
      <c r="A179" s="29" t="s">
        <v>359</v>
      </c>
      <c r="B179" s="30"/>
      <c r="C179" s="31" t="s">
        <v>360</v>
      </c>
      <c r="D179" s="31"/>
      <c r="E179" s="31" t="n">
        <v>6601800</v>
      </c>
      <c r="F179" s="31" t="n">
        <v>167343800</v>
      </c>
      <c r="G179" s="31" t="n">
        <v>156602400</v>
      </c>
      <c r="H179" s="31" t="n">
        <v>999900</v>
      </c>
      <c r="I179" s="31" t="n">
        <v>16343300</v>
      </c>
      <c r="J179" s="31" t="n">
        <v>0</v>
      </c>
      <c r="K179" s="31" t="n">
        <v>249975</v>
      </c>
      <c r="L179" s="31" t="n">
        <v>0</v>
      </c>
      <c r="M179" s="31" t="n">
        <v>249975</v>
      </c>
      <c r="N179" s="31" t="n">
        <v>0</v>
      </c>
      <c r="O179" s="24" t="n">
        <f aca="false">J179/E179*100</f>
        <v>0</v>
      </c>
      <c r="P179" s="24" t="n">
        <f aca="false">L179/G179*100</f>
        <v>0</v>
      </c>
    </row>
    <row r="180" customFormat="false" ht="84" hidden="false" customHeight="false" outlineLevel="0" collapsed="false">
      <c r="A180" s="26" t="s">
        <v>361</v>
      </c>
      <c r="B180" s="7"/>
      <c r="C180" s="27" t="s">
        <v>362</v>
      </c>
      <c r="D180" s="27"/>
      <c r="E180" s="27" t="n">
        <v>0</v>
      </c>
      <c r="F180" s="27" t="n">
        <v>151515500</v>
      </c>
      <c r="G180" s="27" t="n">
        <v>150000600</v>
      </c>
      <c r="H180" s="27" t="n">
        <v>999900</v>
      </c>
      <c r="I180" s="27" t="n">
        <v>515000</v>
      </c>
      <c r="J180" s="27" t="n">
        <v>0</v>
      </c>
      <c r="K180" s="27" t="n">
        <v>249975</v>
      </c>
      <c r="L180" s="27" t="n">
        <v>0</v>
      </c>
      <c r="M180" s="27" t="n">
        <v>249975</v>
      </c>
      <c r="N180" s="27" t="n">
        <v>0</v>
      </c>
      <c r="O180" s="28"/>
      <c r="P180" s="28" t="n">
        <f aca="false">L180/G180*100</f>
        <v>0</v>
      </c>
    </row>
    <row r="181" customFormat="false" ht="84" hidden="false" customHeight="false" outlineLevel="0" collapsed="false">
      <c r="A181" s="26" t="s">
        <v>363</v>
      </c>
      <c r="B181" s="7"/>
      <c r="C181" s="27" t="s">
        <v>364</v>
      </c>
      <c r="D181" s="27"/>
      <c r="E181" s="27" t="n">
        <v>0</v>
      </c>
      <c r="F181" s="27" t="n">
        <v>150000600</v>
      </c>
      <c r="G181" s="27" t="n">
        <v>15000060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8"/>
      <c r="P181" s="28" t="n">
        <f aca="false">L181/G181*100</f>
        <v>0</v>
      </c>
    </row>
    <row r="182" customFormat="false" ht="96" hidden="false" customHeight="false" outlineLevel="0" collapsed="false">
      <c r="A182" s="26" t="s">
        <v>365</v>
      </c>
      <c r="B182" s="7"/>
      <c r="C182" s="27" t="s">
        <v>366</v>
      </c>
      <c r="D182" s="27"/>
      <c r="E182" s="27" t="n">
        <v>0</v>
      </c>
      <c r="F182" s="27" t="n">
        <v>515000</v>
      </c>
      <c r="G182" s="27" t="n">
        <v>0</v>
      </c>
      <c r="H182" s="27" t="n">
        <v>0</v>
      </c>
      <c r="I182" s="27" t="n">
        <v>51500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8"/>
      <c r="P182" s="28"/>
    </row>
    <row r="183" customFormat="false" ht="96" hidden="false" customHeight="false" outlineLevel="0" collapsed="false">
      <c r="A183" s="26" t="s">
        <v>367</v>
      </c>
      <c r="B183" s="7"/>
      <c r="C183" s="27" t="s">
        <v>368</v>
      </c>
      <c r="D183" s="27"/>
      <c r="E183" s="27" t="n">
        <v>0</v>
      </c>
      <c r="F183" s="27" t="n">
        <v>999900</v>
      </c>
      <c r="G183" s="27" t="n">
        <v>0</v>
      </c>
      <c r="H183" s="27" t="n">
        <v>999900</v>
      </c>
      <c r="I183" s="27" t="n">
        <v>0</v>
      </c>
      <c r="J183" s="27" t="n">
        <v>0</v>
      </c>
      <c r="K183" s="27" t="n">
        <v>249975</v>
      </c>
      <c r="L183" s="27" t="n">
        <v>0</v>
      </c>
      <c r="M183" s="27" t="n">
        <v>249975</v>
      </c>
      <c r="N183" s="27" t="n">
        <v>0</v>
      </c>
      <c r="O183" s="28"/>
      <c r="P183" s="28"/>
    </row>
    <row r="184" customFormat="false" ht="24" hidden="false" customHeight="false" outlineLevel="0" collapsed="false">
      <c r="A184" s="26" t="s">
        <v>369</v>
      </c>
      <c r="B184" s="7"/>
      <c r="C184" s="27" t="s">
        <v>370</v>
      </c>
      <c r="D184" s="27"/>
      <c r="E184" s="27" t="n">
        <v>6601800</v>
      </c>
      <c r="F184" s="27" t="n">
        <v>15828300</v>
      </c>
      <c r="G184" s="27" t="n">
        <v>6601800</v>
      </c>
      <c r="H184" s="27" t="n">
        <v>0</v>
      </c>
      <c r="I184" s="27" t="n">
        <v>1582830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8" t="n">
        <f aca="false">J184/E184*100</f>
        <v>0</v>
      </c>
      <c r="P184" s="28" t="n">
        <f aca="false">L184/G184*100</f>
        <v>0</v>
      </c>
    </row>
    <row r="185" customFormat="false" ht="36" hidden="false" customHeight="false" outlineLevel="0" collapsed="false">
      <c r="A185" s="26" t="s">
        <v>371</v>
      </c>
      <c r="B185" s="7"/>
      <c r="C185" s="27" t="s">
        <v>372</v>
      </c>
      <c r="D185" s="27"/>
      <c r="E185" s="27" t="n">
        <v>6601800</v>
      </c>
      <c r="F185" s="27" t="n">
        <v>0</v>
      </c>
      <c r="G185" s="27" t="n">
        <v>660180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8" t="n">
        <f aca="false">J185/E185*100</f>
        <v>0</v>
      </c>
      <c r="P185" s="28" t="n">
        <f aca="false">L185/G185*100</f>
        <v>0</v>
      </c>
    </row>
    <row r="186" customFormat="false" ht="36" hidden="false" customHeight="false" outlineLevel="0" collapsed="false">
      <c r="A186" s="26" t="s">
        <v>373</v>
      </c>
      <c r="B186" s="7"/>
      <c r="C186" s="27" t="s">
        <v>374</v>
      </c>
      <c r="D186" s="27"/>
      <c r="E186" s="27" t="n">
        <v>0</v>
      </c>
      <c r="F186" s="27" t="n">
        <v>15828300</v>
      </c>
      <c r="G186" s="27" t="n">
        <v>0</v>
      </c>
      <c r="H186" s="27" t="n">
        <v>0</v>
      </c>
      <c r="I186" s="27" t="n">
        <v>1582830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8"/>
      <c r="P186" s="28"/>
    </row>
    <row r="187" s="34" customFormat="true" ht="72" hidden="false" customHeight="false" outlineLevel="0" collapsed="false">
      <c r="A187" s="29" t="s">
        <v>375</v>
      </c>
      <c r="B187" s="30"/>
      <c r="C187" s="31" t="s">
        <v>376</v>
      </c>
      <c r="D187" s="31"/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-2419130.68</v>
      </c>
      <c r="K187" s="31" t="n">
        <v>0</v>
      </c>
      <c r="L187" s="31" t="n">
        <v>-2419130.68</v>
      </c>
      <c r="M187" s="31" t="n">
        <v>0</v>
      </c>
      <c r="N187" s="31" t="n">
        <v>0</v>
      </c>
      <c r="O187" s="24"/>
      <c r="P187" s="24"/>
    </row>
    <row r="188" customFormat="false" ht="60" hidden="false" customHeight="false" outlineLevel="0" collapsed="false">
      <c r="A188" s="26" t="s">
        <v>377</v>
      </c>
      <c r="B188" s="7"/>
      <c r="C188" s="27" t="s">
        <v>378</v>
      </c>
      <c r="D188" s="27"/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-2419130.68</v>
      </c>
      <c r="K188" s="27" t="n">
        <v>0</v>
      </c>
      <c r="L188" s="27" t="n">
        <v>-2419130.68</v>
      </c>
      <c r="M188" s="27" t="n">
        <v>0</v>
      </c>
      <c r="N188" s="27" t="n">
        <v>0</v>
      </c>
      <c r="O188" s="28"/>
      <c r="P188" s="28"/>
    </row>
    <row r="189" customFormat="false" ht="60" hidden="false" customHeight="false" outlineLevel="0" collapsed="false">
      <c r="A189" s="26" t="s">
        <v>379</v>
      </c>
      <c r="B189" s="7"/>
      <c r="C189" s="27" t="s">
        <v>380</v>
      </c>
      <c r="D189" s="27"/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-2419130.68</v>
      </c>
      <c r="K189" s="27" t="n">
        <v>0</v>
      </c>
      <c r="L189" s="27" t="n">
        <v>-2419130.68</v>
      </c>
      <c r="M189" s="27" t="n">
        <v>0</v>
      </c>
      <c r="N189" s="27" t="n">
        <v>0</v>
      </c>
      <c r="O189" s="28"/>
      <c r="P189" s="28"/>
    </row>
    <row r="190" customFormat="false" ht="12.75" hidden="false" customHeight="false" outlineLevel="0" collapsed="false">
      <c r="A190" s="45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</sheetData>
  <autoFilter ref="A15:AB189"/>
  <mergeCells count="17">
    <mergeCell ref="A1:P1"/>
    <mergeCell ref="A2:N2"/>
    <mergeCell ref="B3:L3"/>
    <mergeCell ref="B4:L4"/>
    <mergeCell ref="B5:L5"/>
    <mergeCell ref="B6:L6"/>
    <mergeCell ref="B7:L7"/>
    <mergeCell ref="B8:L8"/>
    <mergeCell ref="B9:L9"/>
    <mergeCell ref="B10:L10"/>
    <mergeCell ref="A11:P11"/>
    <mergeCell ref="A13:A14"/>
    <mergeCell ref="B13:B14"/>
    <mergeCell ref="C13:C14"/>
    <mergeCell ref="D13:I13"/>
    <mergeCell ref="J13:N13"/>
    <mergeCell ref="O13:P13"/>
  </mergeCells>
  <printOptions headings="false" gridLines="false" gridLinesSet="true" horizontalCentered="false" verticalCentered="false"/>
  <pageMargins left="0" right="0" top="0.315277777777778" bottom="0.511805555555556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0.13"/>
    <col collapsed="false" customWidth="true" hidden="false" outlineLevel="0" max="2" min="2" style="46" width="7.42"/>
    <col collapsed="false" customWidth="true" hidden="false" outlineLevel="0" max="3" min="3" style="46" width="21.56"/>
    <col collapsed="false" customWidth="true" hidden="true" outlineLevel="0" max="4" min="4" style="46" width="9.06"/>
    <col collapsed="false" customWidth="true" hidden="false" outlineLevel="0" max="14" min="5" style="46" width="17.56"/>
    <col collapsed="false" customWidth="true" hidden="false" outlineLevel="0" max="15" min="15" style="46" width="13.14"/>
    <col collapsed="false" customWidth="true" hidden="false" outlineLevel="0" max="16" min="16" style="46" width="10.13"/>
    <col collapsed="false" customWidth="false" hidden="false" outlineLevel="0" max="257" min="17" style="46" width="9.14"/>
  </cols>
  <sheetData>
    <row r="1" customFormat="false" ht="12" hidden="false" customHeight="false" outlineLevel="0" collapsed="false">
      <c r="A1" s="47"/>
      <c r="B1" s="47"/>
      <c r="C1" s="47"/>
      <c r="D1" s="47"/>
      <c r="E1" s="47"/>
      <c r="F1" s="47"/>
      <c r="G1" s="47"/>
    </row>
    <row r="2" customFormat="false" ht="18.75" hidden="false" customHeight="true" outlineLevel="0" collapsed="false">
      <c r="A2" s="2" t="s">
        <v>3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2.15" hidden="false" customHeight="true" outlineLevel="0" collapsed="false">
      <c r="A4" s="15" t="s">
        <v>22</v>
      </c>
      <c r="B4" s="15" t="s">
        <v>23</v>
      </c>
      <c r="C4" s="15" t="s">
        <v>24</v>
      </c>
      <c r="D4" s="15" t="s">
        <v>25</v>
      </c>
      <c r="E4" s="15"/>
      <c r="F4" s="15"/>
      <c r="G4" s="15"/>
      <c r="H4" s="15"/>
      <c r="I4" s="15"/>
      <c r="J4" s="15" t="s">
        <v>26</v>
      </c>
      <c r="K4" s="15"/>
      <c r="L4" s="15"/>
      <c r="M4" s="15"/>
      <c r="N4" s="15"/>
      <c r="O4" s="16" t="s">
        <v>27</v>
      </c>
      <c r="P4" s="16"/>
    </row>
    <row r="5" customFormat="false" ht="117" hidden="false" customHeight="true" outlineLevel="0" collapsed="false">
      <c r="A5" s="15"/>
      <c r="B5" s="15"/>
      <c r="C5" s="15"/>
      <c r="D5" s="15"/>
      <c r="E5" s="15" t="s">
        <v>28</v>
      </c>
      <c r="F5" s="15" t="s">
        <v>29</v>
      </c>
      <c r="G5" s="15" t="s">
        <v>30</v>
      </c>
      <c r="H5" s="15" t="s">
        <v>31</v>
      </c>
      <c r="I5" s="15" t="s">
        <v>32</v>
      </c>
      <c r="J5" s="15" t="s">
        <v>28</v>
      </c>
      <c r="K5" s="15" t="s">
        <v>29</v>
      </c>
      <c r="L5" s="15" t="s">
        <v>30</v>
      </c>
      <c r="M5" s="15" t="s">
        <v>31</v>
      </c>
      <c r="N5" s="15" t="s">
        <v>32</v>
      </c>
      <c r="O5" s="17" t="s">
        <v>28</v>
      </c>
      <c r="P5" s="17" t="s">
        <v>30</v>
      </c>
    </row>
    <row r="6" s="49" customFormat="true" ht="12.75" hidden="false" customHeight="false" outlineLevel="0" collapsed="false">
      <c r="A6" s="18" t="s">
        <v>33</v>
      </c>
      <c r="B6" s="18" t="s">
        <v>34</v>
      </c>
      <c r="C6" s="18" t="s">
        <v>35</v>
      </c>
      <c r="D6" s="18"/>
      <c r="E6" s="18" t="s">
        <v>36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20" t="n">
        <v>14</v>
      </c>
      <c r="P6" s="20" t="n">
        <v>15</v>
      </c>
    </row>
    <row r="7" s="51" customFormat="true" ht="12.75" hidden="false" customHeight="false" outlineLevel="0" collapsed="false">
      <c r="A7" s="21" t="s">
        <v>382</v>
      </c>
      <c r="B7" s="50" t="s">
        <v>383</v>
      </c>
      <c r="C7" s="23" t="s">
        <v>384</v>
      </c>
      <c r="D7" s="23"/>
      <c r="E7" s="23" t="n">
        <v>4299166796</v>
      </c>
      <c r="F7" s="23" t="n">
        <v>287710700</v>
      </c>
      <c r="G7" s="23" t="n">
        <v>4256124296</v>
      </c>
      <c r="H7" s="23" t="n">
        <v>160257900</v>
      </c>
      <c r="I7" s="23" t="n">
        <v>170495300</v>
      </c>
      <c r="J7" s="23" t="n">
        <v>215480080.6</v>
      </c>
      <c r="K7" s="23" t="n">
        <v>4000445</v>
      </c>
      <c r="L7" s="23" t="n">
        <v>208340997.66</v>
      </c>
      <c r="M7" s="23" t="n">
        <v>735969.58</v>
      </c>
      <c r="N7" s="23" t="n">
        <v>10403558.36</v>
      </c>
      <c r="O7" s="24" t="n">
        <f aca="false">J7/E7*100</f>
        <v>5.01213585852229</v>
      </c>
      <c r="P7" s="24" t="n">
        <f aca="false">L7/G7*100</f>
        <v>4.8950872477057</v>
      </c>
    </row>
    <row r="8" customFormat="false" ht="12" hidden="false" customHeight="false" outlineLevel="0" collapsed="false">
      <c r="A8" s="26" t="s">
        <v>3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52"/>
      <c r="P8" s="52"/>
    </row>
    <row r="9" s="54" customFormat="true" ht="24" hidden="false" customHeight="false" outlineLevel="0" collapsed="false">
      <c r="A9" s="29" t="s">
        <v>385</v>
      </c>
      <c r="B9" s="31"/>
      <c r="C9" s="31" t="s">
        <v>386</v>
      </c>
      <c r="D9" s="31"/>
      <c r="E9" s="31" t="n">
        <v>452860745.64</v>
      </c>
      <c r="F9" s="31" t="n">
        <v>1355200</v>
      </c>
      <c r="G9" s="31" t="n">
        <v>368457645.64</v>
      </c>
      <c r="H9" s="31" t="n">
        <v>6362400</v>
      </c>
      <c r="I9" s="31" t="n">
        <v>79395900</v>
      </c>
      <c r="J9" s="31" t="n">
        <v>52114356.09</v>
      </c>
      <c r="K9" s="31" t="n">
        <v>249975</v>
      </c>
      <c r="L9" s="31" t="n">
        <v>43314068.45</v>
      </c>
      <c r="M9" s="31" t="n">
        <v>722208.58</v>
      </c>
      <c r="N9" s="31" t="n">
        <v>8328054.06</v>
      </c>
      <c r="O9" s="53" t="n">
        <f aca="false">J9/E9*100</f>
        <v>11.5078104233455</v>
      </c>
      <c r="P9" s="53" t="n">
        <f aca="false">L9/G9*100</f>
        <v>11.7555081194651</v>
      </c>
    </row>
    <row r="10" s="54" customFormat="true" ht="48" hidden="false" customHeight="false" outlineLevel="0" collapsed="false">
      <c r="A10" s="29" t="s">
        <v>387</v>
      </c>
      <c r="B10" s="31"/>
      <c r="C10" s="31" t="s">
        <v>388</v>
      </c>
      <c r="D10" s="31"/>
      <c r="E10" s="31" t="n">
        <v>19507400</v>
      </c>
      <c r="F10" s="31" t="n">
        <v>0</v>
      </c>
      <c r="G10" s="31" t="n">
        <v>7398200</v>
      </c>
      <c r="H10" s="31" t="n">
        <v>0</v>
      </c>
      <c r="I10" s="31" t="n">
        <v>12109200</v>
      </c>
      <c r="J10" s="31" t="n">
        <v>2604897.32</v>
      </c>
      <c r="K10" s="31" t="n">
        <v>0</v>
      </c>
      <c r="L10" s="31" t="n">
        <v>922460.53</v>
      </c>
      <c r="M10" s="31" t="n">
        <v>0</v>
      </c>
      <c r="N10" s="31" t="n">
        <v>1682436.79</v>
      </c>
      <c r="O10" s="53" t="n">
        <f aca="false">J10/E10*100</f>
        <v>13.353380358223</v>
      </c>
      <c r="P10" s="53" t="n">
        <f aca="false">L10/G10*100</f>
        <v>12.4687157687005</v>
      </c>
    </row>
    <row r="11" customFormat="false" ht="84" hidden="false" customHeight="false" outlineLevel="0" collapsed="false">
      <c r="A11" s="26" t="s">
        <v>389</v>
      </c>
      <c r="B11" s="27"/>
      <c r="C11" s="27" t="s">
        <v>390</v>
      </c>
      <c r="D11" s="27"/>
      <c r="E11" s="27" t="n">
        <v>19507400</v>
      </c>
      <c r="F11" s="27" t="n">
        <v>0</v>
      </c>
      <c r="G11" s="27" t="n">
        <v>7398200</v>
      </c>
      <c r="H11" s="27" t="n">
        <v>0</v>
      </c>
      <c r="I11" s="27" t="n">
        <v>12109200</v>
      </c>
      <c r="J11" s="27" t="n">
        <v>2604897.32</v>
      </c>
      <c r="K11" s="27" t="n">
        <v>0</v>
      </c>
      <c r="L11" s="27" t="n">
        <v>922460.53</v>
      </c>
      <c r="M11" s="27" t="n">
        <v>0</v>
      </c>
      <c r="N11" s="27" t="n">
        <v>1682436.79</v>
      </c>
      <c r="O11" s="52" t="n">
        <f aca="false">J11/E11*100</f>
        <v>13.353380358223</v>
      </c>
      <c r="P11" s="52" t="n">
        <f aca="false">L11/G11*100</f>
        <v>12.4687157687005</v>
      </c>
    </row>
    <row r="12" customFormat="false" ht="36" hidden="false" customHeight="false" outlineLevel="0" collapsed="false">
      <c r="A12" s="26" t="s">
        <v>391</v>
      </c>
      <c r="B12" s="27"/>
      <c r="C12" s="27" t="s">
        <v>392</v>
      </c>
      <c r="D12" s="27"/>
      <c r="E12" s="27" t="n">
        <v>19507400</v>
      </c>
      <c r="F12" s="27" t="n">
        <v>0</v>
      </c>
      <c r="G12" s="27" t="n">
        <v>7398200</v>
      </c>
      <c r="H12" s="27" t="n">
        <v>0</v>
      </c>
      <c r="I12" s="27" t="n">
        <v>12109200</v>
      </c>
      <c r="J12" s="27" t="n">
        <v>2604897.32</v>
      </c>
      <c r="K12" s="27" t="n">
        <v>0</v>
      </c>
      <c r="L12" s="27" t="n">
        <v>922460.53</v>
      </c>
      <c r="M12" s="27" t="n">
        <v>0</v>
      </c>
      <c r="N12" s="27" t="n">
        <v>1682436.79</v>
      </c>
      <c r="O12" s="52" t="n">
        <f aca="false">J12/E12*100</f>
        <v>13.353380358223</v>
      </c>
      <c r="P12" s="52" t="n">
        <f aca="false">L12/G12*100</f>
        <v>12.4687157687005</v>
      </c>
    </row>
    <row r="13" customFormat="false" ht="24" hidden="false" customHeight="false" outlineLevel="0" collapsed="false">
      <c r="A13" s="26" t="s">
        <v>393</v>
      </c>
      <c r="B13" s="27"/>
      <c r="C13" s="27" t="s">
        <v>394</v>
      </c>
      <c r="D13" s="27"/>
      <c r="E13" s="27" t="n">
        <v>15887700</v>
      </c>
      <c r="F13" s="27" t="n">
        <v>0</v>
      </c>
      <c r="G13" s="27" t="n">
        <v>6269700</v>
      </c>
      <c r="H13" s="27" t="n">
        <v>0</v>
      </c>
      <c r="I13" s="27" t="n">
        <v>9618000</v>
      </c>
      <c r="J13" s="27" t="n">
        <v>2604897.32</v>
      </c>
      <c r="K13" s="27" t="n">
        <v>0</v>
      </c>
      <c r="L13" s="27" t="n">
        <v>922460.53</v>
      </c>
      <c r="M13" s="27" t="n">
        <v>0</v>
      </c>
      <c r="N13" s="27" t="n">
        <v>1682436.79</v>
      </c>
      <c r="O13" s="52" t="n">
        <f aca="false">J13/E13*100</f>
        <v>16.3956854673741</v>
      </c>
      <c r="P13" s="52" t="n">
        <f aca="false">L13/G13*100</f>
        <v>14.7129931256679</v>
      </c>
    </row>
    <row r="14" customFormat="false" ht="12" hidden="false" customHeight="false" outlineLevel="0" collapsed="false">
      <c r="A14" s="26" t="s">
        <v>395</v>
      </c>
      <c r="B14" s="27"/>
      <c r="C14" s="27" t="s">
        <v>394</v>
      </c>
      <c r="D14" s="27"/>
      <c r="E14" s="27" t="n">
        <v>15887700</v>
      </c>
      <c r="F14" s="27" t="n">
        <v>0</v>
      </c>
      <c r="G14" s="27" t="n">
        <v>6269700</v>
      </c>
      <c r="H14" s="27" t="n">
        <v>0</v>
      </c>
      <c r="I14" s="27" t="n">
        <v>9618000</v>
      </c>
      <c r="J14" s="27" t="n">
        <v>2604897.32</v>
      </c>
      <c r="K14" s="27" t="n">
        <v>0</v>
      </c>
      <c r="L14" s="27" t="n">
        <v>922460.53</v>
      </c>
      <c r="M14" s="27" t="n">
        <v>0</v>
      </c>
      <c r="N14" s="27" t="n">
        <v>1682436.79</v>
      </c>
      <c r="O14" s="52" t="n">
        <f aca="false">J14/E14*100</f>
        <v>16.3956854673741</v>
      </c>
      <c r="P14" s="52" t="n">
        <f aca="false">L14/G14*100</f>
        <v>14.7129931256679</v>
      </c>
    </row>
    <row r="15" customFormat="false" ht="24" hidden="false" customHeight="false" outlineLevel="0" collapsed="false">
      <c r="A15" s="26" t="s">
        <v>396</v>
      </c>
      <c r="B15" s="27"/>
      <c r="C15" s="27" t="s">
        <v>394</v>
      </c>
      <c r="D15" s="27"/>
      <c r="E15" s="27" t="n">
        <v>15887700</v>
      </c>
      <c r="F15" s="27" t="n">
        <v>0</v>
      </c>
      <c r="G15" s="27" t="n">
        <v>6269700</v>
      </c>
      <c r="H15" s="27" t="n">
        <v>0</v>
      </c>
      <c r="I15" s="27" t="n">
        <v>9618000</v>
      </c>
      <c r="J15" s="27" t="n">
        <v>2604897.32</v>
      </c>
      <c r="K15" s="27" t="n">
        <v>0</v>
      </c>
      <c r="L15" s="27" t="n">
        <v>922460.53</v>
      </c>
      <c r="M15" s="27" t="n">
        <v>0</v>
      </c>
      <c r="N15" s="27" t="n">
        <v>1682436.79</v>
      </c>
      <c r="O15" s="52" t="n">
        <f aca="false">J15/E15*100</f>
        <v>16.3956854673741</v>
      </c>
      <c r="P15" s="52" t="n">
        <f aca="false">L15/G15*100</f>
        <v>14.7129931256679</v>
      </c>
    </row>
    <row r="16" customFormat="false" ht="12" hidden="false" customHeight="false" outlineLevel="0" collapsed="false">
      <c r="A16" s="26" t="s">
        <v>397</v>
      </c>
      <c r="B16" s="27"/>
      <c r="C16" s="27" t="s">
        <v>394</v>
      </c>
      <c r="D16" s="27"/>
      <c r="E16" s="27" t="n">
        <v>15887700</v>
      </c>
      <c r="F16" s="27" t="n">
        <v>0</v>
      </c>
      <c r="G16" s="27" t="n">
        <v>6269700</v>
      </c>
      <c r="H16" s="27" t="n">
        <v>0</v>
      </c>
      <c r="I16" s="27" t="n">
        <v>9618000</v>
      </c>
      <c r="J16" s="27" t="n">
        <v>2604897.32</v>
      </c>
      <c r="K16" s="27" t="n">
        <v>0</v>
      </c>
      <c r="L16" s="27" t="n">
        <v>922460.53</v>
      </c>
      <c r="M16" s="27" t="n">
        <v>0</v>
      </c>
      <c r="N16" s="27" t="n">
        <v>1682436.79</v>
      </c>
      <c r="O16" s="52" t="n">
        <f aca="false">J16/E16*100</f>
        <v>16.3956854673741</v>
      </c>
      <c r="P16" s="52" t="n">
        <f aca="false">L16/G16*100</f>
        <v>14.7129931256679</v>
      </c>
    </row>
    <row r="17" customFormat="false" ht="60" hidden="false" customHeight="false" outlineLevel="0" collapsed="false">
      <c r="A17" s="26" t="s">
        <v>398</v>
      </c>
      <c r="B17" s="27"/>
      <c r="C17" s="27" t="s">
        <v>399</v>
      </c>
      <c r="D17" s="27"/>
      <c r="E17" s="27" t="n">
        <v>3619700</v>
      </c>
      <c r="F17" s="27" t="n">
        <v>0</v>
      </c>
      <c r="G17" s="27" t="n">
        <v>1128500</v>
      </c>
      <c r="H17" s="27" t="n">
        <v>0</v>
      </c>
      <c r="I17" s="27" t="n">
        <v>249120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52" t="n">
        <f aca="false">J17/E17*100</f>
        <v>0</v>
      </c>
      <c r="P17" s="52" t="n">
        <f aca="false">L17/G17*100</f>
        <v>0</v>
      </c>
    </row>
    <row r="18" customFormat="false" ht="12" hidden="false" customHeight="false" outlineLevel="0" collapsed="false">
      <c r="A18" s="26" t="s">
        <v>395</v>
      </c>
      <c r="B18" s="27"/>
      <c r="C18" s="27" t="s">
        <v>399</v>
      </c>
      <c r="D18" s="27"/>
      <c r="E18" s="27" t="n">
        <v>3619700</v>
      </c>
      <c r="F18" s="27" t="n">
        <v>0</v>
      </c>
      <c r="G18" s="27" t="n">
        <v>1128500</v>
      </c>
      <c r="H18" s="27" t="n">
        <v>0</v>
      </c>
      <c r="I18" s="27" t="n">
        <v>249120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52" t="n">
        <f aca="false">J18/E18*100</f>
        <v>0</v>
      </c>
      <c r="P18" s="52" t="n">
        <f aca="false">L18/G18*100</f>
        <v>0</v>
      </c>
    </row>
    <row r="19" customFormat="false" ht="24" hidden="false" customHeight="false" outlineLevel="0" collapsed="false">
      <c r="A19" s="26" t="s">
        <v>396</v>
      </c>
      <c r="B19" s="27"/>
      <c r="C19" s="27" t="s">
        <v>399</v>
      </c>
      <c r="D19" s="27"/>
      <c r="E19" s="27" t="n">
        <v>3619700</v>
      </c>
      <c r="F19" s="27" t="n">
        <v>0</v>
      </c>
      <c r="G19" s="27" t="n">
        <v>1128500</v>
      </c>
      <c r="H19" s="27" t="n">
        <v>0</v>
      </c>
      <c r="I19" s="27" t="n">
        <v>249120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52" t="n">
        <f aca="false">J19/E19*100</f>
        <v>0</v>
      </c>
      <c r="P19" s="52" t="n">
        <f aca="false">L19/G19*100</f>
        <v>0</v>
      </c>
    </row>
    <row r="20" customFormat="false" ht="24" hidden="false" customHeight="false" outlineLevel="0" collapsed="false">
      <c r="A20" s="26" t="s">
        <v>400</v>
      </c>
      <c r="B20" s="27"/>
      <c r="C20" s="27" t="s">
        <v>399</v>
      </c>
      <c r="D20" s="27"/>
      <c r="E20" s="27" t="n">
        <v>3619700</v>
      </c>
      <c r="F20" s="27" t="n">
        <v>0</v>
      </c>
      <c r="G20" s="27" t="n">
        <v>1128500</v>
      </c>
      <c r="H20" s="27" t="n">
        <v>0</v>
      </c>
      <c r="I20" s="27" t="n">
        <v>249120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52" t="n">
        <f aca="false">J20/E20*100</f>
        <v>0</v>
      </c>
      <c r="P20" s="52" t="n">
        <f aca="false">L20/G20*100</f>
        <v>0</v>
      </c>
    </row>
    <row r="21" s="54" customFormat="true" ht="72" hidden="false" customHeight="false" outlineLevel="0" collapsed="false">
      <c r="A21" s="29" t="s">
        <v>401</v>
      </c>
      <c r="B21" s="31"/>
      <c r="C21" s="31" t="s">
        <v>402</v>
      </c>
      <c r="D21" s="31"/>
      <c r="E21" s="31" t="n">
        <v>173600</v>
      </c>
      <c r="F21" s="31" t="n">
        <v>0</v>
      </c>
      <c r="G21" s="31" t="n">
        <v>101100</v>
      </c>
      <c r="H21" s="31" t="n">
        <v>12500</v>
      </c>
      <c r="I21" s="31" t="n">
        <v>60000</v>
      </c>
      <c r="J21" s="31" t="n">
        <v>10000</v>
      </c>
      <c r="K21" s="31" t="n">
        <v>0</v>
      </c>
      <c r="L21" s="31" t="n">
        <v>0</v>
      </c>
      <c r="M21" s="31" t="n">
        <v>0</v>
      </c>
      <c r="N21" s="31" t="n">
        <v>10000</v>
      </c>
      <c r="O21" s="53" t="n">
        <f aca="false">J21/E21*100</f>
        <v>5.76036866359447</v>
      </c>
      <c r="P21" s="53" t="n">
        <f aca="false">L21/G21*100</f>
        <v>0</v>
      </c>
    </row>
    <row r="22" customFormat="false" ht="84" hidden="false" customHeight="false" outlineLevel="0" collapsed="false">
      <c r="A22" s="26" t="s">
        <v>389</v>
      </c>
      <c r="B22" s="27"/>
      <c r="C22" s="27" t="s">
        <v>403</v>
      </c>
      <c r="D22" s="27"/>
      <c r="E22" s="27" t="n">
        <v>50000</v>
      </c>
      <c r="F22" s="27" t="n">
        <v>0</v>
      </c>
      <c r="G22" s="27" t="n">
        <v>5000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52" t="n">
        <f aca="false">J22/E22*100</f>
        <v>0</v>
      </c>
      <c r="P22" s="52" t="n">
        <f aca="false">L22/G22*100</f>
        <v>0</v>
      </c>
    </row>
    <row r="23" customFormat="false" ht="36" hidden="false" customHeight="false" outlineLevel="0" collapsed="false">
      <c r="A23" s="26" t="s">
        <v>391</v>
      </c>
      <c r="B23" s="27"/>
      <c r="C23" s="27" t="s">
        <v>404</v>
      </c>
      <c r="D23" s="27"/>
      <c r="E23" s="27" t="n">
        <v>50000</v>
      </c>
      <c r="F23" s="27" t="n">
        <v>0</v>
      </c>
      <c r="G23" s="27" t="n">
        <v>5000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52" t="n">
        <f aca="false">J23/E23*100</f>
        <v>0</v>
      </c>
      <c r="P23" s="52" t="n">
        <f aca="false">L23/G23*100</f>
        <v>0</v>
      </c>
    </row>
    <row r="24" customFormat="false" ht="72" hidden="false" customHeight="false" outlineLevel="0" collapsed="false">
      <c r="A24" s="26" t="s">
        <v>405</v>
      </c>
      <c r="B24" s="27"/>
      <c r="C24" s="27" t="s">
        <v>406</v>
      </c>
      <c r="D24" s="27"/>
      <c r="E24" s="27" t="n">
        <v>50000</v>
      </c>
      <c r="F24" s="27" t="n">
        <v>0</v>
      </c>
      <c r="G24" s="27" t="n">
        <v>5000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52" t="n">
        <f aca="false">J24/E24*100</f>
        <v>0</v>
      </c>
      <c r="P24" s="52" t="n">
        <f aca="false">L24/G24*100</f>
        <v>0</v>
      </c>
    </row>
    <row r="25" customFormat="false" ht="12" hidden="false" customHeight="false" outlineLevel="0" collapsed="false">
      <c r="A25" s="26" t="s">
        <v>395</v>
      </c>
      <c r="B25" s="27"/>
      <c r="C25" s="27" t="s">
        <v>406</v>
      </c>
      <c r="D25" s="27"/>
      <c r="E25" s="27" t="n">
        <v>50000</v>
      </c>
      <c r="F25" s="27" t="n">
        <v>0</v>
      </c>
      <c r="G25" s="27" t="n">
        <v>5000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52" t="n">
        <f aca="false">J25/E25*100</f>
        <v>0</v>
      </c>
      <c r="P25" s="52" t="n">
        <f aca="false">L25/G25*100</f>
        <v>0</v>
      </c>
    </row>
    <row r="26" customFormat="false" ht="12" hidden="false" customHeight="false" outlineLevel="0" collapsed="false">
      <c r="A26" s="26" t="s">
        <v>407</v>
      </c>
      <c r="B26" s="27"/>
      <c r="C26" s="27" t="s">
        <v>406</v>
      </c>
      <c r="D26" s="27"/>
      <c r="E26" s="27" t="n">
        <v>50000</v>
      </c>
      <c r="F26" s="27" t="n">
        <v>0</v>
      </c>
      <c r="G26" s="27" t="n">
        <v>5000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52" t="n">
        <f aca="false">J26/E26*100</f>
        <v>0</v>
      </c>
      <c r="P26" s="52" t="n">
        <f aca="false">L26/G26*100</f>
        <v>0</v>
      </c>
    </row>
    <row r="27" customFormat="false" ht="12" hidden="false" customHeight="false" outlineLevel="0" collapsed="false">
      <c r="A27" s="26" t="s">
        <v>408</v>
      </c>
      <c r="B27" s="27"/>
      <c r="C27" s="27" t="s">
        <v>406</v>
      </c>
      <c r="D27" s="27"/>
      <c r="E27" s="27" t="n">
        <v>50000</v>
      </c>
      <c r="F27" s="27" t="n">
        <v>0</v>
      </c>
      <c r="G27" s="27" t="n">
        <v>5000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52" t="n">
        <f aca="false">J27/E27*100</f>
        <v>0</v>
      </c>
      <c r="P27" s="52" t="n">
        <f aca="false">L27/G27*100</f>
        <v>0</v>
      </c>
    </row>
    <row r="28" customFormat="false" ht="36" hidden="false" customHeight="false" outlineLevel="0" collapsed="false">
      <c r="A28" s="26" t="s">
        <v>409</v>
      </c>
      <c r="B28" s="27"/>
      <c r="C28" s="27" t="s">
        <v>410</v>
      </c>
      <c r="D28" s="27"/>
      <c r="E28" s="27" t="n">
        <v>123600</v>
      </c>
      <c r="F28" s="27" t="n">
        <v>0</v>
      </c>
      <c r="G28" s="27" t="n">
        <v>51100</v>
      </c>
      <c r="H28" s="27" t="n">
        <v>12500</v>
      </c>
      <c r="I28" s="27" t="n">
        <v>60000</v>
      </c>
      <c r="J28" s="27" t="n">
        <v>10000</v>
      </c>
      <c r="K28" s="27" t="n">
        <v>0</v>
      </c>
      <c r="L28" s="27" t="n">
        <v>0</v>
      </c>
      <c r="M28" s="27" t="n">
        <v>0</v>
      </c>
      <c r="N28" s="27" t="n">
        <v>10000</v>
      </c>
      <c r="O28" s="52" t="n">
        <f aca="false">J28/E28*100</f>
        <v>8.09061488673139</v>
      </c>
      <c r="P28" s="52" t="n">
        <f aca="false">L28/G28*100</f>
        <v>0</v>
      </c>
    </row>
    <row r="29" customFormat="false" ht="36" hidden="false" customHeight="false" outlineLevel="0" collapsed="false">
      <c r="A29" s="26" t="s">
        <v>411</v>
      </c>
      <c r="B29" s="27"/>
      <c r="C29" s="27" t="s">
        <v>412</v>
      </c>
      <c r="D29" s="27"/>
      <c r="E29" s="27" t="n">
        <v>123600</v>
      </c>
      <c r="F29" s="27" t="n">
        <v>0</v>
      </c>
      <c r="G29" s="27" t="n">
        <v>51100</v>
      </c>
      <c r="H29" s="27" t="n">
        <v>12500</v>
      </c>
      <c r="I29" s="27" t="n">
        <v>60000</v>
      </c>
      <c r="J29" s="27" t="n">
        <v>10000</v>
      </c>
      <c r="K29" s="27" t="n">
        <v>0</v>
      </c>
      <c r="L29" s="27" t="n">
        <v>0</v>
      </c>
      <c r="M29" s="27" t="n">
        <v>0</v>
      </c>
      <c r="N29" s="27" t="n">
        <v>10000</v>
      </c>
      <c r="O29" s="52" t="n">
        <f aca="false">J29/E29*100</f>
        <v>8.09061488673139</v>
      </c>
      <c r="P29" s="52" t="n">
        <f aca="false">L29/G29*100</f>
        <v>0</v>
      </c>
    </row>
    <row r="30" customFormat="false" ht="36" hidden="false" customHeight="false" outlineLevel="0" collapsed="false">
      <c r="A30" s="26" t="s">
        <v>413</v>
      </c>
      <c r="B30" s="27"/>
      <c r="C30" s="27" t="s">
        <v>414</v>
      </c>
      <c r="D30" s="27"/>
      <c r="E30" s="27" t="n">
        <v>28800</v>
      </c>
      <c r="F30" s="27" t="n">
        <v>0</v>
      </c>
      <c r="G30" s="27" t="n">
        <v>2880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52" t="n">
        <f aca="false">J30/E30*100</f>
        <v>0</v>
      </c>
      <c r="P30" s="52" t="n">
        <f aca="false">L30/G30*100</f>
        <v>0</v>
      </c>
    </row>
    <row r="31" customFormat="false" ht="12" hidden="false" customHeight="false" outlineLevel="0" collapsed="false">
      <c r="A31" s="26" t="s">
        <v>395</v>
      </c>
      <c r="B31" s="27"/>
      <c r="C31" s="27" t="s">
        <v>414</v>
      </c>
      <c r="D31" s="27"/>
      <c r="E31" s="27" t="n">
        <v>28800</v>
      </c>
      <c r="F31" s="27" t="n">
        <v>0</v>
      </c>
      <c r="G31" s="27" t="n">
        <v>2880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52" t="n">
        <f aca="false">J31/E31*100</f>
        <v>0</v>
      </c>
      <c r="P31" s="52" t="n">
        <f aca="false">L31/G31*100</f>
        <v>0</v>
      </c>
    </row>
    <row r="32" customFormat="false" ht="12" hidden="false" customHeight="false" outlineLevel="0" collapsed="false">
      <c r="A32" s="26" t="s">
        <v>407</v>
      </c>
      <c r="B32" s="27"/>
      <c r="C32" s="27" t="s">
        <v>414</v>
      </c>
      <c r="D32" s="27"/>
      <c r="E32" s="27" t="n">
        <v>28800</v>
      </c>
      <c r="F32" s="27" t="n">
        <v>0</v>
      </c>
      <c r="G32" s="27" t="n">
        <v>2880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52" t="n">
        <f aca="false">J32/E32*100</f>
        <v>0</v>
      </c>
      <c r="P32" s="52" t="n">
        <f aca="false">L32/G32*100</f>
        <v>0</v>
      </c>
    </row>
    <row r="33" customFormat="false" ht="12" hidden="false" customHeight="false" outlineLevel="0" collapsed="false">
      <c r="A33" s="26" t="s">
        <v>415</v>
      </c>
      <c r="B33" s="27"/>
      <c r="C33" s="27" t="s">
        <v>414</v>
      </c>
      <c r="D33" s="27"/>
      <c r="E33" s="27" t="n">
        <v>28800</v>
      </c>
      <c r="F33" s="27" t="n">
        <v>0</v>
      </c>
      <c r="G33" s="27" t="n">
        <v>2880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52" t="n">
        <f aca="false">J33/E33*100</f>
        <v>0</v>
      </c>
      <c r="P33" s="52" t="n">
        <f aca="false">L33/G33*100</f>
        <v>0</v>
      </c>
    </row>
    <row r="34" customFormat="false" ht="24" hidden="false" customHeight="false" outlineLevel="0" collapsed="false">
      <c r="A34" s="26" t="s">
        <v>416</v>
      </c>
      <c r="B34" s="27"/>
      <c r="C34" s="27" t="s">
        <v>417</v>
      </c>
      <c r="D34" s="27"/>
      <c r="E34" s="27" t="n">
        <v>94800</v>
      </c>
      <c r="F34" s="27" t="n">
        <v>0</v>
      </c>
      <c r="G34" s="27" t="n">
        <v>22300</v>
      </c>
      <c r="H34" s="27" t="n">
        <v>12500</v>
      </c>
      <c r="I34" s="27" t="n">
        <v>60000</v>
      </c>
      <c r="J34" s="27" t="n">
        <v>10000</v>
      </c>
      <c r="K34" s="27" t="n">
        <v>0</v>
      </c>
      <c r="L34" s="27" t="n">
        <v>0</v>
      </c>
      <c r="M34" s="27" t="n">
        <v>0</v>
      </c>
      <c r="N34" s="27" t="n">
        <v>10000</v>
      </c>
      <c r="O34" s="52" t="n">
        <f aca="false">J34/E34*100</f>
        <v>10.5485232067511</v>
      </c>
      <c r="P34" s="52" t="n">
        <f aca="false">L34/G34*100</f>
        <v>0</v>
      </c>
    </row>
    <row r="35" customFormat="false" ht="12" hidden="false" customHeight="false" outlineLevel="0" collapsed="false">
      <c r="A35" s="26" t="s">
        <v>418</v>
      </c>
      <c r="B35" s="27"/>
      <c r="C35" s="27" t="s">
        <v>417</v>
      </c>
      <c r="D35" s="27"/>
      <c r="E35" s="27" t="n">
        <v>94800</v>
      </c>
      <c r="F35" s="27" t="n">
        <v>0</v>
      </c>
      <c r="G35" s="27" t="n">
        <v>22300</v>
      </c>
      <c r="H35" s="27" t="n">
        <v>12500</v>
      </c>
      <c r="I35" s="27" t="n">
        <v>60000</v>
      </c>
      <c r="J35" s="27" t="n">
        <v>10000</v>
      </c>
      <c r="K35" s="27" t="n">
        <v>0</v>
      </c>
      <c r="L35" s="27" t="n">
        <v>0</v>
      </c>
      <c r="M35" s="27" t="n">
        <v>0</v>
      </c>
      <c r="N35" s="27" t="n">
        <v>10000</v>
      </c>
      <c r="O35" s="52" t="n">
        <f aca="false">J35/E35*100</f>
        <v>10.5485232067511</v>
      </c>
      <c r="P35" s="52" t="n">
        <f aca="false">L35/G35*100</f>
        <v>0</v>
      </c>
    </row>
    <row r="36" customFormat="false" ht="24" hidden="false" customHeight="false" outlineLevel="0" collapsed="false">
      <c r="A36" s="26" t="s">
        <v>419</v>
      </c>
      <c r="B36" s="27"/>
      <c r="C36" s="27" t="s">
        <v>417</v>
      </c>
      <c r="D36" s="27"/>
      <c r="E36" s="27" t="n">
        <v>94800</v>
      </c>
      <c r="F36" s="27" t="n">
        <v>0</v>
      </c>
      <c r="G36" s="27" t="n">
        <v>22300</v>
      </c>
      <c r="H36" s="27" t="n">
        <v>12500</v>
      </c>
      <c r="I36" s="27" t="n">
        <v>60000</v>
      </c>
      <c r="J36" s="27" t="n">
        <v>10000</v>
      </c>
      <c r="K36" s="27" t="n">
        <v>0</v>
      </c>
      <c r="L36" s="27" t="n">
        <v>0</v>
      </c>
      <c r="M36" s="27" t="n">
        <v>0</v>
      </c>
      <c r="N36" s="27" t="n">
        <v>10000</v>
      </c>
      <c r="O36" s="52" t="n">
        <f aca="false">J36/E36*100</f>
        <v>10.5485232067511</v>
      </c>
      <c r="P36" s="52" t="n">
        <f aca="false">L36/G36*100</f>
        <v>0</v>
      </c>
    </row>
    <row r="37" customFormat="false" ht="24" hidden="false" customHeight="false" outlineLevel="0" collapsed="false">
      <c r="A37" s="26" t="s">
        <v>420</v>
      </c>
      <c r="B37" s="27"/>
      <c r="C37" s="27" t="s">
        <v>417</v>
      </c>
      <c r="D37" s="27"/>
      <c r="E37" s="27" t="n">
        <v>94800</v>
      </c>
      <c r="F37" s="27" t="n">
        <v>0</v>
      </c>
      <c r="G37" s="27" t="n">
        <v>22300</v>
      </c>
      <c r="H37" s="27" t="n">
        <v>12500</v>
      </c>
      <c r="I37" s="27" t="n">
        <v>60000</v>
      </c>
      <c r="J37" s="27" t="n">
        <v>10000</v>
      </c>
      <c r="K37" s="27" t="n">
        <v>0</v>
      </c>
      <c r="L37" s="27" t="n">
        <v>0</v>
      </c>
      <c r="M37" s="27" t="n">
        <v>0</v>
      </c>
      <c r="N37" s="27" t="n">
        <v>10000</v>
      </c>
      <c r="O37" s="52" t="n">
        <f aca="false">J37/E37*100</f>
        <v>10.5485232067511</v>
      </c>
      <c r="P37" s="52" t="n">
        <f aca="false">L37/G37*100</f>
        <v>0</v>
      </c>
    </row>
    <row r="38" s="54" customFormat="true" ht="72" hidden="false" customHeight="false" outlineLevel="0" collapsed="false">
      <c r="A38" s="29" t="s">
        <v>421</v>
      </c>
      <c r="B38" s="31"/>
      <c r="C38" s="31" t="s">
        <v>422</v>
      </c>
      <c r="D38" s="31"/>
      <c r="E38" s="31" t="n">
        <v>172175423.4</v>
      </c>
      <c r="F38" s="31" t="n">
        <v>999900</v>
      </c>
      <c r="G38" s="31" t="n">
        <v>112074423.4</v>
      </c>
      <c r="H38" s="31" t="n">
        <v>5533800</v>
      </c>
      <c r="I38" s="31" t="n">
        <v>55567100</v>
      </c>
      <c r="J38" s="31" t="n">
        <v>30832538.15</v>
      </c>
      <c r="K38" s="31" t="n">
        <v>249975</v>
      </c>
      <c r="L38" s="31" t="n">
        <v>23934763.83</v>
      </c>
      <c r="M38" s="31" t="n">
        <v>722208.58</v>
      </c>
      <c r="N38" s="31" t="n">
        <v>6425540.74</v>
      </c>
      <c r="O38" s="53" t="n">
        <f aca="false">J38/E38*100</f>
        <v>17.9076302187273</v>
      </c>
      <c r="P38" s="53" t="n">
        <f aca="false">L38/G38*100</f>
        <v>21.3561338117043</v>
      </c>
    </row>
    <row r="39" customFormat="false" ht="84" hidden="false" customHeight="false" outlineLevel="0" collapsed="false">
      <c r="A39" s="26" t="s">
        <v>389</v>
      </c>
      <c r="B39" s="27"/>
      <c r="C39" s="27" t="s">
        <v>423</v>
      </c>
      <c r="D39" s="27"/>
      <c r="E39" s="27" t="n">
        <v>168789723.4</v>
      </c>
      <c r="F39" s="27" t="n">
        <v>0</v>
      </c>
      <c r="G39" s="27" t="n">
        <v>108347423.4</v>
      </c>
      <c r="H39" s="27" t="n">
        <v>5512300</v>
      </c>
      <c r="I39" s="27" t="n">
        <v>54930000</v>
      </c>
      <c r="J39" s="27" t="n">
        <v>30690088.39</v>
      </c>
      <c r="K39" s="27" t="n">
        <v>0</v>
      </c>
      <c r="L39" s="27" t="n">
        <v>23570549.07</v>
      </c>
      <c r="M39" s="27" t="n">
        <v>722208.58</v>
      </c>
      <c r="N39" s="27" t="n">
        <v>6397330.74</v>
      </c>
      <c r="O39" s="52" t="n">
        <f aca="false">J39/E39*100</f>
        <v>18.1824389375118</v>
      </c>
      <c r="P39" s="52" t="n">
        <f aca="false">L39/G39*100</f>
        <v>21.7546004605773</v>
      </c>
    </row>
    <row r="40" customFormat="false" ht="36" hidden="false" customHeight="false" outlineLevel="0" collapsed="false">
      <c r="A40" s="26" t="s">
        <v>391</v>
      </c>
      <c r="B40" s="27"/>
      <c r="C40" s="27" t="s">
        <v>424</v>
      </c>
      <c r="D40" s="27"/>
      <c r="E40" s="27" t="n">
        <v>168789723.4</v>
      </c>
      <c r="F40" s="27" t="n">
        <v>0</v>
      </c>
      <c r="G40" s="27" t="n">
        <v>108347423.4</v>
      </c>
      <c r="H40" s="27" t="n">
        <v>5512300</v>
      </c>
      <c r="I40" s="27" t="n">
        <v>54930000</v>
      </c>
      <c r="J40" s="27" t="n">
        <v>30690088.39</v>
      </c>
      <c r="K40" s="27" t="n">
        <v>0</v>
      </c>
      <c r="L40" s="27" t="n">
        <v>23570549.07</v>
      </c>
      <c r="M40" s="27" t="n">
        <v>722208.58</v>
      </c>
      <c r="N40" s="27" t="n">
        <v>6397330.74</v>
      </c>
      <c r="O40" s="52" t="n">
        <f aca="false">J40/E40*100</f>
        <v>18.1824389375118</v>
      </c>
      <c r="P40" s="52" t="n">
        <f aca="false">L40/G40*100</f>
        <v>21.7546004605773</v>
      </c>
    </row>
    <row r="41" customFormat="false" ht="24" hidden="false" customHeight="false" outlineLevel="0" collapsed="false">
      <c r="A41" s="26" t="s">
        <v>393</v>
      </c>
      <c r="B41" s="27"/>
      <c r="C41" s="27" t="s">
        <v>425</v>
      </c>
      <c r="D41" s="27"/>
      <c r="E41" s="27" t="n">
        <v>118802773.4</v>
      </c>
      <c r="F41" s="27" t="n">
        <v>0</v>
      </c>
      <c r="G41" s="27" t="n">
        <v>72207523.4</v>
      </c>
      <c r="H41" s="27" t="n">
        <v>4477900</v>
      </c>
      <c r="I41" s="27" t="n">
        <v>42117350</v>
      </c>
      <c r="J41" s="27" t="n">
        <v>30529978.78</v>
      </c>
      <c r="K41" s="27" t="n">
        <v>0</v>
      </c>
      <c r="L41" s="27" t="n">
        <v>23524425.5</v>
      </c>
      <c r="M41" s="27" t="n">
        <v>608222.54</v>
      </c>
      <c r="N41" s="27" t="n">
        <v>6397330.74</v>
      </c>
      <c r="O41" s="52" t="n">
        <f aca="false">J41/E41*100</f>
        <v>25.6980354130352</v>
      </c>
      <c r="P41" s="52" t="n">
        <f aca="false">L41/G41*100</f>
        <v>32.578911991877</v>
      </c>
    </row>
    <row r="42" customFormat="false" ht="12" hidden="false" customHeight="false" outlineLevel="0" collapsed="false">
      <c r="A42" s="26" t="s">
        <v>395</v>
      </c>
      <c r="B42" s="27"/>
      <c r="C42" s="27" t="s">
        <v>425</v>
      </c>
      <c r="D42" s="27"/>
      <c r="E42" s="27" t="n">
        <v>118802773.4</v>
      </c>
      <c r="F42" s="27" t="n">
        <v>0</v>
      </c>
      <c r="G42" s="27" t="n">
        <v>72207523.4</v>
      </c>
      <c r="H42" s="27" t="n">
        <v>4477900</v>
      </c>
      <c r="I42" s="27" t="n">
        <v>42117350</v>
      </c>
      <c r="J42" s="27" t="n">
        <v>30529978.78</v>
      </c>
      <c r="K42" s="27" t="n">
        <v>0</v>
      </c>
      <c r="L42" s="27" t="n">
        <v>23524425.5</v>
      </c>
      <c r="M42" s="27" t="n">
        <v>608222.54</v>
      </c>
      <c r="N42" s="27" t="n">
        <v>6397330.74</v>
      </c>
      <c r="O42" s="52" t="n">
        <f aca="false">J42/E42*100</f>
        <v>25.6980354130352</v>
      </c>
      <c r="P42" s="52" t="n">
        <f aca="false">L42/G42*100</f>
        <v>32.578911991877</v>
      </c>
    </row>
    <row r="43" customFormat="false" ht="24" hidden="false" customHeight="false" outlineLevel="0" collapsed="false">
      <c r="A43" s="26" t="s">
        <v>396</v>
      </c>
      <c r="B43" s="27"/>
      <c r="C43" s="27" t="s">
        <v>425</v>
      </c>
      <c r="D43" s="27"/>
      <c r="E43" s="27" t="n">
        <v>118430073.4</v>
      </c>
      <c r="F43" s="27" t="n">
        <v>0</v>
      </c>
      <c r="G43" s="27" t="n">
        <v>71899823.4</v>
      </c>
      <c r="H43" s="27" t="n">
        <v>4477900</v>
      </c>
      <c r="I43" s="27" t="n">
        <v>42052350</v>
      </c>
      <c r="J43" s="27" t="n">
        <v>30519611.28</v>
      </c>
      <c r="K43" s="27" t="n">
        <v>0</v>
      </c>
      <c r="L43" s="27" t="n">
        <v>23514058</v>
      </c>
      <c r="M43" s="27" t="n">
        <v>608222.54</v>
      </c>
      <c r="N43" s="27" t="n">
        <v>6397330.74</v>
      </c>
      <c r="O43" s="52" t="n">
        <f aca="false">J43/E43*100</f>
        <v>25.7701531408491</v>
      </c>
      <c r="P43" s="52" t="n">
        <f aca="false">L43/G43*100</f>
        <v>32.7039162101753</v>
      </c>
    </row>
    <row r="44" customFormat="false" ht="12" hidden="false" customHeight="false" outlineLevel="0" collapsed="false">
      <c r="A44" s="26" t="s">
        <v>397</v>
      </c>
      <c r="B44" s="27"/>
      <c r="C44" s="27" t="s">
        <v>425</v>
      </c>
      <c r="D44" s="27"/>
      <c r="E44" s="27" t="n">
        <v>118430073.4</v>
      </c>
      <c r="F44" s="27" t="n">
        <v>0</v>
      </c>
      <c r="G44" s="27" t="n">
        <v>71899823.4</v>
      </c>
      <c r="H44" s="27" t="n">
        <v>4477900</v>
      </c>
      <c r="I44" s="27" t="n">
        <v>42052350</v>
      </c>
      <c r="J44" s="27" t="n">
        <v>30519611.28</v>
      </c>
      <c r="K44" s="27" t="n">
        <v>0</v>
      </c>
      <c r="L44" s="27" t="n">
        <v>23514058</v>
      </c>
      <c r="M44" s="27" t="n">
        <v>608222.54</v>
      </c>
      <c r="N44" s="27" t="n">
        <v>6397330.74</v>
      </c>
      <c r="O44" s="52" t="n">
        <f aca="false">J44/E44*100</f>
        <v>25.7701531408491</v>
      </c>
      <c r="P44" s="52" t="n">
        <f aca="false">L44/G44*100</f>
        <v>32.7039162101753</v>
      </c>
    </row>
    <row r="45" customFormat="false" ht="12" hidden="false" customHeight="false" outlineLevel="0" collapsed="false">
      <c r="A45" s="26" t="s">
        <v>426</v>
      </c>
      <c r="B45" s="27"/>
      <c r="C45" s="27" t="s">
        <v>425</v>
      </c>
      <c r="D45" s="27"/>
      <c r="E45" s="27" t="n">
        <v>372700</v>
      </c>
      <c r="F45" s="27" t="n">
        <v>0</v>
      </c>
      <c r="G45" s="27" t="n">
        <v>307700</v>
      </c>
      <c r="H45" s="27" t="n">
        <v>0</v>
      </c>
      <c r="I45" s="27" t="n">
        <v>65000</v>
      </c>
      <c r="J45" s="27" t="n">
        <v>10367.5</v>
      </c>
      <c r="K45" s="27" t="n">
        <v>0</v>
      </c>
      <c r="L45" s="27" t="n">
        <v>10367.5</v>
      </c>
      <c r="M45" s="27" t="n">
        <v>0</v>
      </c>
      <c r="N45" s="27" t="n">
        <v>0</v>
      </c>
      <c r="O45" s="52" t="n">
        <f aca="false">J45/E45*100</f>
        <v>2.78172793131205</v>
      </c>
      <c r="P45" s="52" t="n">
        <f aca="false">L45/G45*100</f>
        <v>3.36935326616835</v>
      </c>
    </row>
    <row r="46" customFormat="false" ht="24" hidden="false" customHeight="false" outlineLevel="0" collapsed="false">
      <c r="A46" s="26" t="s">
        <v>427</v>
      </c>
      <c r="B46" s="27"/>
      <c r="C46" s="27" t="s">
        <v>425</v>
      </c>
      <c r="D46" s="27"/>
      <c r="E46" s="27" t="n">
        <v>372700</v>
      </c>
      <c r="F46" s="27" t="n">
        <v>0</v>
      </c>
      <c r="G46" s="27" t="n">
        <v>307700</v>
      </c>
      <c r="H46" s="27" t="n">
        <v>0</v>
      </c>
      <c r="I46" s="27" t="n">
        <v>65000</v>
      </c>
      <c r="J46" s="27" t="n">
        <v>10367.5</v>
      </c>
      <c r="K46" s="27" t="n">
        <v>0</v>
      </c>
      <c r="L46" s="27" t="n">
        <v>10367.5</v>
      </c>
      <c r="M46" s="27" t="n">
        <v>0</v>
      </c>
      <c r="N46" s="27" t="n">
        <v>0</v>
      </c>
      <c r="O46" s="52" t="n">
        <f aca="false">J46/E46*100</f>
        <v>2.78172793131205</v>
      </c>
      <c r="P46" s="52" t="n">
        <f aca="false">L46/G46*100</f>
        <v>3.36935326616835</v>
      </c>
    </row>
    <row r="47" customFormat="false" ht="48" hidden="false" customHeight="false" outlineLevel="0" collapsed="false">
      <c r="A47" s="26" t="s">
        <v>428</v>
      </c>
      <c r="B47" s="27"/>
      <c r="C47" s="27" t="s">
        <v>429</v>
      </c>
      <c r="D47" s="27"/>
      <c r="E47" s="27" t="n">
        <v>1305350</v>
      </c>
      <c r="F47" s="27" t="n">
        <v>0</v>
      </c>
      <c r="G47" s="27" t="n">
        <v>1211700</v>
      </c>
      <c r="H47" s="27" t="n">
        <v>0</v>
      </c>
      <c r="I47" s="27" t="n">
        <v>93650</v>
      </c>
      <c r="J47" s="27" t="n">
        <v>12860</v>
      </c>
      <c r="K47" s="27" t="n">
        <v>0</v>
      </c>
      <c r="L47" s="27" t="n">
        <v>12860</v>
      </c>
      <c r="M47" s="27" t="n">
        <v>0</v>
      </c>
      <c r="N47" s="27" t="n">
        <v>0</v>
      </c>
      <c r="O47" s="52" t="n">
        <f aca="false">J47/E47*100</f>
        <v>0.985176389474088</v>
      </c>
      <c r="P47" s="52" t="n">
        <f aca="false">L47/G47*100</f>
        <v>1.06131880828588</v>
      </c>
    </row>
    <row r="48" customFormat="false" ht="12" hidden="false" customHeight="false" outlineLevel="0" collapsed="false">
      <c r="A48" s="26" t="s">
        <v>395</v>
      </c>
      <c r="B48" s="27"/>
      <c r="C48" s="27" t="s">
        <v>429</v>
      </c>
      <c r="D48" s="27"/>
      <c r="E48" s="27" t="n">
        <v>1305350</v>
      </c>
      <c r="F48" s="27" t="n">
        <v>0</v>
      </c>
      <c r="G48" s="27" t="n">
        <v>1211700</v>
      </c>
      <c r="H48" s="27" t="n">
        <v>0</v>
      </c>
      <c r="I48" s="27" t="n">
        <v>93650</v>
      </c>
      <c r="J48" s="27" t="n">
        <v>12860</v>
      </c>
      <c r="K48" s="27" t="n">
        <v>0</v>
      </c>
      <c r="L48" s="27" t="n">
        <v>12860</v>
      </c>
      <c r="M48" s="27" t="n">
        <v>0</v>
      </c>
      <c r="N48" s="27" t="n">
        <v>0</v>
      </c>
      <c r="O48" s="52" t="n">
        <f aca="false">J48/E48*100</f>
        <v>0.985176389474088</v>
      </c>
      <c r="P48" s="52" t="n">
        <f aca="false">L48/G48*100</f>
        <v>1.06131880828588</v>
      </c>
    </row>
    <row r="49" customFormat="false" ht="24" hidden="false" customHeight="false" outlineLevel="0" collapsed="false">
      <c r="A49" s="26" t="s">
        <v>396</v>
      </c>
      <c r="B49" s="27"/>
      <c r="C49" s="27" t="s">
        <v>429</v>
      </c>
      <c r="D49" s="27"/>
      <c r="E49" s="27" t="n">
        <v>116000</v>
      </c>
      <c r="F49" s="27" t="n">
        <v>0</v>
      </c>
      <c r="G49" s="27" t="n">
        <v>104000</v>
      </c>
      <c r="H49" s="27" t="n">
        <v>0</v>
      </c>
      <c r="I49" s="27" t="n">
        <v>12000</v>
      </c>
      <c r="J49" s="27" t="n">
        <v>1000</v>
      </c>
      <c r="K49" s="27" t="n">
        <v>0</v>
      </c>
      <c r="L49" s="27" t="n">
        <v>1000</v>
      </c>
      <c r="M49" s="27" t="n">
        <v>0</v>
      </c>
      <c r="N49" s="27" t="n">
        <v>0</v>
      </c>
      <c r="O49" s="52" t="n">
        <f aca="false">J49/E49*100</f>
        <v>0.862068965517241</v>
      </c>
      <c r="P49" s="52" t="n">
        <f aca="false">L49/G49*100</f>
        <v>0.961538461538462</v>
      </c>
    </row>
    <row r="50" customFormat="false" ht="24" hidden="false" customHeight="false" outlineLevel="0" collapsed="false">
      <c r="A50" s="26" t="s">
        <v>430</v>
      </c>
      <c r="B50" s="27"/>
      <c r="C50" s="27" t="s">
        <v>429</v>
      </c>
      <c r="D50" s="27"/>
      <c r="E50" s="27" t="n">
        <v>116000</v>
      </c>
      <c r="F50" s="27" t="n">
        <v>0</v>
      </c>
      <c r="G50" s="27" t="n">
        <v>104000</v>
      </c>
      <c r="H50" s="27" t="n">
        <v>0</v>
      </c>
      <c r="I50" s="27" t="n">
        <v>12000</v>
      </c>
      <c r="J50" s="27" t="n">
        <v>1000</v>
      </c>
      <c r="K50" s="27" t="n">
        <v>0</v>
      </c>
      <c r="L50" s="27" t="n">
        <v>1000</v>
      </c>
      <c r="M50" s="27" t="n">
        <v>0</v>
      </c>
      <c r="N50" s="27" t="n">
        <v>0</v>
      </c>
      <c r="O50" s="52" t="n">
        <f aca="false">J50/E50*100</f>
        <v>0.862068965517241</v>
      </c>
      <c r="P50" s="52" t="n">
        <f aca="false">L50/G50*100</f>
        <v>0.961538461538462</v>
      </c>
    </row>
    <row r="51" customFormat="false" ht="12" hidden="false" customHeight="false" outlineLevel="0" collapsed="false">
      <c r="A51" s="26" t="s">
        <v>407</v>
      </c>
      <c r="B51" s="27"/>
      <c r="C51" s="27" t="s">
        <v>429</v>
      </c>
      <c r="D51" s="27"/>
      <c r="E51" s="27" t="n">
        <v>1175500</v>
      </c>
      <c r="F51" s="27" t="n">
        <v>0</v>
      </c>
      <c r="G51" s="27" t="n">
        <v>1098700</v>
      </c>
      <c r="H51" s="27" t="n">
        <v>0</v>
      </c>
      <c r="I51" s="27" t="n">
        <v>76800</v>
      </c>
      <c r="J51" s="27" t="n">
        <v>11860</v>
      </c>
      <c r="K51" s="27" t="n">
        <v>0</v>
      </c>
      <c r="L51" s="27" t="n">
        <v>11860</v>
      </c>
      <c r="M51" s="27" t="n">
        <v>0</v>
      </c>
      <c r="N51" s="27" t="n">
        <v>0</v>
      </c>
      <c r="O51" s="52" t="n">
        <f aca="false">J51/E51*100</f>
        <v>1.00893236920459</v>
      </c>
      <c r="P51" s="52" t="n">
        <f aca="false">L51/G51*100</f>
        <v>1.07945754072995</v>
      </c>
    </row>
    <row r="52" customFormat="false" ht="12" hidden="false" customHeight="false" outlineLevel="0" collapsed="false">
      <c r="A52" s="26" t="s">
        <v>408</v>
      </c>
      <c r="B52" s="27"/>
      <c r="C52" s="27" t="s">
        <v>429</v>
      </c>
      <c r="D52" s="27"/>
      <c r="E52" s="27" t="n">
        <v>1175500</v>
      </c>
      <c r="F52" s="27" t="n">
        <v>0</v>
      </c>
      <c r="G52" s="27" t="n">
        <v>1098700</v>
      </c>
      <c r="H52" s="27" t="n">
        <v>0</v>
      </c>
      <c r="I52" s="27" t="n">
        <v>76800</v>
      </c>
      <c r="J52" s="27" t="n">
        <v>11860</v>
      </c>
      <c r="K52" s="27" t="n">
        <v>0</v>
      </c>
      <c r="L52" s="27" t="n">
        <v>11860</v>
      </c>
      <c r="M52" s="27" t="n">
        <v>0</v>
      </c>
      <c r="N52" s="27" t="n">
        <v>0</v>
      </c>
      <c r="O52" s="52" t="n">
        <f aca="false">J52/E52*100</f>
        <v>1.00893236920459</v>
      </c>
      <c r="P52" s="52" t="n">
        <f aca="false">L52/G52*100</f>
        <v>1.07945754072995</v>
      </c>
    </row>
    <row r="53" customFormat="false" ht="12" hidden="false" customHeight="false" outlineLevel="0" collapsed="false">
      <c r="A53" s="26" t="s">
        <v>426</v>
      </c>
      <c r="B53" s="27"/>
      <c r="C53" s="27" t="s">
        <v>429</v>
      </c>
      <c r="D53" s="27"/>
      <c r="E53" s="27" t="n">
        <v>13850</v>
      </c>
      <c r="F53" s="27" t="n">
        <v>0</v>
      </c>
      <c r="G53" s="27" t="n">
        <v>9000</v>
      </c>
      <c r="H53" s="27" t="n">
        <v>0</v>
      </c>
      <c r="I53" s="27" t="n">
        <v>485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52" t="n">
        <f aca="false">J53/E53*100</f>
        <v>0</v>
      </c>
      <c r="P53" s="52" t="n">
        <f aca="false">L53/G53*100</f>
        <v>0</v>
      </c>
    </row>
    <row r="54" customFormat="false" ht="24" hidden="false" customHeight="false" outlineLevel="0" collapsed="false">
      <c r="A54" s="26" t="s">
        <v>427</v>
      </c>
      <c r="B54" s="27"/>
      <c r="C54" s="27" t="s">
        <v>429</v>
      </c>
      <c r="D54" s="27"/>
      <c r="E54" s="27" t="n">
        <v>13850</v>
      </c>
      <c r="F54" s="27" t="n">
        <v>0</v>
      </c>
      <c r="G54" s="27" t="n">
        <v>9000</v>
      </c>
      <c r="H54" s="27" t="n">
        <v>0</v>
      </c>
      <c r="I54" s="27" t="n">
        <v>485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52" t="n">
        <f aca="false">J54/E54*100</f>
        <v>0</v>
      </c>
      <c r="P54" s="52" t="n">
        <f aca="false">L54/G54*100</f>
        <v>0</v>
      </c>
    </row>
    <row r="55" customFormat="false" ht="60" hidden="false" customHeight="false" outlineLevel="0" collapsed="false">
      <c r="A55" s="26" t="s">
        <v>398</v>
      </c>
      <c r="B55" s="27"/>
      <c r="C55" s="27" t="s">
        <v>431</v>
      </c>
      <c r="D55" s="27"/>
      <c r="E55" s="27" t="n">
        <v>48681600</v>
      </c>
      <c r="F55" s="27" t="n">
        <v>0</v>
      </c>
      <c r="G55" s="27" t="n">
        <v>34928200</v>
      </c>
      <c r="H55" s="27" t="n">
        <v>1034400</v>
      </c>
      <c r="I55" s="27" t="n">
        <v>12719000</v>
      </c>
      <c r="J55" s="27" t="n">
        <v>147249.61</v>
      </c>
      <c r="K55" s="27" t="n">
        <v>0</v>
      </c>
      <c r="L55" s="27" t="n">
        <v>33263.57</v>
      </c>
      <c r="M55" s="27" t="n">
        <v>113986.04</v>
      </c>
      <c r="N55" s="27" t="n">
        <v>0</v>
      </c>
      <c r="O55" s="52" t="n">
        <f aca="false">J55/E55*100</f>
        <v>0.302474877571814</v>
      </c>
      <c r="P55" s="52" t="n">
        <f aca="false">L55/G55*100</f>
        <v>0.0952341374591305</v>
      </c>
    </row>
    <row r="56" customFormat="false" ht="12" hidden="false" customHeight="false" outlineLevel="0" collapsed="false">
      <c r="A56" s="26" t="s">
        <v>395</v>
      </c>
      <c r="B56" s="27"/>
      <c r="C56" s="27" t="s">
        <v>431</v>
      </c>
      <c r="D56" s="27"/>
      <c r="E56" s="27" t="n">
        <v>48681600</v>
      </c>
      <c r="F56" s="27" t="n">
        <v>0</v>
      </c>
      <c r="G56" s="27" t="n">
        <v>34928200</v>
      </c>
      <c r="H56" s="27" t="n">
        <v>1034400</v>
      </c>
      <c r="I56" s="27" t="n">
        <v>12719000</v>
      </c>
      <c r="J56" s="27" t="n">
        <v>147249.61</v>
      </c>
      <c r="K56" s="27" t="n">
        <v>0</v>
      </c>
      <c r="L56" s="27" t="n">
        <v>33263.57</v>
      </c>
      <c r="M56" s="27" t="n">
        <v>113986.04</v>
      </c>
      <c r="N56" s="27" t="n">
        <v>0</v>
      </c>
      <c r="O56" s="52" t="n">
        <f aca="false">J56/E56*100</f>
        <v>0.302474877571814</v>
      </c>
      <c r="P56" s="52" t="n">
        <f aca="false">L56/G56*100</f>
        <v>0.0952341374591305</v>
      </c>
    </row>
    <row r="57" customFormat="false" ht="24" hidden="false" customHeight="false" outlineLevel="0" collapsed="false">
      <c r="A57" s="26" t="s">
        <v>396</v>
      </c>
      <c r="B57" s="27"/>
      <c r="C57" s="27" t="s">
        <v>431</v>
      </c>
      <c r="D57" s="27"/>
      <c r="E57" s="27" t="n">
        <v>48612600</v>
      </c>
      <c r="F57" s="27" t="n">
        <v>0</v>
      </c>
      <c r="G57" s="27" t="n">
        <v>34859200</v>
      </c>
      <c r="H57" s="27" t="n">
        <v>1034400</v>
      </c>
      <c r="I57" s="27" t="n">
        <v>12719000</v>
      </c>
      <c r="J57" s="27" t="n">
        <v>147249.61</v>
      </c>
      <c r="K57" s="27" t="n">
        <v>0</v>
      </c>
      <c r="L57" s="27" t="n">
        <v>33263.57</v>
      </c>
      <c r="M57" s="27" t="n">
        <v>113986.04</v>
      </c>
      <c r="N57" s="27" t="n">
        <v>0</v>
      </c>
      <c r="O57" s="52" t="n">
        <f aca="false">J57/E57*100</f>
        <v>0.302904205905465</v>
      </c>
      <c r="P57" s="52" t="n">
        <f aca="false">L57/G57*100</f>
        <v>0.095422643089916</v>
      </c>
    </row>
    <row r="58" customFormat="false" ht="24" hidden="false" customHeight="false" outlineLevel="0" collapsed="false">
      <c r="A58" s="26" t="s">
        <v>400</v>
      </c>
      <c r="B58" s="27"/>
      <c r="C58" s="27" t="s">
        <v>431</v>
      </c>
      <c r="D58" s="27"/>
      <c r="E58" s="27" t="n">
        <v>48612600</v>
      </c>
      <c r="F58" s="27" t="n">
        <v>0</v>
      </c>
      <c r="G58" s="27" t="n">
        <v>34859200</v>
      </c>
      <c r="H58" s="27" t="n">
        <v>1034400</v>
      </c>
      <c r="I58" s="27" t="n">
        <v>12719000</v>
      </c>
      <c r="J58" s="27" t="n">
        <v>147249.61</v>
      </c>
      <c r="K58" s="27" t="n">
        <v>0</v>
      </c>
      <c r="L58" s="27" t="n">
        <v>33263.57</v>
      </c>
      <c r="M58" s="27" t="n">
        <v>113986.04</v>
      </c>
      <c r="N58" s="27" t="n">
        <v>0</v>
      </c>
      <c r="O58" s="52" t="n">
        <f aca="false">J58/E58*100</f>
        <v>0.302904205905465</v>
      </c>
      <c r="P58" s="52" t="n">
        <f aca="false">L58/G58*100</f>
        <v>0.095422643089916</v>
      </c>
    </row>
    <row r="59" customFormat="false" ht="12" hidden="false" customHeight="false" outlineLevel="0" collapsed="false">
      <c r="A59" s="26" t="s">
        <v>407</v>
      </c>
      <c r="B59" s="27"/>
      <c r="C59" s="27" t="s">
        <v>431</v>
      </c>
      <c r="D59" s="27"/>
      <c r="E59" s="27" t="n">
        <v>69000</v>
      </c>
      <c r="F59" s="27" t="n">
        <v>0</v>
      </c>
      <c r="G59" s="27" t="n">
        <v>6900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52" t="n">
        <f aca="false">J59/E59*100</f>
        <v>0</v>
      </c>
      <c r="P59" s="52" t="n">
        <f aca="false">L59/G59*100</f>
        <v>0</v>
      </c>
    </row>
    <row r="60" customFormat="false" ht="12" hidden="false" customHeight="false" outlineLevel="0" collapsed="false">
      <c r="A60" s="26" t="s">
        <v>408</v>
      </c>
      <c r="B60" s="27"/>
      <c r="C60" s="27" t="s">
        <v>431</v>
      </c>
      <c r="D60" s="27"/>
      <c r="E60" s="27" t="n">
        <v>69000</v>
      </c>
      <c r="F60" s="27" t="n">
        <v>0</v>
      </c>
      <c r="G60" s="27" t="n">
        <v>6900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52" t="n">
        <f aca="false">J60/E60*100</f>
        <v>0</v>
      </c>
      <c r="P60" s="52" t="n">
        <f aca="false">L60/G60*100</f>
        <v>0</v>
      </c>
    </row>
    <row r="61" customFormat="false" ht="36" hidden="false" customHeight="false" outlineLevel="0" collapsed="false">
      <c r="A61" s="26" t="s">
        <v>409</v>
      </c>
      <c r="B61" s="27"/>
      <c r="C61" s="27" t="s">
        <v>432</v>
      </c>
      <c r="D61" s="27"/>
      <c r="E61" s="27" t="n">
        <v>3385700</v>
      </c>
      <c r="F61" s="27" t="n">
        <v>0</v>
      </c>
      <c r="G61" s="27" t="n">
        <v>2727100</v>
      </c>
      <c r="H61" s="27" t="n">
        <v>21500</v>
      </c>
      <c r="I61" s="27" t="n">
        <v>637100</v>
      </c>
      <c r="J61" s="27" t="n">
        <v>142449.76</v>
      </c>
      <c r="K61" s="27" t="n">
        <v>0</v>
      </c>
      <c r="L61" s="27" t="n">
        <v>114239.76</v>
      </c>
      <c r="M61" s="27" t="n">
        <v>0</v>
      </c>
      <c r="N61" s="27" t="n">
        <v>28210</v>
      </c>
      <c r="O61" s="52" t="n">
        <f aca="false">J61/E61*100</f>
        <v>4.20739463035709</v>
      </c>
      <c r="P61" s="52" t="n">
        <f aca="false">L61/G61*100</f>
        <v>4.1890565069121</v>
      </c>
    </row>
    <row r="62" customFormat="false" ht="36" hidden="false" customHeight="false" outlineLevel="0" collapsed="false">
      <c r="A62" s="26" t="s">
        <v>411</v>
      </c>
      <c r="B62" s="27"/>
      <c r="C62" s="27" t="s">
        <v>433</v>
      </c>
      <c r="D62" s="27"/>
      <c r="E62" s="27" t="n">
        <v>3385700</v>
      </c>
      <c r="F62" s="27" t="n">
        <v>0</v>
      </c>
      <c r="G62" s="27" t="n">
        <v>2727100</v>
      </c>
      <c r="H62" s="27" t="n">
        <v>21500</v>
      </c>
      <c r="I62" s="27" t="n">
        <v>637100</v>
      </c>
      <c r="J62" s="27" t="n">
        <v>142449.76</v>
      </c>
      <c r="K62" s="27" t="n">
        <v>0</v>
      </c>
      <c r="L62" s="27" t="n">
        <v>114239.76</v>
      </c>
      <c r="M62" s="27" t="n">
        <v>0</v>
      </c>
      <c r="N62" s="27" t="n">
        <v>28210</v>
      </c>
      <c r="O62" s="52" t="n">
        <f aca="false">J62/E62*100</f>
        <v>4.20739463035709</v>
      </c>
      <c r="P62" s="52" t="n">
        <f aca="false">L62/G62*100</f>
        <v>4.1890565069121</v>
      </c>
    </row>
    <row r="63" customFormat="false" ht="24" hidden="false" customHeight="false" outlineLevel="0" collapsed="false">
      <c r="A63" s="26" t="s">
        <v>416</v>
      </c>
      <c r="B63" s="27"/>
      <c r="C63" s="27" t="s">
        <v>434</v>
      </c>
      <c r="D63" s="27"/>
      <c r="E63" s="27" t="n">
        <v>3385700</v>
      </c>
      <c r="F63" s="27" t="n">
        <v>0</v>
      </c>
      <c r="G63" s="27" t="n">
        <v>2727100</v>
      </c>
      <c r="H63" s="27" t="n">
        <v>21500</v>
      </c>
      <c r="I63" s="27" t="n">
        <v>637100</v>
      </c>
      <c r="J63" s="27" t="n">
        <v>142449.76</v>
      </c>
      <c r="K63" s="27" t="n">
        <v>0</v>
      </c>
      <c r="L63" s="27" t="n">
        <v>114239.76</v>
      </c>
      <c r="M63" s="27" t="n">
        <v>0</v>
      </c>
      <c r="N63" s="27" t="n">
        <v>28210</v>
      </c>
      <c r="O63" s="52" t="n">
        <f aca="false">J63/E63*100</f>
        <v>4.20739463035709</v>
      </c>
      <c r="P63" s="52" t="n">
        <f aca="false">L63/G63*100</f>
        <v>4.1890565069121</v>
      </c>
    </row>
    <row r="64" customFormat="false" ht="12" hidden="false" customHeight="false" outlineLevel="0" collapsed="false">
      <c r="A64" s="26" t="s">
        <v>395</v>
      </c>
      <c r="B64" s="27"/>
      <c r="C64" s="27" t="s">
        <v>434</v>
      </c>
      <c r="D64" s="27"/>
      <c r="E64" s="27" t="n">
        <v>1702600</v>
      </c>
      <c r="F64" s="27" t="n">
        <v>0</v>
      </c>
      <c r="G64" s="27" t="n">
        <v>1300300</v>
      </c>
      <c r="H64" s="27" t="n">
        <v>9700</v>
      </c>
      <c r="I64" s="27" t="n">
        <v>392600</v>
      </c>
      <c r="J64" s="27" t="n">
        <v>103029.76</v>
      </c>
      <c r="K64" s="27" t="n">
        <v>0</v>
      </c>
      <c r="L64" s="27" t="n">
        <v>102819.76</v>
      </c>
      <c r="M64" s="27" t="n">
        <v>0</v>
      </c>
      <c r="N64" s="27" t="n">
        <v>210</v>
      </c>
      <c r="O64" s="52" t="n">
        <f aca="false">J64/E64*100</f>
        <v>6.0513191589334</v>
      </c>
      <c r="P64" s="52" t="n">
        <f aca="false">L64/G64*100</f>
        <v>7.90738752595555</v>
      </c>
    </row>
    <row r="65" customFormat="false" ht="12" hidden="false" customHeight="false" outlineLevel="0" collapsed="false">
      <c r="A65" s="26" t="s">
        <v>407</v>
      </c>
      <c r="B65" s="27"/>
      <c r="C65" s="27" t="s">
        <v>434</v>
      </c>
      <c r="D65" s="27"/>
      <c r="E65" s="27" t="n">
        <v>1702600</v>
      </c>
      <c r="F65" s="27" t="n">
        <v>0</v>
      </c>
      <c r="G65" s="27" t="n">
        <v>1300300</v>
      </c>
      <c r="H65" s="27" t="n">
        <v>9700</v>
      </c>
      <c r="I65" s="27" t="n">
        <v>392600</v>
      </c>
      <c r="J65" s="27" t="n">
        <v>103029.76</v>
      </c>
      <c r="K65" s="27" t="n">
        <v>0</v>
      </c>
      <c r="L65" s="27" t="n">
        <v>102819.76</v>
      </c>
      <c r="M65" s="27" t="n">
        <v>0</v>
      </c>
      <c r="N65" s="27" t="n">
        <v>210</v>
      </c>
      <c r="O65" s="52" t="n">
        <f aca="false">J65/E65*100</f>
        <v>6.0513191589334</v>
      </c>
      <c r="P65" s="52" t="n">
        <f aca="false">L65/G65*100</f>
        <v>7.90738752595555</v>
      </c>
    </row>
    <row r="66" customFormat="false" ht="12" hidden="false" customHeight="false" outlineLevel="0" collapsed="false">
      <c r="A66" s="26" t="s">
        <v>415</v>
      </c>
      <c r="B66" s="27"/>
      <c r="C66" s="27" t="s">
        <v>434</v>
      </c>
      <c r="D66" s="27"/>
      <c r="E66" s="27" t="n">
        <v>298000</v>
      </c>
      <c r="F66" s="27" t="n">
        <v>0</v>
      </c>
      <c r="G66" s="27" t="n">
        <v>234400</v>
      </c>
      <c r="H66" s="27" t="n">
        <v>9700</v>
      </c>
      <c r="I66" s="27" t="n">
        <v>53900</v>
      </c>
      <c r="J66" s="27" t="n">
        <v>3029.76</v>
      </c>
      <c r="K66" s="27" t="n">
        <v>0</v>
      </c>
      <c r="L66" s="27" t="n">
        <v>2819.76</v>
      </c>
      <c r="M66" s="27" t="n">
        <v>0</v>
      </c>
      <c r="N66" s="27" t="n">
        <v>210</v>
      </c>
      <c r="O66" s="52" t="n">
        <f aca="false">J66/E66*100</f>
        <v>1.01669798657718</v>
      </c>
      <c r="P66" s="52" t="n">
        <f aca="false">L66/G66*100</f>
        <v>1.20296928327645</v>
      </c>
    </row>
    <row r="67" customFormat="false" ht="12" hidden="false" customHeight="false" outlineLevel="0" collapsed="false">
      <c r="A67" s="26" t="s">
        <v>408</v>
      </c>
      <c r="B67" s="27"/>
      <c r="C67" s="27" t="s">
        <v>434</v>
      </c>
      <c r="D67" s="27"/>
      <c r="E67" s="27" t="n">
        <v>1404600</v>
      </c>
      <c r="F67" s="27" t="n">
        <v>0</v>
      </c>
      <c r="G67" s="27" t="n">
        <v>1065900</v>
      </c>
      <c r="H67" s="27" t="n">
        <v>0</v>
      </c>
      <c r="I67" s="27" t="n">
        <v>338700</v>
      </c>
      <c r="J67" s="27" t="n">
        <v>100000</v>
      </c>
      <c r="K67" s="27" t="n">
        <v>0</v>
      </c>
      <c r="L67" s="27" t="n">
        <v>100000</v>
      </c>
      <c r="M67" s="27" t="n">
        <v>0</v>
      </c>
      <c r="N67" s="27" t="n">
        <v>0</v>
      </c>
      <c r="O67" s="52" t="n">
        <f aca="false">J67/E67*100</f>
        <v>7.11946461626086</v>
      </c>
      <c r="P67" s="52" t="n">
        <f aca="false">L67/G67*100</f>
        <v>9.38174312787316</v>
      </c>
    </row>
    <row r="68" customFormat="false" ht="12" hidden="false" customHeight="false" outlineLevel="0" collapsed="false">
      <c r="A68" s="26" t="s">
        <v>418</v>
      </c>
      <c r="B68" s="27"/>
      <c r="C68" s="27" t="s">
        <v>434</v>
      </c>
      <c r="D68" s="27"/>
      <c r="E68" s="27" t="n">
        <v>1683100</v>
      </c>
      <c r="F68" s="27" t="n">
        <v>0</v>
      </c>
      <c r="G68" s="27" t="n">
        <v>1426800</v>
      </c>
      <c r="H68" s="27" t="n">
        <v>11800</v>
      </c>
      <c r="I68" s="27" t="n">
        <v>244500</v>
      </c>
      <c r="J68" s="27" t="n">
        <v>39420</v>
      </c>
      <c r="K68" s="27" t="n">
        <v>0</v>
      </c>
      <c r="L68" s="27" t="n">
        <v>11420</v>
      </c>
      <c r="M68" s="27" t="n">
        <v>0</v>
      </c>
      <c r="N68" s="27" t="n">
        <v>28000</v>
      </c>
      <c r="O68" s="52" t="n">
        <f aca="false">J68/E68*100</f>
        <v>2.34210682668885</v>
      </c>
      <c r="P68" s="52" t="n">
        <f aca="false">L68/G68*100</f>
        <v>0.800392486683488</v>
      </c>
    </row>
    <row r="69" customFormat="false" ht="24" hidden="false" customHeight="false" outlineLevel="0" collapsed="false">
      <c r="A69" s="26" t="s">
        <v>435</v>
      </c>
      <c r="B69" s="27"/>
      <c r="C69" s="27" t="s">
        <v>434</v>
      </c>
      <c r="D69" s="27"/>
      <c r="E69" s="27" t="n">
        <v>107500</v>
      </c>
      <c r="F69" s="27" t="n">
        <v>0</v>
      </c>
      <c r="G69" s="27" t="n">
        <v>10750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52" t="n">
        <f aca="false">J69/E69*100</f>
        <v>0</v>
      </c>
      <c r="P69" s="52" t="n">
        <f aca="false">L69/G69*100</f>
        <v>0</v>
      </c>
    </row>
    <row r="70" customFormat="false" ht="24" hidden="false" customHeight="false" outlineLevel="0" collapsed="false">
      <c r="A70" s="26" t="s">
        <v>419</v>
      </c>
      <c r="B70" s="27"/>
      <c r="C70" s="27" t="s">
        <v>434</v>
      </c>
      <c r="D70" s="27"/>
      <c r="E70" s="27" t="n">
        <v>1575600</v>
      </c>
      <c r="F70" s="27" t="n">
        <v>0</v>
      </c>
      <c r="G70" s="27" t="n">
        <v>1319300</v>
      </c>
      <c r="H70" s="27" t="n">
        <v>11800</v>
      </c>
      <c r="I70" s="27" t="n">
        <v>244500</v>
      </c>
      <c r="J70" s="27" t="n">
        <v>39420</v>
      </c>
      <c r="K70" s="27" t="n">
        <v>0</v>
      </c>
      <c r="L70" s="27" t="n">
        <v>11420</v>
      </c>
      <c r="M70" s="27" t="n">
        <v>0</v>
      </c>
      <c r="N70" s="27" t="n">
        <v>28000</v>
      </c>
      <c r="O70" s="52" t="n">
        <f aca="false">J70/E70*100</f>
        <v>2.5019040365575</v>
      </c>
      <c r="P70" s="52" t="n">
        <f aca="false">L70/G70*100</f>
        <v>0.865610551049799</v>
      </c>
    </row>
    <row r="71" customFormat="false" ht="24" hidden="false" customHeight="false" outlineLevel="0" collapsed="false">
      <c r="A71" s="26" t="s">
        <v>436</v>
      </c>
      <c r="B71" s="27"/>
      <c r="C71" s="27" t="s">
        <v>434</v>
      </c>
      <c r="D71" s="27"/>
      <c r="E71" s="27" t="n">
        <v>10000</v>
      </c>
      <c r="F71" s="27" t="n">
        <v>0</v>
      </c>
      <c r="G71" s="27" t="n">
        <v>0</v>
      </c>
      <c r="H71" s="27" t="n">
        <v>0</v>
      </c>
      <c r="I71" s="27" t="n">
        <v>1000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52" t="n">
        <f aca="false">J71/E71*100</f>
        <v>0</v>
      </c>
      <c r="P71" s="52"/>
    </row>
    <row r="72" customFormat="false" ht="24" hidden="false" customHeight="false" outlineLevel="0" collapsed="false">
      <c r="A72" s="26" t="s">
        <v>420</v>
      </c>
      <c r="B72" s="27"/>
      <c r="C72" s="27" t="s">
        <v>434</v>
      </c>
      <c r="D72" s="27"/>
      <c r="E72" s="27" t="n">
        <v>1194600</v>
      </c>
      <c r="F72" s="27" t="n">
        <v>0</v>
      </c>
      <c r="G72" s="27" t="n">
        <v>1019300</v>
      </c>
      <c r="H72" s="27" t="n">
        <v>11800</v>
      </c>
      <c r="I72" s="27" t="n">
        <v>163500</v>
      </c>
      <c r="J72" s="27" t="n">
        <v>28000</v>
      </c>
      <c r="K72" s="27" t="n">
        <v>0</v>
      </c>
      <c r="L72" s="27" t="n">
        <v>0</v>
      </c>
      <c r="M72" s="27" t="n">
        <v>0</v>
      </c>
      <c r="N72" s="27" t="n">
        <v>28000</v>
      </c>
      <c r="O72" s="52" t="n">
        <f aca="false">J72/E72*100</f>
        <v>2.34388079691947</v>
      </c>
      <c r="P72" s="52" t="n">
        <f aca="false">L72/G72*100</f>
        <v>0</v>
      </c>
    </row>
    <row r="73" customFormat="false" ht="36" hidden="false" customHeight="false" outlineLevel="0" collapsed="false">
      <c r="A73" s="26" t="s">
        <v>437</v>
      </c>
      <c r="B73" s="27"/>
      <c r="C73" s="27" t="s">
        <v>434</v>
      </c>
      <c r="D73" s="27"/>
      <c r="E73" s="27" t="n">
        <v>371000</v>
      </c>
      <c r="F73" s="27" t="n">
        <v>0</v>
      </c>
      <c r="G73" s="27" t="n">
        <v>300000</v>
      </c>
      <c r="H73" s="27" t="n">
        <v>0</v>
      </c>
      <c r="I73" s="27" t="n">
        <v>71000</v>
      </c>
      <c r="J73" s="27" t="n">
        <v>11420</v>
      </c>
      <c r="K73" s="27" t="n">
        <v>0</v>
      </c>
      <c r="L73" s="27" t="n">
        <v>11420</v>
      </c>
      <c r="M73" s="27" t="n">
        <v>0</v>
      </c>
      <c r="N73" s="27" t="n">
        <v>0</v>
      </c>
      <c r="O73" s="52" t="n">
        <f aca="false">J73/E73*100</f>
        <v>3.07816711590297</v>
      </c>
      <c r="P73" s="52" t="n">
        <f aca="false">L73/G73*100</f>
        <v>3.80666666666667</v>
      </c>
    </row>
    <row r="74" customFormat="false" ht="12" hidden="false" customHeight="false" outlineLevel="0" collapsed="false">
      <c r="A74" s="26" t="s">
        <v>438</v>
      </c>
      <c r="B74" s="27"/>
      <c r="C74" s="27" t="s">
        <v>439</v>
      </c>
      <c r="D74" s="27"/>
      <c r="E74" s="27" t="n">
        <v>0</v>
      </c>
      <c r="F74" s="27" t="n">
        <v>999900</v>
      </c>
      <c r="G74" s="27" t="n">
        <v>999900</v>
      </c>
      <c r="H74" s="27" t="n">
        <v>0</v>
      </c>
      <c r="I74" s="27" t="n">
        <v>0</v>
      </c>
      <c r="J74" s="27" t="n">
        <v>0</v>
      </c>
      <c r="K74" s="27" t="n">
        <v>249975</v>
      </c>
      <c r="L74" s="27" t="n">
        <v>249975</v>
      </c>
      <c r="M74" s="27" t="n">
        <v>0</v>
      </c>
      <c r="N74" s="27" t="n">
        <v>0</v>
      </c>
      <c r="O74" s="52"/>
      <c r="P74" s="52" t="n">
        <f aca="false">L74/G74*100</f>
        <v>25</v>
      </c>
    </row>
    <row r="75" customFormat="false" ht="12" hidden="false" customHeight="false" outlineLevel="0" collapsed="false">
      <c r="A75" s="26" t="s">
        <v>359</v>
      </c>
      <c r="B75" s="27"/>
      <c r="C75" s="27" t="s">
        <v>440</v>
      </c>
      <c r="D75" s="27"/>
      <c r="E75" s="27" t="n">
        <v>0</v>
      </c>
      <c r="F75" s="27" t="n">
        <v>999900</v>
      </c>
      <c r="G75" s="27" t="n">
        <v>999900</v>
      </c>
      <c r="H75" s="27" t="n">
        <v>0</v>
      </c>
      <c r="I75" s="27" t="n">
        <v>0</v>
      </c>
      <c r="J75" s="27" t="n">
        <v>0</v>
      </c>
      <c r="K75" s="27" t="n">
        <v>249975</v>
      </c>
      <c r="L75" s="27" t="n">
        <v>249975</v>
      </c>
      <c r="M75" s="27" t="n">
        <v>0</v>
      </c>
      <c r="N75" s="27" t="n">
        <v>0</v>
      </c>
      <c r="O75" s="52"/>
      <c r="P75" s="52" t="n">
        <f aca="false">L75/G75*100</f>
        <v>25</v>
      </c>
    </row>
    <row r="76" customFormat="false" ht="12" hidden="false" customHeight="false" outlineLevel="0" collapsed="false">
      <c r="A76" s="26" t="s">
        <v>395</v>
      </c>
      <c r="B76" s="27"/>
      <c r="C76" s="27" t="s">
        <v>440</v>
      </c>
      <c r="D76" s="27"/>
      <c r="E76" s="27" t="n">
        <v>0</v>
      </c>
      <c r="F76" s="27" t="n">
        <v>999900</v>
      </c>
      <c r="G76" s="27" t="n">
        <v>999900</v>
      </c>
      <c r="H76" s="27" t="n">
        <v>0</v>
      </c>
      <c r="I76" s="27" t="n">
        <v>0</v>
      </c>
      <c r="J76" s="27" t="n">
        <v>0</v>
      </c>
      <c r="K76" s="27" t="n">
        <v>249975</v>
      </c>
      <c r="L76" s="27" t="n">
        <v>249975</v>
      </c>
      <c r="M76" s="27" t="n">
        <v>0</v>
      </c>
      <c r="N76" s="27" t="n">
        <v>0</v>
      </c>
      <c r="O76" s="52"/>
      <c r="P76" s="52" t="n">
        <f aca="false">L76/G76*100</f>
        <v>25</v>
      </c>
    </row>
    <row r="77" customFormat="false" ht="24" hidden="false" customHeight="false" outlineLevel="0" collapsed="false">
      <c r="A77" s="26" t="s">
        <v>441</v>
      </c>
      <c r="B77" s="27"/>
      <c r="C77" s="27" t="s">
        <v>440</v>
      </c>
      <c r="D77" s="27"/>
      <c r="E77" s="27" t="n">
        <v>0</v>
      </c>
      <c r="F77" s="27" t="n">
        <v>999900</v>
      </c>
      <c r="G77" s="27" t="n">
        <v>999900</v>
      </c>
      <c r="H77" s="27" t="n">
        <v>0</v>
      </c>
      <c r="I77" s="27" t="n">
        <v>0</v>
      </c>
      <c r="J77" s="27" t="n">
        <v>0</v>
      </c>
      <c r="K77" s="27" t="n">
        <v>249975</v>
      </c>
      <c r="L77" s="27" t="n">
        <v>249975</v>
      </c>
      <c r="M77" s="27" t="n">
        <v>0</v>
      </c>
      <c r="N77" s="27" t="n">
        <v>0</v>
      </c>
      <c r="O77" s="52"/>
      <c r="P77" s="52" t="n">
        <f aca="false">L77/G77*100</f>
        <v>25</v>
      </c>
    </row>
    <row r="78" customFormat="false" ht="36" hidden="false" customHeight="false" outlineLevel="0" collapsed="false">
      <c r="A78" s="26" t="s">
        <v>442</v>
      </c>
      <c r="B78" s="27"/>
      <c r="C78" s="27" t="s">
        <v>440</v>
      </c>
      <c r="D78" s="27"/>
      <c r="E78" s="27" t="n">
        <v>0</v>
      </c>
      <c r="F78" s="27" t="n">
        <v>999900</v>
      </c>
      <c r="G78" s="27" t="n">
        <v>999900</v>
      </c>
      <c r="H78" s="27" t="n">
        <v>0</v>
      </c>
      <c r="I78" s="27" t="n">
        <v>0</v>
      </c>
      <c r="J78" s="27" t="n">
        <v>0</v>
      </c>
      <c r="K78" s="27" t="n">
        <v>249975</v>
      </c>
      <c r="L78" s="27" t="n">
        <v>249975</v>
      </c>
      <c r="M78" s="27" t="n">
        <v>0</v>
      </c>
      <c r="N78" s="27" t="n">
        <v>0</v>
      </c>
      <c r="O78" s="52"/>
      <c r="P78" s="52" t="n">
        <f aca="false">L78/G78*100</f>
        <v>25</v>
      </c>
    </row>
    <row r="79" s="54" customFormat="true" ht="12" hidden="false" customHeight="false" outlineLevel="0" collapsed="false">
      <c r="A79" s="29" t="s">
        <v>443</v>
      </c>
      <c r="B79" s="31"/>
      <c r="C79" s="31" t="s">
        <v>444</v>
      </c>
      <c r="D79" s="31"/>
      <c r="E79" s="31" t="n">
        <v>6600</v>
      </c>
      <c r="F79" s="31" t="n">
        <v>0</v>
      </c>
      <c r="G79" s="31" t="n">
        <v>660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53" t="n">
        <f aca="false">J79/E79*100</f>
        <v>0</v>
      </c>
      <c r="P79" s="53" t="n">
        <f aca="false">L79/G79*100</f>
        <v>0</v>
      </c>
    </row>
    <row r="80" customFormat="false" ht="36" hidden="false" customHeight="false" outlineLevel="0" collapsed="false">
      <c r="A80" s="26" t="s">
        <v>409</v>
      </c>
      <c r="B80" s="27"/>
      <c r="C80" s="27" t="s">
        <v>445</v>
      </c>
      <c r="D80" s="27"/>
      <c r="E80" s="27" t="n">
        <v>6600</v>
      </c>
      <c r="F80" s="27" t="n">
        <v>0</v>
      </c>
      <c r="G80" s="27" t="n">
        <v>660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52" t="n">
        <f aca="false">J80/E80*100</f>
        <v>0</v>
      </c>
      <c r="P80" s="52" t="n">
        <f aca="false">L80/G80*100</f>
        <v>0</v>
      </c>
    </row>
    <row r="81" customFormat="false" ht="36" hidden="false" customHeight="false" outlineLevel="0" collapsed="false">
      <c r="A81" s="26" t="s">
        <v>411</v>
      </c>
      <c r="B81" s="27"/>
      <c r="C81" s="27" t="s">
        <v>446</v>
      </c>
      <c r="D81" s="27"/>
      <c r="E81" s="27" t="n">
        <v>6600</v>
      </c>
      <c r="F81" s="27" t="n">
        <v>0</v>
      </c>
      <c r="G81" s="27" t="n">
        <v>660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52" t="n">
        <f aca="false">J81/E81*100</f>
        <v>0</v>
      </c>
      <c r="P81" s="52" t="n">
        <f aca="false">L81/G81*100</f>
        <v>0</v>
      </c>
    </row>
    <row r="82" customFormat="false" ht="24" hidden="false" customHeight="false" outlineLevel="0" collapsed="false">
      <c r="A82" s="26" t="s">
        <v>416</v>
      </c>
      <c r="B82" s="27"/>
      <c r="C82" s="27" t="s">
        <v>447</v>
      </c>
      <c r="D82" s="27"/>
      <c r="E82" s="27" t="n">
        <v>6600</v>
      </c>
      <c r="F82" s="27" t="n">
        <v>0</v>
      </c>
      <c r="G82" s="27" t="n">
        <v>660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52" t="n">
        <f aca="false">J82/E82*100</f>
        <v>0</v>
      </c>
      <c r="P82" s="52" t="n">
        <f aca="false">L82/G82*100</f>
        <v>0</v>
      </c>
    </row>
    <row r="83" customFormat="false" ht="12" hidden="false" customHeight="false" outlineLevel="0" collapsed="false">
      <c r="A83" s="26" t="s">
        <v>395</v>
      </c>
      <c r="B83" s="27"/>
      <c r="C83" s="27" t="s">
        <v>447</v>
      </c>
      <c r="D83" s="27"/>
      <c r="E83" s="27" t="n">
        <v>6600</v>
      </c>
      <c r="F83" s="27" t="n">
        <v>0</v>
      </c>
      <c r="G83" s="27" t="n">
        <v>660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52" t="n">
        <f aca="false">J83/E83*100</f>
        <v>0</v>
      </c>
      <c r="P83" s="52" t="n">
        <f aca="false">L83/G83*100</f>
        <v>0</v>
      </c>
    </row>
    <row r="84" customFormat="false" ht="12" hidden="false" customHeight="false" outlineLevel="0" collapsed="false">
      <c r="A84" s="26" t="s">
        <v>407</v>
      </c>
      <c r="B84" s="27"/>
      <c r="C84" s="27" t="s">
        <v>447</v>
      </c>
      <c r="D84" s="27"/>
      <c r="E84" s="27" t="n">
        <v>6600</v>
      </c>
      <c r="F84" s="27" t="n">
        <v>0</v>
      </c>
      <c r="G84" s="27" t="n">
        <v>660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52" t="n">
        <f aca="false">J84/E84*100</f>
        <v>0</v>
      </c>
      <c r="P84" s="52" t="n">
        <f aca="false">L84/G84*100</f>
        <v>0</v>
      </c>
    </row>
    <row r="85" customFormat="false" ht="12" hidden="false" customHeight="false" outlineLevel="0" collapsed="false">
      <c r="A85" s="26" t="s">
        <v>408</v>
      </c>
      <c r="B85" s="27"/>
      <c r="C85" s="27" t="s">
        <v>447</v>
      </c>
      <c r="D85" s="27"/>
      <c r="E85" s="27" t="n">
        <v>6600</v>
      </c>
      <c r="F85" s="27" t="n">
        <v>0</v>
      </c>
      <c r="G85" s="27" t="n">
        <v>660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52" t="n">
        <f aca="false">J85/E85*100</f>
        <v>0</v>
      </c>
      <c r="P85" s="52" t="n">
        <f aca="false">L85/G85*100</f>
        <v>0</v>
      </c>
    </row>
    <row r="86" s="54" customFormat="true" ht="60" hidden="false" customHeight="false" outlineLevel="0" collapsed="false">
      <c r="A86" s="29" t="s">
        <v>448</v>
      </c>
      <c r="B86" s="31"/>
      <c r="C86" s="31" t="s">
        <v>449</v>
      </c>
      <c r="D86" s="31"/>
      <c r="E86" s="31" t="n">
        <v>51337800</v>
      </c>
      <c r="F86" s="31" t="n">
        <v>355300</v>
      </c>
      <c r="G86" s="31" t="n">
        <v>51337800</v>
      </c>
      <c r="H86" s="31" t="n">
        <v>239700</v>
      </c>
      <c r="I86" s="31" t="n">
        <v>115600</v>
      </c>
      <c r="J86" s="31" t="n">
        <v>11342716.77</v>
      </c>
      <c r="K86" s="31" t="n">
        <v>0</v>
      </c>
      <c r="L86" s="31" t="n">
        <v>11342716.77</v>
      </c>
      <c r="M86" s="31" t="n">
        <v>0</v>
      </c>
      <c r="N86" s="31" t="n">
        <v>0</v>
      </c>
      <c r="O86" s="53" t="n">
        <f aca="false">J86/E86*100</f>
        <v>22.0942790107874</v>
      </c>
      <c r="P86" s="53" t="n">
        <f aca="false">L86/G86*100</f>
        <v>22.0942790107874</v>
      </c>
    </row>
    <row r="87" customFormat="false" ht="84" hidden="false" customHeight="false" outlineLevel="0" collapsed="false">
      <c r="A87" s="26" t="s">
        <v>389</v>
      </c>
      <c r="B87" s="27"/>
      <c r="C87" s="27" t="s">
        <v>450</v>
      </c>
      <c r="D87" s="27"/>
      <c r="E87" s="27" t="n">
        <v>49933500</v>
      </c>
      <c r="F87" s="27" t="n">
        <v>0</v>
      </c>
      <c r="G87" s="27" t="n">
        <v>49933500</v>
      </c>
      <c r="H87" s="27" t="n">
        <v>0</v>
      </c>
      <c r="I87" s="27" t="n">
        <v>0</v>
      </c>
      <c r="J87" s="27" t="n">
        <v>11342414.77</v>
      </c>
      <c r="K87" s="27" t="n">
        <v>0</v>
      </c>
      <c r="L87" s="27" t="n">
        <v>11342414.77</v>
      </c>
      <c r="M87" s="27" t="n">
        <v>0</v>
      </c>
      <c r="N87" s="27" t="n">
        <v>0</v>
      </c>
      <c r="O87" s="52" t="n">
        <f aca="false">J87/E87*100</f>
        <v>22.7150405439234</v>
      </c>
      <c r="P87" s="52" t="n">
        <f aca="false">L87/G87*100</f>
        <v>22.7150405439234</v>
      </c>
    </row>
    <row r="88" customFormat="false" ht="36" hidden="false" customHeight="false" outlineLevel="0" collapsed="false">
      <c r="A88" s="26" t="s">
        <v>391</v>
      </c>
      <c r="B88" s="27"/>
      <c r="C88" s="27" t="s">
        <v>451</v>
      </c>
      <c r="D88" s="27"/>
      <c r="E88" s="27" t="n">
        <v>49933500</v>
      </c>
      <c r="F88" s="27" t="n">
        <v>0</v>
      </c>
      <c r="G88" s="27" t="n">
        <v>49933500</v>
      </c>
      <c r="H88" s="27" t="n">
        <v>0</v>
      </c>
      <c r="I88" s="27" t="n">
        <v>0</v>
      </c>
      <c r="J88" s="27" t="n">
        <v>11342414.77</v>
      </c>
      <c r="K88" s="27" t="n">
        <v>0</v>
      </c>
      <c r="L88" s="27" t="n">
        <v>11342414.77</v>
      </c>
      <c r="M88" s="27" t="n">
        <v>0</v>
      </c>
      <c r="N88" s="27" t="n">
        <v>0</v>
      </c>
      <c r="O88" s="52" t="n">
        <f aca="false">J88/E88*100</f>
        <v>22.7150405439234</v>
      </c>
      <c r="P88" s="52" t="n">
        <f aca="false">L88/G88*100</f>
        <v>22.7150405439234</v>
      </c>
    </row>
    <row r="89" customFormat="false" ht="24" hidden="false" customHeight="false" outlineLevel="0" collapsed="false">
      <c r="A89" s="26" t="s">
        <v>393</v>
      </c>
      <c r="B89" s="27"/>
      <c r="C89" s="27" t="s">
        <v>452</v>
      </c>
      <c r="D89" s="27"/>
      <c r="E89" s="27" t="n">
        <v>39289200</v>
      </c>
      <c r="F89" s="27" t="n">
        <v>0</v>
      </c>
      <c r="G89" s="27" t="n">
        <v>39289200</v>
      </c>
      <c r="H89" s="27" t="n">
        <v>0</v>
      </c>
      <c r="I89" s="27" t="n">
        <v>0</v>
      </c>
      <c r="J89" s="27" t="n">
        <v>9048201.61</v>
      </c>
      <c r="K89" s="27" t="n">
        <v>0</v>
      </c>
      <c r="L89" s="27" t="n">
        <v>9048201.61</v>
      </c>
      <c r="M89" s="27" t="n">
        <v>0</v>
      </c>
      <c r="N89" s="27" t="n">
        <v>0</v>
      </c>
      <c r="O89" s="52" t="n">
        <f aca="false">J89/E89*100</f>
        <v>23.0297425501156</v>
      </c>
      <c r="P89" s="52" t="n">
        <f aca="false">L89/G89*100</f>
        <v>23.0297425501156</v>
      </c>
    </row>
    <row r="90" customFormat="false" ht="12" hidden="false" customHeight="false" outlineLevel="0" collapsed="false">
      <c r="A90" s="26" t="s">
        <v>395</v>
      </c>
      <c r="B90" s="27"/>
      <c r="C90" s="27" t="s">
        <v>452</v>
      </c>
      <c r="D90" s="27"/>
      <c r="E90" s="27" t="n">
        <v>39289200</v>
      </c>
      <c r="F90" s="27" t="n">
        <v>0</v>
      </c>
      <c r="G90" s="27" t="n">
        <v>39289200</v>
      </c>
      <c r="H90" s="27" t="n">
        <v>0</v>
      </c>
      <c r="I90" s="27" t="n">
        <v>0</v>
      </c>
      <c r="J90" s="27" t="n">
        <v>9048201.61</v>
      </c>
      <c r="K90" s="27" t="n">
        <v>0</v>
      </c>
      <c r="L90" s="27" t="n">
        <v>9048201.61</v>
      </c>
      <c r="M90" s="27" t="n">
        <v>0</v>
      </c>
      <c r="N90" s="27" t="n">
        <v>0</v>
      </c>
      <c r="O90" s="52" t="n">
        <f aca="false">J90/E90*100</f>
        <v>23.0297425501156</v>
      </c>
      <c r="P90" s="52" t="n">
        <f aca="false">L90/G90*100</f>
        <v>23.0297425501156</v>
      </c>
    </row>
    <row r="91" customFormat="false" ht="24" hidden="false" customHeight="false" outlineLevel="0" collapsed="false">
      <c r="A91" s="26" t="s">
        <v>396</v>
      </c>
      <c r="B91" s="27"/>
      <c r="C91" s="27" t="s">
        <v>452</v>
      </c>
      <c r="D91" s="27"/>
      <c r="E91" s="27" t="n">
        <v>39259200</v>
      </c>
      <c r="F91" s="27" t="n">
        <v>0</v>
      </c>
      <c r="G91" s="27" t="n">
        <v>39259200</v>
      </c>
      <c r="H91" s="27" t="n">
        <v>0</v>
      </c>
      <c r="I91" s="27" t="n">
        <v>0</v>
      </c>
      <c r="J91" s="27" t="n">
        <v>9048201.61</v>
      </c>
      <c r="K91" s="27" t="n">
        <v>0</v>
      </c>
      <c r="L91" s="27" t="n">
        <v>9048201.61</v>
      </c>
      <c r="M91" s="27" t="n">
        <v>0</v>
      </c>
      <c r="N91" s="27" t="n">
        <v>0</v>
      </c>
      <c r="O91" s="52" t="n">
        <f aca="false">J91/E91*100</f>
        <v>23.0473407761748</v>
      </c>
      <c r="P91" s="52" t="n">
        <f aca="false">L91/G91*100</f>
        <v>23.0473407761748</v>
      </c>
    </row>
    <row r="92" customFormat="false" ht="12" hidden="false" customHeight="false" outlineLevel="0" collapsed="false">
      <c r="A92" s="26" t="s">
        <v>397</v>
      </c>
      <c r="B92" s="27"/>
      <c r="C92" s="27" t="s">
        <v>452</v>
      </c>
      <c r="D92" s="27"/>
      <c r="E92" s="27" t="n">
        <v>39259200</v>
      </c>
      <c r="F92" s="27" t="n">
        <v>0</v>
      </c>
      <c r="G92" s="27" t="n">
        <v>39259200</v>
      </c>
      <c r="H92" s="27" t="n">
        <v>0</v>
      </c>
      <c r="I92" s="27" t="n">
        <v>0</v>
      </c>
      <c r="J92" s="27" t="n">
        <v>9048201.61</v>
      </c>
      <c r="K92" s="27" t="n">
        <v>0</v>
      </c>
      <c r="L92" s="27" t="n">
        <v>9048201.61</v>
      </c>
      <c r="M92" s="27" t="n">
        <v>0</v>
      </c>
      <c r="N92" s="27" t="n">
        <v>0</v>
      </c>
      <c r="O92" s="52" t="n">
        <f aca="false">J92/E92*100</f>
        <v>23.0473407761748</v>
      </c>
      <c r="P92" s="52" t="n">
        <f aca="false">L92/G92*100</f>
        <v>23.0473407761748</v>
      </c>
    </row>
    <row r="93" customFormat="false" ht="12" hidden="false" customHeight="false" outlineLevel="0" collapsed="false">
      <c r="A93" s="26" t="s">
        <v>426</v>
      </c>
      <c r="B93" s="27"/>
      <c r="C93" s="27" t="s">
        <v>452</v>
      </c>
      <c r="D93" s="27"/>
      <c r="E93" s="27" t="n">
        <v>30000</v>
      </c>
      <c r="F93" s="27" t="n">
        <v>0</v>
      </c>
      <c r="G93" s="27" t="n">
        <v>3000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52" t="n">
        <f aca="false">J93/E93*100</f>
        <v>0</v>
      </c>
      <c r="P93" s="52" t="n">
        <f aca="false">L93/G93*100</f>
        <v>0</v>
      </c>
    </row>
    <row r="94" customFormat="false" ht="24" hidden="false" customHeight="false" outlineLevel="0" collapsed="false">
      <c r="A94" s="26" t="s">
        <v>427</v>
      </c>
      <c r="B94" s="27"/>
      <c r="C94" s="27" t="s">
        <v>452</v>
      </c>
      <c r="D94" s="27"/>
      <c r="E94" s="27" t="n">
        <v>30000</v>
      </c>
      <c r="F94" s="27" t="n">
        <v>0</v>
      </c>
      <c r="G94" s="27" t="n">
        <v>3000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52" t="n">
        <f aca="false">J94/E94*100</f>
        <v>0</v>
      </c>
      <c r="P94" s="52" t="n">
        <f aca="false">L94/G94*100</f>
        <v>0</v>
      </c>
    </row>
    <row r="95" customFormat="false" ht="48" hidden="false" customHeight="false" outlineLevel="0" collapsed="false">
      <c r="A95" s="26" t="s">
        <v>428</v>
      </c>
      <c r="B95" s="27"/>
      <c r="C95" s="27" t="s">
        <v>453</v>
      </c>
      <c r="D95" s="27"/>
      <c r="E95" s="27" t="n">
        <v>39900</v>
      </c>
      <c r="F95" s="27" t="n">
        <v>0</v>
      </c>
      <c r="G95" s="27" t="n">
        <v>39900</v>
      </c>
      <c r="H95" s="27" t="n">
        <v>0</v>
      </c>
      <c r="I95" s="27" t="n">
        <v>0</v>
      </c>
      <c r="J95" s="27" t="n">
        <v>75</v>
      </c>
      <c r="K95" s="27" t="n">
        <v>0</v>
      </c>
      <c r="L95" s="27" t="n">
        <v>75</v>
      </c>
      <c r="M95" s="27" t="n">
        <v>0</v>
      </c>
      <c r="N95" s="27" t="n">
        <v>0</v>
      </c>
      <c r="O95" s="52" t="n">
        <f aca="false">J95/E95*100</f>
        <v>0.18796992481203</v>
      </c>
      <c r="P95" s="52" t="n">
        <f aca="false">L95/G95*100</f>
        <v>0.18796992481203</v>
      </c>
    </row>
    <row r="96" customFormat="false" ht="12" hidden="false" customHeight="false" outlineLevel="0" collapsed="false">
      <c r="A96" s="26" t="s">
        <v>395</v>
      </c>
      <c r="B96" s="27"/>
      <c r="C96" s="27" t="s">
        <v>453</v>
      </c>
      <c r="D96" s="27"/>
      <c r="E96" s="27" t="n">
        <v>39900</v>
      </c>
      <c r="F96" s="27" t="n">
        <v>0</v>
      </c>
      <c r="G96" s="27" t="n">
        <v>39900</v>
      </c>
      <c r="H96" s="27" t="n">
        <v>0</v>
      </c>
      <c r="I96" s="27" t="n">
        <v>0</v>
      </c>
      <c r="J96" s="27" t="n">
        <v>75</v>
      </c>
      <c r="K96" s="27" t="n">
        <v>0</v>
      </c>
      <c r="L96" s="27" t="n">
        <v>75</v>
      </c>
      <c r="M96" s="27" t="n">
        <v>0</v>
      </c>
      <c r="N96" s="27" t="n">
        <v>0</v>
      </c>
      <c r="O96" s="52" t="n">
        <f aca="false">J96/E96*100</f>
        <v>0.18796992481203</v>
      </c>
      <c r="P96" s="52" t="n">
        <f aca="false">L96/G96*100</f>
        <v>0.18796992481203</v>
      </c>
    </row>
    <row r="97" customFormat="false" ht="24" hidden="false" customHeight="false" outlineLevel="0" collapsed="false">
      <c r="A97" s="26" t="s">
        <v>396</v>
      </c>
      <c r="B97" s="27"/>
      <c r="C97" s="27" t="s">
        <v>453</v>
      </c>
      <c r="D97" s="27"/>
      <c r="E97" s="27" t="n">
        <v>4500</v>
      </c>
      <c r="F97" s="27" t="n">
        <v>0</v>
      </c>
      <c r="G97" s="27" t="n">
        <v>450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52" t="n">
        <f aca="false">J97/E97*100</f>
        <v>0</v>
      </c>
      <c r="P97" s="52" t="n">
        <f aca="false">L97/G97*100</f>
        <v>0</v>
      </c>
    </row>
    <row r="98" customFormat="false" ht="24" hidden="false" customHeight="false" outlineLevel="0" collapsed="false">
      <c r="A98" s="26" t="s">
        <v>430</v>
      </c>
      <c r="B98" s="27"/>
      <c r="C98" s="27" t="s">
        <v>453</v>
      </c>
      <c r="D98" s="27"/>
      <c r="E98" s="27" t="n">
        <v>4500</v>
      </c>
      <c r="F98" s="27" t="n">
        <v>0</v>
      </c>
      <c r="G98" s="27" t="n">
        <v>450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52" t="n">
        <f aca="false">J98/E98*100</f>
        <v>0</v>
      </c>
      <c r="P98" s="52" t="n">
        <f aca="false">L98/G98*100</f>
        <v>0</v>
      </c>
    </row>
    <row r="99" customFormat="false" ht="12" hidden="false" customHeight="false" outlineLevel="0" collapsed="false">
      <c r="A99" s="26" t="s">
        <v>407</v>
      </c>
      <c r="B99" s="27"/>
      <c r="C99" s="27" t="s">
        <v>453</v>
      </c>
      <c r="D99" s="27"/>
      <c r="E99" s="27" t="n">
        <v>34500</v>
      </c>
      <c r="F99" s="27" t="n">
        <v>0</v>
      </c>
      <c r="G99" s="27" t="n">
        <v>3450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52" t="n">
        <f aca="false">J99/E99*100</f>
        <v>0</v>
      </c>
      <c r="P99" s="52" t="n">
        <f aca="false">L99/G99*100</f>
        <v>0</v>
      </c>
    </row>
    <row r="100" customFormat="false" ht="12" hidden="false" customHeight="false" outlineLevel="0" collapsed="false">
      <c r="A100" s="26" t="s">
        <v>408</v>
      </c>
      <c r="B100" s="27"/>
      <c r="C100" s="27" t="s">
        <v>453</v>
      </c>
      <c r="D100" s="27"/>
      <c r="E100" s="27" t="n">
        <v>34500</v>
      </c>
      <c r="F100" s="27" t="n">
        <v>0</v>
      </c>
      <c r="G100" s="27" t="n">
        <v>3450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52" t="n">
        <f aca="false">J100/E100*100</f>
        <v>0</v>
      </c>
      <c r="P100" s="52" t="n">
        <f aca="false">L100/G100*100</f>
        <v>0</v>
      </c>
    </row>
    <row r="101" customFormat="false" ht="12" hidden="false" customHeight="false" outlineLevel="0" collapsed="false">
      <c r="A101" s="26" t="s">
        <v>426</v>
      </c>
      <c r="B101" s="27"/>
      <c r="C101" s="27" t="s">
        <v>453</v>
      </c>
      <c r="D101" s="27"/>
      <c r="E101" s="27" t="n">
        <v>900</v>
      </c>
      <c r="F101" s="27" t="n">
        <v>0</v>
      </c>
      <c r="G101" s="27" t="n">
        <v>900</v>
      </c>
      <c r="H101" s="27" t="n">
        <v>0</v>
      </c>
      <c r="I101" s="27" t="n">
        <v>0</v>
      </c>
      <c r="J101" s="27" t="n">
        <v>75</v>
      </c>
      <c r="K101" s="27" t="n">
        <v>0</v>
      </c>
      <c r="L101" s="27" t="n">
        <v>75</v>
      </c>
      <c r="M101" s="27" t="n">
        <v>0</v>
      </c>
      <c r="N101" s="27" t="n">
        <v>0</v>
      </c>
      <c r="O101" s="52" t="n">
        <f aca="false">J101/E101*100</f>
        <v>8.33333333333333</v>
      </c>
      <c r="P101" s="52" t="n">
        <f aca="false">L101/G101*100</f>
        <v>8.33333333333333</v>
      </c>
    </row>
    <row r="102" customFormat="false" ht="24" hidden="false" customHeight="false" outlineLevel="0" collapsed="false">
      <c r="A102" s="26" t="s">
        <v>427</v>
      </c>
      <c r="B102" s="27"/>
      <c r="C102" s="27" t="s">
        <v>453</v>
      </c>
      <c r="D102" s="27"/>
      <c r="E102" s="27" t="n">
        <v>900</v>
      </c>
      <c r="F102" s="27" t="n">
        <v>0</v>
      </c>
      <c r="G102" s="27" t="n">
        <v>900</v>
      </c>
      <c r="H102" s="27" t="n">
        <v>0</v>
      </c>
      <c r="I102" s="27" t="n">
        <v>0</v>
      </c>
      <c r="J102" s="27" t="n">
        <v>75</v>
      </c>
      <c r="K102" s="27" t="n">
        <v>0</v>
      </c>
      <c r="L102" s="27" t="n">
        <v>75</v>
      </c>
      <c r="M102" s="27" t="n">
        <v>0</v>
      </c>
      <c r="N102" s="27" t="n">
        <v>0</v>
      </c>
      <c r="O102" s="52" t="n">
        <f aca="false">J102/E102*100</f>
        <v>8.33333333333333</v>
      </c>
      <c r="P102" s="52" t="n">
        <f aca="false">L102/G102*100</f>
        <v>8.33333333333333</v>
      </c>
    </row>
    <row r="103" customFormat="false" ht="60" hidden="false" customHeight="false" outlineLevel="0" collapsed="false">
      <c r="A103" s="26" t="s">
        <v>398</v>
      </c>
      <c r="B103" s="27"/>
      <c r="C103" s="27" t="s">
        <v>454</v>
      </c>
      <c r="D103" s="27"/>
      <c r="E103" s="27" t="n">
        <v>10604400</v>
      </c>
      <c r="F103" s="27" t="n">
        <v>0</v>
      </c>
      <c r="G103" s="27" t="n">
        <v>10604400</v>
      </c>
      <c r="H103" s="27" t="n">
        <v>0</v>
      </c>
      <c r="I103" s="27" t="n">
        <v>0</v>
      </c>
      <c r="J103" s="27" t="n">
        <v>2294138.16</v>
      </c>
      <c r="K103" s="27" t="n">
        <v>0</v>
      </c>
      <c r="L103" s="27" t="n">
        <v>2294138.16</v>
      </c>
      <c r="M103" s="27" t="n">
        <v>0</v>
      </c>
      <c r="N103" s="27" t="n">
        <v>0</v>
      </c>
      <c r="O103" s="52" t="n">
        <f aca="false">J103/E103*100</f>
        <v>21.6338327486704</v>
      </c>
      <c r="P103" s="52" t="n">
        <f aca="false">L103/G103*100</f>
        <v>21.6338327486704</v>
      </c>
    </row>
    <row r="104" customFormat="false" ht="12" hidden="false" customHeight="false" outlineLevel="0" collapsed="false">
      <c r="A104" s="26" t="s">
        <v>395</v>
      </c>
      <c r="B104" s="27"/>
      <c r="C104" s="27" t="s">
        <v>454</v>
      </c>
      <c r="D104" s="27"/>
      <c r="E104" s="27" t="n">
        <v>10604400</v>
      </c>
      <c r="F104" s="27" t="n">
        <v>0</v>
      </c>
      <c r="G104" s="27" t="n">
        <v>10604400</v>
      </c>
      <c r="H104" s="27" t="n">
        <v>0</v>
      </c>
      <c r="I104" s="27" t="n">
        <v>0</v>
      </c>
      <c r="J104" s="27" t="n">
        <v>2294138.16</v>
      </c>
      <c r="K104" s="27" t="n">
        <v>0</v>
      </c>
      <c r="L104" s="27" t="n">
        <v>2294138.16</v>
      </c>
      <c r="M104" s="27" t="n">
        <v>0</v>
      </c>
      <c r="N104" s="27" t="n">
        <v>0</v>
      </c>
      <c r="O104" s="52" t="n">
        <f aca="false">J104/E104*100</f>
        <v>21.6338327486704</v>
      </c>
      <c r="P104" s="52" t="n">
        <f aca="false">L104/G104*100</f>
        <v>21.6338327486704</v>
      </c>
    </row>
    <row r="105" customFormat="false" ht="24" hidden="false" customHeight="false" outlineLevel="0" collapsed="false">
      <c r="A105" s="26" t="s">
        <v>396</v>
      </c>
      <c r="B105" s="27"/>
      <c r="C105" s="27" t="s">
        <v>454</v>
      </c>
      <c r="D105" s="27"/>
      <c r="E105" s="27" t="n">
        <v>10604400</v>
      </c>
      <c r="F105" s="27" t="n">
        <v>0</v>
      </c>
      <c r="G105" s="27" t="n">
        <v>10604400</v>
      </c>
      <c r="H105" s="27" t="n">
        <v>0</v>
      </c>
      <c r="I105" s="27" t="n">
        <v>0</v>
      </c>
      <c r="J105" s="27" t="n">
        <v>2294138.16</v>
      </c>
      <c r="K105" s="27" t="n">
        <v>0</v>
      </c>
      <c r="L105" s="27" t="n">
        <v>2294138.16</v>
      </c>
      <c r="M105" s="27" t="n">
        <v>0</v>
      </c>
      <c r="N105" s="27" t="n">
        <v>0</v>
      </c>
      <c r="O105" s="52" t="n">
        <f aca="false">J105/E105*100</f>
        <v>21.6338327486704</v>
      </c>
      <c r="P105" s="52" t="n">
        <f aca="false">L105/G105*100</f>
        <v>21.6338327486704</v>
      </c>
    </row>
    <row r="106" customFormat="false" ht="24" hidden="false" customHeight="false" outlineLevel="0" collapsed="false">
      <c r="A106" s="26" t="s">
        <v>400</v>
      </c>
      <c r="B106" s="27"/>
      <c r="C106" s="27" t="s">
        <v>454</v>
      </c>
      <c r="D106" s="27"/>
      <c r="E106" s="27" t="n">
        <v>10604400</v>
      </c>
      <c r="F106" s="27" t="n">
        <v>0</v>
      </c>
      <c r="G106" s="27" t="n">
        <v>10604400</v>
      </c>
      <c r="H106" s="27" t="n">
        <v>0</v>
      </c>
      <c r="I106" s="27" t="n">
        <v>0</v>
      </c>
      <c r="J106" s="27" t="n">
        <v>2294138.16</v>
      </c>
      <c r="K106" s="27" t="n">
        <v>0</v>
      </c>
      <c r="L106" s="27" t="n">
        <v>2294138.16</v>
      </c>
      <c r="M106" s="27" t="n">
        <v>0</v>
      </c>
      <c r="N106" s="27" t="n">
        <v>0</v>
      </c>
      <c r="O106" s="52" t="n">
        <f aca="false">J106/E106*100</f>
        <v>21.6338327486704</v>
      </c>
      <c r="P106" s="52" t="n">
        <f aca="false">L106/G106*100</f>
        <v>21.6338327486704</v>
      </c>
    </row>
    <row r="107" customFormat="false" ht="36" hidden="false" customHeight="false" outlineLevel="0" collapsed="false">
      <c r="A107" s="26" t="s">
        <v>409</v>
      </c>
      <c r="B107" s="27"/>
      <c r="C107" s="27" t="s">
        <v>455</v>
      </c>
      <c r="D107" s="27"/>
      <c r="E107" s="27" t="n">
        <v>326700</v>
      </c>
      <c r="F107" s="27" t="n">
        <v>0</v>
      </c>
      <c r="G107" s="27" t="n">
        <v>326700</v>
      </c>
      <c r="H107" s="27" t="n">
        <v>0</v>
      </c>
      <c r="I107" s="27" t="n">
        <v>0</v>
      </c>
      <c r="J107" s="27" t="n">
        <v>302</v>
      </c>
      <c r="K107" s="27" t="n">
        <v>0</v>
      </c>
      <c r="L107" s="27" t="n">
        <v>302</v>
      </c>
      <c r="M107" s="27" t="n">
        <v>0</v>
      </c>
      <c r="N107" s="27" t="n">
        <v>0</v>
      </c>
      <c r="O107" s="52" t="n">
        <f aca="false">J107/E107*100</f>
        <v>0.0924395469850015</v>
      </c>
      <c r="P107" s="52" t="n">
        <f aca="false">L107/G107*100</f>
        <v>0.0924395469850015</v>
      </c>
    </row>
    <row r="108" customFormat="false" ht="36" hidden="false" customHeight="false" outlineLevel="0" collapsed="false">
      <c r="A108" s="26" t="s">
        <v>411</v>
      </c>
      <c r="B108" s="27"/>
      <c r="C108" s="27" t="s">
        <v>456</v>
      </c>
      <c r="D108" s="27"/>
      <c r="E108" s="27" t="n">
        <v>326700</v>
      </c>
      <c r="F108" s="27" t="n">
        <v>0</v>
      </c>
      <c r="G108" s="27" t="n">
        <v>326700</v>
      </c>
      <c r="H108" s="27" t="n">
        <v>0</v>
      </c>
      <c r="I108" s="27" t="n">
        <v>0</v>
      </c>
      <c r="J108" s="27" t="n">
        <v>302</v>
      </c>
      <c r="K108" s="27" t="n">
        <v>0</v>
      </c>
      <c r="L108" s="27" t="n">
        <v>302</v>
      </c>
      <c r="M108" s="27" t="n">
        <v>0</v>
      </c>
      <c r="N108" s="27" t="n">
        <v>0</v>
      </c>
      <c r="O108" s="52" t="n">
        <f aca="false">J108/E108*100</f>
        <v>0.0924395469850015</v>
      </c>
      <c r="P108" s="52" t="n">
        <f aca="false">L108/G108*100</f>
        <v>0.0924395469850015</v>
      </c>
    </row>
    <row r="109" customFormat="false" ht="36" hidden="false" customHeight="false" outlineLevel="0" collapsed="false">
      <c r="A109" s="26" t="s">
        <v>413</v>
      </c>
      <c r="B109" s="27"/>
      <c r="C109" s="27" t="s">
        <v>457</v>
      </c>
      <c r="D109" s="27"/>
      <c r="E109" s="27" t="n">
        <v>9000</v>
      </c>
      <c r="F109" s="27" t="n">
        <v>0</v>
      </c>
      <c r="G109" s="27" t="n">
        <v>900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52" t="n">
        <f aca="false">J109/E109*100</f>
        <v>0</v>
      </c>
      <c r="P109" s="52" t="n">
        <f aca="false">L109/G109*100</f>
        <v>0</v>
      </c>
    </row>
    <row r="110" customFormat="false" ht="12" hidden="false" customHeight="false" outlineLevel="0" collapsed="false">
      <c r="A110" s="26" t="s">
        <v>418</v>
      </c>
      <c r="B110" s="27"/>
      <c r="C110" s="27" t="s">
        <v>457</v>
      </c>
      <c r="D110" s="27"/>
      <c r="E110" s="27" t="n">
        <v>9000</v>
      </c>
      <c r="F110" s="27" t="n">
        <v>0</v>
      </c>
      <c r="G110" s="27" t="n">
        <v>900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52" t="n">
        <f aca="false">J110/E110*100</f>
        <v>0</v>
      </c>
      <c r="P110" s="52" t="n">
        <f aca="false">L110/G110*100</f>
        <v>0</v>
      </c>
    </row>
    <row r="111" customFormat="false" ht="24" hidden="false" customHeight="false" outlineLevel="0" collapsed="false">
      <c r="A111" s="26" t="s">
        <v>419</v>
      </c>
      <c r="B111" s="27"/>
      <c r="C111" s="27" t="s">
        <v>457</v>
      </c>
      <c r="D111" s="27"/>
      <c r="E111" s="27" t="n">
        <v>9000</v>
      </c>
      <c r="F111" s="27" t="n">
        <v>0</v>
      </c>
      <c r="G111" s="27" t="n">
        <v>900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52" t="n">
        <f aca="false">J111/E111*100</f>
        <v>0</v>
      </c>
      <c r="P111" s="52" t="n">
        <f aca="false">L111/G111*100</f>
        <v>0</v>
      </c>
    </row>
    <row r="112" customFormat="false" ht="24" hidden="false" customHeight="false" outlineLevel="0" collapsed="false">
      <c r="A112" s="26" t="s">
        <v>420</v>
      </c>
      <c r="B112" s="27"/>
      <c r="C112" s="27" t="s">
        <v>457</v>
      </c>
      <c r="D112" s="27"/>
      <c r="E112" s="27" t="n">
        <v>9000</v>
      </c>
      <c r="F112" s="27" t="n">
        <v>0</v>
      </c>
      <c r="G112" s="27" t="n">
        <v>900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52" t="n">
        <f aca="false">J112/E112*100</f>
        <v>0</v>
      </c>
      <c r="P112" s="52" t="n">
        <f aca="false">L112/G112*100</f>
        <v>0</v>
      </c>
    </row>
    <row r="113" customFormat="false" ht="24" hidden="false" customHeight="false" outlineLevel="0" collapsed="false">
      <c r="A113" s="26" t="s">
        <v>416</v>
      </c>
      <c r="B113" s="27"/>
      <c r="C113" s="27" t="s">
        <v>458</v>
      </c>
      <c r="D113" s="27"/>
      <c r="E113" s="27" t="n">
        <v>317700</v>
      </c>
      <c r="F113" s="27" t="n">
        <v>0</v>
      </c>
      <c r="G113" s="27" t="n">
        <v>317700</v>
      </c>
      <c r="H113" s="27" t="n">
        <v>0</v>
      </c>
      <c r="I113" s="27" t="n">
        <v>0</v>
      </c>
      <c r="J113" s="27" t="n">
        <v>302</v>
      </c>
      <c r="K113" s="27" t="n">
        <v>0</v>
      </c>
      <c r="L113" s="27" t="n">
        <v>302</v>
      </c>
      <c r="M113" s="27" t="n">
        <v>0</v>
      </c>
      <c r="N113" s="27" t="n">
        <v>0</v>
      </c>
      <c r="O113" s="52" t="n">
        <f aca="false">J113/E113*100</f>
        <v>0.0950582310355681</v>
      </c>
      <c r="P113" s="52" t="n">
        <f aca="false">L113/G113*100</f>
        <v>0.0950582310355681</v>
      </c>
    </row>
    <row r="114" customFormat="false" ht="12" hidden="false" customHeight="false" outlineLevel="0" collapsed="false">
      <c r="A114" s="26" t="s">
        <v>395</v>
      </c>
      <c r="B114" s="27"/>
      <c r="C114" s="27" t="s">
        <v>458</v>
      </c>
      <c r="D114" s="27"/>
      <c r="E114" s="27" t="n">
        <v>41400</v>
      </c>
      <c r="F114" s="27" t="n">
        <v>0</v>
      </c>
      <c r="G114" s="27" t="n">
        <v>41400</v>
      </c>
      <c r="H114" s="27" t="n">
        <v>0</v>
      </c>
      <c r="I114" s="27" t="n">
        <v>0</v>
      </c>
      <c r="J114" s="27" t="n">
        <v>302</v>
      </c>
      <c r="K114" s="27" t="n">
        <v>0</v>
      </c>
      <c r="L114" s="27" t="n">
        <v>302</v>
      </c>
      <c r="M114" s="27" t="n">
        <v>0</v>
      </c>
      <c r="N114" s="27" t="n">
        <v>0</v>
      </c>
      <c r="O114" s="52" t="n">
        <f aca="false">J114/E114*100</f>
        <v>0.729468599033816</v>
      </c>
      <c r="P114" s="52" t="n">
        <f aca="false">L114/G114*100</f>
        <v>0.729468599033816</v>
      </c>
    </row>
    <row r="115" customFormat="false" ht="12" hidden="false" customHeight="false" outlineLevel="0" collapsed="false">
      <c r="A115" s="26" t="s">
        <v>407</v>
      </c>
      <c r="B115" s="27"/>
      <c r="C115" s="27" t="s">
        <v>458</v>
      </c>
      <c r="D115" s="27"/>
      <c r="E115" s="27" t="n">
        <v>41400</v>
      </c>
      <c r="F115" s="27" t="n">
        <v>0</v>
      </c>
      <c r="G115" s="27" t="n">
        <v>41400</v>
      </c>
      <c r="H115" s="27" t="n">
        <v>0</v>
      </c>
      <c r="I115" s="27" t="n">
        <v>0</v>
      </c>
      <c r="J115" s="27" t="n">
        <v>302</v>
      </c>
      <c r="K115" s="27" t="n">
        <v>0</v>
      </c>
      <c r="L115" s="27" t="n">
        <v>302</v>
      </c>
      <c r="M115" s="27" t="n">
        <v>0</v>
      </c>
      <c r="N115" s="27" t="n">
        <v>0</v>
      </c>
      <c r="O115" s="52" t="n">
        <f aca="false">J115/E115*100</f>
        <v>0.729468599033816</v>
      </c>
      <c r="P115" s="52" t="n">
        <f aca="false">L115/G115*100</f>
        <v>0.729468599033816</v>
      </c>
    </row>
    <row r="116" customFormat="false" ht="12" hidden="false" customHeight="false" outlineLevel="0" collapsed="false">
      <c r="A116" s="26" t="s">
        <v>415</v>
      </c>
      <c r="B116" s="27"/>
      <c r="C116" s="27" t="s">
        <v>458</v>
      </c>
      <c r="D116" s="27"/>
      <c r="E116" s="27" t="n">
        <v>6000</v>
      </c>
      <c r="F116" s="27" t="n">
        <v>0</v>
      </c>
      <c r="G116" s="27" t="n">
        <v>6000</v>
      </c>
      <c r="H116" s="27" t="n">
        <v>0</v>
      </c>
      <c r="I116" s="27" t="n">
        <v>0</v>
      </c>
      <c r="J116" s="27" t="n">
        <v>302</v>
      </c>
      <c r="K116" s="27" t="n">
        <v>0</v>
      </c>
      <c r="L116" s="27" t="n">
        <v>302</v>
      </c>
      <c r="M116" s="27" t="n">
        <v>0</v>
      </c>
      <c r="N116" s="27" t="n">
        <v>0</v>
      </c>
      <c r="O116" s="52" t="n">
        <f aca="false">J116/E116*100</f>
        <v>5.03333333333333</v>
      </c>
      <c r="P116" s="52" t="n">
        <f aca="false">L116/G116*100</f>
        <v>5.03333333333333</v>
      </c>
    </row>
    <row r="117" customFormat="false" ht="12" hidden="false" customHeight="false" outlineLevel="0" collapsed="false">
      <c r="A117" s="26" t="s">
        <v>408</v>
      </c>
      <c r="B117" s="27"/>
      <c r="C117" s="27" t="s">
        <v>458</v>
      </c>
      <c r="D117" s="27"/>
      <c r="E117" s="27" t="n">
        <v>35400</v>
      </c>
      <c r="F117" s="27" t="n">
        <v>0</v>
      </c>
      <c r="G117" s="27" t="n">
        <v>3540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52" t="n">
        <f aca="false">J117/E117*100</f>
        <v>0</v>
      </c>
      <c r="P117" s="52" t="n">
        <f aca="false">L117/G117*100</f>
        <v>0</v>
      </c>
    </row>
    <row r="118" customFormat="false" ht="12" hidden="false" customHeight="false" outlineLevel="0" collapsed="false">
      <c r="A118" s="26" t="s">
        <v>418</v>
      </c>
      <c r="B118" s="27"/>
      <c r="C118" s="27" t="s">
        <v>458</v>
      </c>
      <c r="D118" s="27"/>
      <c r="E118" s="27" t="n">
        <v>276300</v>
      </c>
      <c r="F118" s="27" t="n">
        <v>0</v>
      </c>
      <c r="G118" s="27" t="n">
        <v>27630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52" t="n">
        <f aca="false">J118/E118*100</f>
        <v>0</v>
      </c>
      <c r="P118" s="52" t="n">
        <f aca="false">L118/G118*100</f>
        <v>0</v>
      </c>
    </row>
    <row r="119" customFormat="false" ht="24" hidden="false" customHeight="false" outlineLevel="0" collapsed="false">
      <c r="A119" s="26" t="s">
        <v>419</v>
      </c>
      <c r="B119" s="27"/>
      <c r="C119" s="27" t="s">
        <v>458</v>
      </c>
      <c r="D119" s="27"/>
      <c r="E119" s="27" t="n">
        <v>276300</v>
      </c>
      <c r="F119" s="27" t="n">
        <v>0</v>
      </c>
      <c r="G119" s="27" t="n">
        <v>27630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52" t="n">
        <f aca="false">J119/E119*100</f>
        <v>0</v>
      </c>
      <c r="P119" s="52" t="n">
        <f aca="false">L119/G119*100</f>
        <v>0</v>
      </c>
    </row>
    <row r="120" customFormat="false" ht="24" hidden="false" customHeight="false" outlineLevel="0" collapsed="false">
      <c r="A120" s="26" t="s">
        <v>420</v>
      </c>
      <c r="B120" s="27"/>
      <c r="C120" s="27" t="s">
        <v>458</v>
      </c>
      <c r="D120" s="27"/>
      <c r="E120" s="27" t="n">
        <v>240300</v>
      </c>
      <c r="F120" s="27" t="n">
        <v>0</v>
      </c>
      <c r="G120" s="27" t="n">
        <v>24030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52" t="n">
        <f aca="false">J120/E120*100</f>
        <v>0</v>
      </c>
      <c r="P120" s="52" t="n">
        <f aca="false">L120/G120*100</f>
        <v>0</v>
      </c>
    </row>
    <row r="121" customFormat="false" ht="36" hidden="false" customHeight="false" outlineLevel="0" collapsed="false">
      <c r="A121" s="26" t="s">
        <v>437</v>
      </c>
      <c r="B121" s="27"/>
      <c r="C121" s="27" t="s">
        <v>458</v>
      </c>
      <c r="D121" s="27"/>
      <c r="E121" s="27" t="n">
        <v>36000</v>
      </c>
      <c r="F121" s="27" t="n">
        <v>0</v>
      </c>
      <c r="G121" s="27" t="n">
        <v>3600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52" t="n">
        <f aca="false">J121/E121*100</f>
        <v>0</v>
      </c>
      <c r="P121" s="52" t="n">
        <f aca="false">L121/G121*100</f>
        <v>0</v>
      </c>
    </row>
    <row r="122" customFormat="false" ht="24" hidden="false" customHeight="false" outlineLevel="0" collapsed="false">
      <c r="A122" s="26" t="s">
        <v>459</v>
      </c>
      <c r="B122" s="27"/>
      <c r="C122" s="27" t="s">
        <v>460</v>
      </c>
      <c r="D122" s="27"/>
      <c r="E122" s="27" t="n">
        <v>1077600</v>
      </c>
      <c r="F122" s="27" t="n">
        <v>0</v>
      </c>
      <c r="G122" s="27" t="n">
        <v>107760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52" t="n">
        <f aca="false">J122/E122*100</f>
        <v>0</v>
      </c>
      <c r="P122" s="52" t="n">
        <f aca="false">L122/G122*100</f>
        <v>0</v>
      </c>
    </row>
    <row r="123" customFormat="false" ht="36" hidden="false" customHeight="false" outlineLevel="0" collapsed="false">
      <c r="A123" s="26" t="s">
        <v>461</v>
      </c>
      <c r="B123" s="27"/>
      <c r="C123" s="27" t="s">
        <v>462</v>
      </c>
      <c r="D123" s="27"/>
      <c r="E123" s="27" t="n">
        <v>1077600</v>
      </c>
      <c r="F123" s="27" t="n">
        <v>0</v>
      </c>
      <c r="G123" s="27" t="n">
        <v>107760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52" t="n">
        <f aca="false">J123/E123*100</f>
        <v>0</v>
      </c>
      <c r="P123" s="52" t="n">
        <f aca="false">L123/G123*100</f>
        <v>0</v>
      </c>
    </row>
    <row r="124" customFormat="false" ht="48" hidden="false" customHeight="false" outlineLevel="0" collapsed="false">
      <c r="A124" s="26" t="s">
        <v>463</v>
      </c>
      <c r="B124" s="27"/>
      <c r="C124" s="27" t="s">
        <v>464</v>
      </c>
      <c r="D124" s="27"/>
      <c r="E124" s="27" t="n">
        <v>1077600</v>
      </c>
      <c r="F124" s="27" t="n">
        <v>0</v>
      </c>
      <c r="G124" s="27" t="n">
        <v>107760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52" t="n">
        <f aca="false">J124/E124*100</f>
        <v>0</v>
      </c>
      <c r="P124" s="52" t="n">
        <f aca="false">L124/G124*100</f>
        <v>0</v>
      </c>
    </row>
    <row r="125" customFormat="false" ht="12" hidden="false" customHeight="false" outlineLevel="0" collapsed="false">
      <c r="A125" s="26" t="s">
        <v>395</v>
      </c>
      <c r="B125" s="27"/>
      <c r="C125" s="27" t="s">
        <v>464</v>
      </c>
      <c r="D125" s="27"/>
      <c r="E125" s="27" t="n">
        <v>1077600</v>
      </c>
      <c r="F125" s="27" t="n">
        <v>0</v>
      </c>
      <c r="G125" s="27" t="n">
        <v>107760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52" t="n">
        <f aca="false">J125/E125*100</f>
        <v>0</v>
      </c>
      <c r="P125" s="52" t="n">
        <f aca="false">L125/G125*100</f>
        <v>0</v>
      </c>
    </row>
    <row r="126" customFormat="false" ht="12" hidden="false" customHeight="false" outlineLevel="0" collapsed="false">
      <c r="A126" s="26" t="s">
        <v>426</v>
      </c>
      <c r="B126" s="27"/>
      <c r="C126" s="27" t="s">
        <v>464</v>
      </c>
      <c r="D126" s="27"/>
      <c r="E126" s="27" t="n">
        <v>1077600</v>
      </c>
      <c r="F126" s="27" t="n">
        <v>0</v>
      </c>
      <c r="G126" s="27" t="n">
        <v>107760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52" t="n">
        <f aca="false">J126/E126*100</f>
        <v>0</v>
      </c>
      <c r="P126" s="52" t="n">
        <f aca="false">L126/G126*100</f>
        <v>0</v>
      </c>
    </row>
    <row r="127" customFormat="false" ht="36" hidden="false" customHeight="false" outlineLevel="0" collapsed="false">
      <c r="A127" s="26" t="s">
        <v>465</v>
      </c>
      <c r="B127" s="27"/>
      <c r="C127" s="27" t="s">
        <v>464</v>
      </c>
      <c r="D127" s="27"/>
      <c r="E127" s="27" t="n">
        <v>1077600</v>
      </c>
      <c r="F127" s="27" t="n">
        <v>0</v>
      </c>
      <c r="G127" s="27" t="n">
        <v>107760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52" t="n">
        <f aca="false">J127/E127*100</f>
        <v>0</v>
      </c>
      <c r="P127" s="52" t="n">
        <f aca="false">L127/G127*100</f>
        <v>0</v>
      </c>
    </row>
    <row r="128" customFormat="false" ht="12" hidden="false" customHeight="false" outlineLevel="0" collapsed="false">
      <c r="A128" s="26" t="s">
        <v>438</v>
      </c>
      <c r="B128" s="27"/>
      <c r="C128" s="27" t="s">
        <v>466</v>
      </c>
      <c r="D128" s="27"/>
      <c r="E128" s="27" t="n">
        <v>0</v>
      </c>
      <c r="F128" s="27" t="n">
        <v>355300</v>
      </c>
      <c r="G128" s="27" t="n">
        <v>0</v>
      </c>
      <c r="H128" s="27" t="n">
        <v>239700</v>
      </c>
      <c r="I128" s="27" t="n">
        <v>11560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52"/>
      <c r="P128" s="52"/>
    </row>
    <row r="129" customFormat="false" ht="12" hidden="false" customHeight="false" outlineLevel="0" collapsed="false">
      <c r="A129" s="26" t="s">
        <v>359</v>
      </c>
      <c r="B129" s="27"/>
      <c r="C129" s="27" t="s">
        <v>467</v>
      </c>
      <c r="D129" s="27"/>
      <c r="E129" s="27" t="n">
        <v>0</v>
      </c>
      <c r="F129" s="27" t="n">
        <v>355300</v>
      </c>
      <c r="G129" s="27" t="n">
        <v>0</v>
      </c>
      <c r="H129" s="27" t="n">
        <v>239700</v>
      </c>
      <c r="I129" s="27" t="n">
        <v>11560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52"/>
      <c r="P129" s="52"/>
    </row>
    <row r="130" customFormat="false" ht="12" hidden="false" customHeight="false" outlineLevel="0" collapsed="false">
      <c r="A130" s="26" t="s">
        <v>395</v>
      </c>
      <c r="B130" s="27"/>
      <c r="C130" s="27" t="s">
        <v>467</v>
      </c>
      <c r="D130" s="27"/>
      <c r="E130" s="27" t="n">
        <v>0</v>
      </c>
      <c r="F130" s="27" t="n">
        <v>355300</v>
      </c>
      <c r="G130" s="27" t="n">
        <v>0</v>
      </c>
      <c r="H130" s="27" t="n">
        <v>239700</v>
      </c>
      <c r="I130" s="27" t="n">
        <v>11560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52"/>
      <c r="P130" s="52"/>
    </row>
    <row r="131" customFormat="false" ht="24" hidden="false" customHeight="false" outlineLevel="0" collapsed="false">
      <c r="A131" s="26" t="s">
        <v>441</v>
      </c>
      <c r="B131" s="27"/>
      <c r="C131" s="27" t="s">
        <v>467</v>
      </c>
      <c r="D131" s="27"/>
      <c r="E131" s="27" t="n">
        <v>0</v>
      </c>
      <c r="F131" s="27" t="n">
        <v>355300</v>
      </c>
      <c r="G131" s="27" t="n">
        <v>0</v>
      </c>
      <c r="H131" s="27" t="n">
        <v>239700</v>
      </c>
      <c r="I131" s="27" t="n">
        <v>11560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52"/>
      <c r="P131" s="52"/>
    </row>
    <row r="132" customFormat="false" ht="36" hidden="false" customHeight="false" outlineLevel="0" collapsed="false">
      <c r="A132" s="26" t="s">
        <v>442</v>
      </c>
      <c r="B132" s="27"/>
      <c r="C132" s="27" t="s">
        <v>467</v>
      </c>
      <c r="D132" s="27"/>
      <c r="E132" s="27" t="n">
        <v>0</v>
      </c>
      <c r="F132" s="27" t="n">
        <v>355300</v>
      </c>
      <c r="G132" s="27" t="n">
        <v>0</v>
      </c>
      <c r="H132" s="27" t="n">
        <v>239700</v>
      </c>
      <c r="I132" s="27" t="n">
        <v>11560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52"/>
      <c r="P132" s="52"/>
    </row>
    <row r="133" s="54" customFormat="true" ht="24" hidden="false" customHeight="false" outlineLevel="0" collapsed="false">
      <c r="A133" s="29" t="s">
        <v>468</v>
      </c>
      <c r="B133" s="31"/>
      <c r="C133" s="31" t="s">
        <v>469</v>
      </c>
      <c r="D133" s="31"/>
      <c r="E133" s="31" t="n">
        <v>3288400</v>
      </c>
      <c r="F133" s="31" t="n">
        <v>0</v>
      </c>
      <c r="G133" s="31" t="n">
        <v>3119600</v>
      </c>
      <c r="H133" s="31" t="n">
        <v>0</v>
      </c>
      <c r="I133" s="31" t="n">
        <v>16880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53" t="n">
        <f aca="false">J133/E133*100</f>
        <v>0</v>
      </c>
      <c r="P133" s="53" t="n">
        <f aca="false">L133/G133*100</f>
        <v>0</v>
      </c>
    </row>
    <row r="134" customFormat="false" ht="12" hidden="false" customHeight="false" outlineLevel="0" collapsed="false">
      <c r="A134" s="26" t="s">
        <v>470</v>
      </c>
      <c r="B134" s="27"/>
      <c r="C134" s="27" t="s">
        <v>471</v>
      </c>
      <c r="D134" s="27"/>
      <c r="E134" s="27" t="n">
        <v>3288400</v>
      </c>
      <c r="F134" s="27" t="n">
        <v>0</v>
      </c>
      <c r="G134" s="27" t="n">
        <v>3119600</v>
      </c>
      <c r="H134" s="27" t="n">
        <v>0</v>
      </c>
      <c r="I134" s="27" t="n">
        <v>16880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52" t="n">
        <f aca="false">J134/E134*100</f>
        <v>0</v>
      </c>
      <c r="P134" s="52" t="n">
        <f aca="false">L134/G134*100</f>
        <v>0</v>
      </c>
    </row>
    <row r="135" customFormat="false" ht="12" hidden="false" customHeight="false" outlineLevel="0" collapsed="false">
      <c r="A135" s="26" t="s">
        <v>472</v>
      </c>
      <c r="B135" s="27"/>
      <c r="C135" s="27" t="s">
        <v>473</v>
      </c>
      <c r="D135" s="27"/>
      <c r="E135" s="27" t="n">
        <v>3288400</v>
      </c>
      <c r="F135" s="27" t="n">
        <v>0</v>
      </c>
      <c r="G135" s="27" t="n">
        <v>3119600</v>
      </c>
      <c r="H135" s="27" t="n">
        <v>0</v>
      </c>
      <c r="I135" s="27" t="n">
        <v>16880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52" t="n">
        <f aca="false">J135/E135*100</f>
        <v>0</v>
      </c>
      <c r="P135" s="52" t="n">
        <f aca="false">L135/G135*100</f>
        <v>0</v>
      </c>
    </row>
    <row r="136" customFormat="false" ht="12" hidden="false" customHeight="false" outlineLevel="0" collapsed="false">
      <c r="A136" s="26" t="s">
        <v>395</v>
      </c>
      <c r="B136" s="27"/>
      <c r="C136" s="27" t="s">
        <v>473</v>
      </c>
      <c r="D136" s="27"/>
      <c r="E136" s="27" t="n">
        <v>3288400</v>
      </c>
      <c r="F136" s="27" t="n">
        <v>0</v>
      </c>
      <c r="G136" s="27" t="n">
        <v>3119600</v>
      </c>
      <c r="H136" s="27" t="n">
        <v>0</v>
      </c>
      <c r="I136" s="27" t="n">
        <v>16880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52" t="n">
        <f aca="false">J136/E136*100</f>
        <v>0</v>
      </c>
      <c r="P136" s="52" t="n">
        <f aca="false">L136/G136*100</f>
        <v>0</v>
      </c>
    </row>
    <row r="137" customFormat="false" ht="12" hidden="false" customHeight="false" outlineLevel="0" collapsed="false">
      <c r="A137" s="26" t="s">
        <v>474</v>
      </c>
      <c r="B137" s="27"/>
      <c r="C137" s="27" t="s">
        <v>473</v>
      </c>
      <c r="D137" s="27"/>
      <c r="E137" s="27" t="n">
        <v>3288400</v>
      </c>
      <c r="F137" s="27" t="n">
        <v>0</v>
      </c>
      <c r="G137" s="27" t="n">
        <v>3119600</v>
      </c>
      <c r="H137" s="27" t="n">
        <v>0</v>
      </c>
      <c r="I137" s="27" t="n">
        <v>16880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52" t="n">
        <f aca="false">J137/E137*100</f>
        <v>0</v>
      </c>
      <c r="P137" s="52" t="n">
        <f aca="false">L137/G137*100</f>
        <v>0</v>
      </c>
    </row>
    <row r="138" customFormat="false" ht="24" hidden="false" customHeight="false" outlineLevel="0" collapsed="false">
      <c r="A138" s="26" t="s">
        <v>475</v>
      </c>
      <c r="B138" s="27"/>
      <c r="C138" s="27" t="s">
        <v>473</v>
      </c>
      <c r="D138" s="27"/>
      <c r="E138" s="27" t="n">
        <v>3288400</v>
      </c>
      <c r="F138" s="27" t="n">
        <v>0</v>
      </c>
      <c r="G138" s="27" t="n">
        <v>3119600</v>
      </c>
      <c r="H138" s="27" t="n">
        <v>0</v>
      </c>
      <c r="I138" s="27" t="n">
        <v>16880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52" t="n">
        <f aca="false">J138/E138*100</f>
        <v>0</v>
      </c>
      <c r="P138" s="52" t="n">
        <f aca="false">L138/G138*100</f>
        <v>0</v>
      </c>
    </row>
    <row r="139" s="54" customFormat="true" ht="12" hidden="false" customHeight="false" outlineLevel="0" collapsed="false">
      <c r="A139" s="29" t="s">
        <v>476</v>
      </c>
      <c r="B139" s="31"/>
      <c r="C139" s="31" t="s">
        <v>477</v>
      </c>
      <c r="D139" s="31"/>
      <c r="E139" s="31" t="n">
        <v>1100000</v>
      </c>
      <c r="F139" s="31" t="n">
        <v>0</v>
      </c>
      <c r="G139" s="31" t="n">
        <v>500000</v>
      </c>
      <c r="H139" s="31" t="n">
        <v>0</v>
      </c>
      <c r="I139" s="31" t="n">
        <v>60000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53" t="n">
        <f aca="false">J139/E139*100</f>
        <v>0</v>
      </c>
      <c r="P139" s="53" t="n">
        <f aca="false">L139/G139*100</f>
        <v>0</v>
      </c>
    </row>
    <row r="140" customFormat="false" ht="12" hidden="false" customHeight="false" outlineLevel="0" collapsed="false">
      <c r="A140" s="26" t="s">
        <v>470</v>
      </c>
      <c r="B140" s="27"/>
      <c r="C140" s="27" t="s">
        <v>478</v>
      </c>
      <c r="D140" s="27"/>
      <c r="E140" s="27" t="n">
        <v>1100000</v>
      </c>
      <c r="F140" s="27" t="n">
        <v>0</v>
      </c>
      <c r="G140" s="27" t="n">
        <v>500000</v>
      </c>
      <c r="H140" s="27" t="n">
        <v>0</v>
      </c>
      <c r="I140" s="27" t="n">
        <v>60000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52" t="n">
        <f aca="false">J140/E140*100</f>
        <v>0</v>
      </c>
      <c r="P140" s="52" t="n">
        <f aca="false">L140/G140*100</f>
        <v>0</v>
      </c>
    </row>
    <row r="141" customFormat="false" ht="12" hidden="false" customHeight="false" outlineLevel="0" collapsed="false">
      <c r="A141" s="26" t="s">
        <v>479</v>
      </c>
      <c r="B141" s="27"/>
      <c r="C141" s="27" t="s">
        <v>480</v>
      </c>
      <c r="D141" s="27"/>
      <c r="E141" s="27" t="n">
        <v>1100000</v>
      </c>
      <c r="F141" s="27" t="n">
        <v>0</v>
      </c>
      <c r="G141" s="27" t="n">
        <v>500000</v>
      </c>
      <c r="H141" s="27" t="n">
        <v>0</v>
      </c>
      <c r="I141" s="27" t="n">
        <v>60000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52" t="n">
        <f aca="false">J141/E141*100</f>
        <v>0</v>
      </c>
      <c r="P141" s="52" t="n">
        <f aca="false">L141/G141*100</f>
        <v>0</v>
      </c>
    </row>
    <row r="142" customFormat="false" ht="12" hidden="false" customHeight="false" outlineLevel="0" collapsed="false">
      <c r="A142" s="26" t="s">
        <v>395</v>
      </c>
      <c r="B142" s="27"/>
      <c r="C142" s="27" t="s">
        <v>480</v>
      </c>
      <c r="D142" s="27"/>
      <c r="E142" s="27" t="n">
        <v>1100000</v>
      </c>
      <c r="F142" s="27" t="n">
        <v>0</v>
      </c>
      <c r="G142" s="27" t="n">
        <v>500000</v>
      </c>
      <c r="H142" s="27" t="n">
        <v>0</v>
      </c>
      <c r="I142" s="27" t="n">
        <v>60000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52" t="n">
        <f aca="false">J142/E142*100</f>
        <v>0</v>
      </c>
      <c r="P142" s="52" t="n">
        <f aca="false">L142/G142*100</f>
        <v>0</v>
      </c>
    </row>
    <row r="143" s="54" customFormat="true" ht="24" hidden="false" customHeight="false" outlineLevel="0" collapsed="false">
      <c r="A143" s="29" t="s">
        <v>481</v>
      </c>
      <c r="B143" s="31"/>
      <c r="C143" s="31" t="s">
        <v>482</v>
      </c>
      <c r="D143" s="31"/>
      <c r="E143" s="31" t="n">
        <v>205271522.24</v>
      </c>
      <c r="F143" s="31" t="n">
        <v>0</v>
      </c>
      <c r="G143" s="31" t="n">
        <v>193919922.24</v>
      </c>
      <c r="H143" s="31" t="n">
        <v>576400</v>
      </c>
      <c r="I143" s="31" t="n">
        <v>10775200</v>
      </c>
      <c r="J143" s="31" t="n">
        <v>7324203.85</v>
      </c>
      <c r="K143" s="31" t="n">
        <v>0</v>
      </c>
      <c r="L143" s="31" t="n">
        <v>7114127.32</v>
      </c>
      <c r="M143" s="31" t="n">
        <v>0</v>
      </c>
      <c r="N143" s="31" t="n">
        <v>210076.53</v>
      </c>
      <c r="O143" s="53" t="n">
        <f aca="false">J143/E143*100</f>
        <v>3.56805647957181</v>
      </c>
      <c r="P143" s="53" t="n">
        <f aca="false">L143/G143*100</f>
        <v>3.66859022931918</v>
      </c>
    </row>
    <row r="144" customFormat="false" ht="84" hidden="false" customHeight="false" outlineLevel="0" collapsed="false">
      <c r="A144" s="26" t="s">
        <v>389</v>
      </c>
      <c r="B144" s="27"/>
      <c r="C144" s="27" t="s">
        <v>483</v>
      </c>
      <c r="D144" s="27"/>
      <c r="E144" s="27" t="n">
        <v>116667500</v>
      </c>
      <c r="F144" s="27" t="n">
        <v>0</v>
      </c>
      <c r="G144" s="27" t="n">
        <v>113291400</v>
      </c>
      <c r="H144" s="27" t="n">
        <v>368600</v>
      </c>
      <c r="I144" s="27" t="n">
        <v>3007500</v>
      </c>
      <c r="J144" s="27" t="n">
        <v>6456620.07</v>
      </c>
      <c r="K144" s="27" t="n">
        <v>0</v>
      </c>
      <c r="L144" s="27" t="n">
        <v>6397620.07</v>
      </c>
      <c r="M144" s="27" t="n">
        <v>0</v>
      </c>
      <c r="N144" s="27" t="n">
        <v>59000</v>
      </c>
      <c r="O144" s="52" t="n">
        <f aca="false">J144/E144*100</f>
        <v>5.53420624424111</v>
      </c>
      <c r="P144" s="52" t="n">
        <f aca="false">L144/G144*100</f>
        <v>5.64704829316259</v>
      </c>
    </row>
    <row r="145" customFormat="false" ht="24" hidden="false" customHeight="false" outlineLevel="0" collapsed="false">
      <c r="A145" s="26" t="s">
        <v>484</v>
      </c>
      <c r="B145" s="27"/>
      <c r="C145" s="27" t="s">
        <v>485</v>
      </c>
      <c r="D145" s="27"/>
      <c r="E145" s="27" t="n">
        <v>71230100</v>
      </c>
      <c r="F145" s="27" t="n">
        <v>0</v>
      </c>
      <c r="G145" s="27" t="n">
        <v>71230100</v>
      </c>
      <c r="H145" s="27" t="n">
        <v>0</v>
      </c>
      <c r="I145" s="27" t="n">
        <v>0</v>
      </c>
      <c r="J145" s="27" t="n">
        <v>1851404.73</v>
      </c>
      <c r="K145" s="27" t="n">
        <v>0</v>
      </c>
      <c r="L145" s="27" t="n">
        <v>1851404.73</v>
      </c>
      <c r="M145" s="27" t="n">
        <v>0</v>
      </c>
      <c r="N145" s="27" t="n">
        <v>0</v>
      </c>
      <c r="O145" s="52" t="n">
        <f aca="false">J145/E145*100</f>
        <v>2.59918872779906</v>
      </c>
      <c r="P145" s="52" t="n">
        <f aca="false">L145/G145*100</f>
        <v>2.59918872779906</v>
      </c>
    </row>
    <row r="146" customFormat="false" ht="12" hidden="false" customHeight="false" outlineLevel="0" collapsed="false">
      <c r="A146" s="26" t="s">
        <v>486</v>
      </c>
      <c r="B146" s="27"/>
      <c r="C146" s="27" t="s">
        <v>487</v>
      </c>
      <c r="D146" s="27"/>
      <c r="E146" s="27" t="n">
        <v>53848100</v>
      </c>
      <c r="F146" s="27" t="n">
        <v>0</v>
      </c>
      <c r="G146" s="27" t="n">
        <v>53848100</v>
      </c>
      <c r="H146" s="27" t="n">
        <v>0</v>
      </c>
      <c r="I146" s="27" t="n">
        <v>0</v>
      </c>
      <c r="J146" s="27" t="n">
        <v>1837716.21</v>
      </c>
      <c r="K146" s="27" t="n">
        <v>0</v>
      </c>
      <c r="L146" s="27" t="n">
        <v>1837716.21</v>
      </c>
      <c r="M146" s="27" t="n">
        <v>0</v>
      </c>
      <c r="N146" s="27" t="n">
        <v>0</v>
      </c>
      <c r="O146" s="52" t="n">
        <f aca="false">J146/E146*100</f>
        <v>3.41277818530273</v>
      </c>
      <c r="P146" s="52" t="n">
        <f aca="false">L146/G146*100</f>
        <v>3.41277818530273</v>
      </c>
    </row>
    <row r="147" customFormat="false" ht="12" hidden="false" customHeight="false" outlineLevel="0" collapsed="false">
      <c r="A147" s="26" t="s">
        <v>395</v>
      </c>
      <c r="B147" s="27"/>
      <c r="C147" s="27" t="s">
        <v>487</v>
      </c>
      <c r="D147" s="27"/>
      <c r="E147" s="27" t="n">
        <v>53848100</v>
      </c>
      <c r="F147" s="27" t="n">
        <v>0</v>
      </c>
      <c r="G147" s="27" t="n">
        <v>53848100</v>
      </c>
      <c r="H147" s="27" t="n">
        <v>0</v>
      </c>
      <c r="I147" s="27" t="n">
        <v>0</v>
      </c>
      <c r="J147" s="27" t="n">
        <v>1837716.21</v>
      </c>
      <c r="K147" s="27" t="n">
        <v>0</v>
      </c>
      <c r="L147" s="27" t="n">
        <v>1837716.21</v>
      </c>
      <c r="M147" s="27" t="n">
        <v>0</v>
      </c>
      <c r="N147" s="27" t="n">
        <v>0</v>
      </c>
      <c r="O147" s="52" t="n">
        <f aca="false">J147/E147*100</f>
        <v>3.41277818530273</v>
      </c>
      <c r="P147" s="52" t="n">
        <f aca="false">L147/G147*100</f>
        <v>3.41277818530273</v>
      </c>
    </row>
    <row r="148" customFormat="false" ht="24" hidden="false" customHeight="false" outlineLevel="0" collapsed="false">
      <c r="A148" s="26" t="s">
        <v>396</v>
      </c>
      <c r="B148" s="27"/>
      <c r="C148" s="27" t="s">
        <v>487</v>
      </c>
      <c r="D148" s="27"/>
      <c r="E148" s="27" t="n">
        <v>53783100</v>
      </c>
      <c r="F148" s="27" t="n">
        <v>0</v>
      </c>
      <c r="G148" s="27" t="n">
        <v>53783100</v>
      </c>
      <c r="H148" s="27" t="n">
        <v>0</v>
      </c>
      <c r="I148" s="27" t="n">
        <v>0</v>
      </c>
      <c r="J148" s="27" t="n">
        <v>1831649.97</v>
      </c>
      <c r="K148" s="27" t="n">
        <v>0</v>
      </c>
      <c r="L148" s="27" t="n">
        <v>1831649.97</v>
      </c>
      <c r="M148" s="27" t="n">
        <v>0</v>
      </c>
      <c r="N148" s="27" t="n">
        <v>0</v>
      </c>
      <c r="O148" s="52" t="n">
        <f aca="false">J148/E148*100</f>
        <v>3.40562364385839</v>
      </c>
      <c r="P148" s="52" t="n">
        <f aca="false">L148/G148*100</f>
        <v>3.40562364385839</v>
      </c>
    </row>
    <row r="149" customFormat="false" ht="12" hidden="false" customHeight="false" outlineLevel="0" collapsed="false">
      <c r="A149" s="26" t="s">
        <v>397</v>
      </c>
      <c r="B149" s="27"/>
      <c r="C149" s="27" t="s">
        <v>487</v>
      </c>
      <c r="D149" s="27"/>
      <c r="E149" s="27" t="n">
        <v>53783100</v>
      </c>
      <c r="F149" s="27" t="n">
        <v>0</v>
      </c>
      <c r="G149" s="27" t="n">
        <v>53783100</v>
      </c>
      <c r="H149" s="27" t="n">
        <v>0</v>
      </c>
      <c r="I149" s="27" t="n">
        <v>0</v>
      </c>
      <c r="J149" s="27" t="n">
        <v>1831649.97</v>
      </c>
      <c r="K149" s="27" t="n">
        <v>0</v>
      </c>
      <c r="L149" s="27" t="n">
        <v>1831649.97</v>
      </c>
      <c r="M149" s="27" t="n">
        <v>0</v>
      </c>
      <c r="N149" s="27" t="n">
        <v>0</v>
      </c>
      <c r="O149" s="52" t="n">
        <f aca="false">J149/E149*100</f>
        <v>3.40562364385839</v>
      </c>
      <c r="P149" s="52" t="n">
        <f aca="false">L149/G149*100</f>
        <v>3.40562364385839</v>
      </c>
    </row>
    <row r="150" customFormat="false" ht="12" hidden="false" customHeight="false" outlineLevel="0" collapsed="false">
      <c r="A150" s="26" t="s">
        <v>426</v>
      </c>
      <c r="B150" s="27"/>
      <c r="C150" s="27" t="s">
        <v>487</v>
      </c>
      <c r="D150" s="27"/>
      <c r="E150" s="27" t="n">
        <v>65000</v>
      </c>
      <c r="F150" s="27" t="n">
        <v>0</v>
      </c>
      <c r="G150" s="27" t="n">
        <v>65000</v>
      </c>
      <c r="H150" s="27" t="n">
        <v>0</v>
      </c>
      <c r="I150" s="27" t="n">
        <v>0</v>
      </c>
      <c r="J150" s="27" t="n">
        <v>6066.24</v>
      </c>
      <c r="K150" s="27" t="n">
        <v>0</v>
      </c>
      <c r="L150" s="27" t="n">
        <v>6066.24</v>
      </c>
      <c r="M150" s="27" t="n">
        <v>0</v>
      </c>
      <c r="N150" s="27" t="n">
        <v>0</v>
      </c>
      <c r="O150" s="52" t="n">
        <f aca="false">J150/E150*100</f>
        <v>9.33267692307692</v>
      </c>
      <c r="P150" s="52" t="n">
        <f aca="false">L150/G150*100</f>
        <v>9.33267692307692</v>
      </c>
    </row>
    <row r="151" customFormat="false" ht="24" hidden="false" customHeight="false" outlineLevel="0" collapsed="false">
      <c r="A151" s="26" t="s">
        <v>427</v>
      </c>
      <c r="B151" s="27"/>
      <c r="C151" s="27" t="s">
        <v>487</v>
      </c>
      <c r="D151" s="27"/>
      <c r="E151" s="27" t="n">
        <v>65000</v>
      </c>
      <c r="F151" s="27" t="n">
        <v>0</v>
      </c>
      <c r="G151" s="27" t="n">
        <v>65000</v>
      </c>
      <c r="H151" s="27" t="n">
        <v>0</v>
      </c>
      <c r="I151" s="27" t="n">
        <v>0</v>
      </c>
      <c r="J151" s="27" t="n">
        <v>6066.24</v>
      </c>
      <c r="K151" s="27" t="n">
        <v>0</v>
      </c>
      <c r="L151" s="27" t="n">
        <v>6066.24</v>
      </c>
      <c r="M151" s="27" t="n">
        <v>0</v>
      </c>
      <c r="N151" s="27" t="n">
        <v>0</v>
      </c>
      <c r="O151" s="52" t="n">
        <f aca="false">J151/E151*100</f>
        <v>9.33267692307692</v>
      </c>
      <c r="P151" s="52" t="n">
        <f aca="false">L151/G151*100</f>
        <v>9.33267692307692</v>
      </c>
    </row>
    <row r="152" customFormat="false" ht="24" hidden="false" customHeight="false" outlineLevel="0" collapsed="false">
      <c r="A152" s="26" t="s">
        <v>488</v>
      </c>
      <c r="B152" s="27"/>
      <c r="C152" s="27" t="s">
        <v>489</v>
      </c>
      <c r="D152" s="27"/>
      <c r="E152" s="27" t="n">
        <v>978100</v>
      </c>
      <c r="F152" s="27" t="n">
        <v>0</v>
      </c>
      <c r="G152" s="27" t="n">
        <v>97810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52" t="n">
        <f aca="false">J152/E152*100</f>
        <v>0</v>
      </c>
      <c r="P152" s="52" t="n">
        <f aca="false">L152/G152*100</f>
        <v>0</v>
      </c>
    </row>
    <row r="153" customFormat="false" ht="12" hidden="false" customHeight="false" outlineLevel="0" collapsed="false">
      <c r="A153" s="26" t="s">
        <v>395</v>
      </c>
      <c r="B153" s="27"/>
      <c r="C153" s="27" t="s">
        <v>489</v>
      </c>
      <c r="D153" s="27"/>
      <c r="E153" s="27" t="n">
        <v>978100</v>
      </c>
      <c r="F153" s="27" t="n">
        <v>0</v>
      </c>
      <c r="G153" s="27" t="n">
        <v>97810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52" t="n">
        <f aca="false">J153/E153*100</f>
        <v>0</v>
      </c>
      <c r="P153" s="52" t="n">
        <f aca="false">L153/G153*100</f>
        <v>0</v>
      </c>
    </row>
    <row r="154" customFormat="false" ht="24" hidden="false" customHeight="false" outlineLevel="0" collapsed="false">
      <c r="A154" s="26" t="s">
        <v>396</v>
      </c>
      <c r="B154" s="27"/>
      <c r="C154" s="27" t="s">
        <v>489</v>
      </c>
      <c r="D154" s="27"/>
      <c r="E154" s="27" t="n">
        <v>841700</v>
      </c>
      <c r="F154" s="27" t="n">
        <v>0</v>
      </c>
      <c r="G154" s="27" t="n">
        <v>84170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52" t="n">
        <f aca="false">J154/E154*100</f>
        <v>0</v>
      </c>
      <c r="P154" s="52" t="n">
        <f aca="false">L154/G154*100</f>
        <v>0</v>
      </c>
    </row>
    <row r="155" customFormat="false" ht="24" hidden="false" customHeight="false" outlineLevel="0" collapsed="false">
      <c r="A155" s="26" t="s">
        <v>490</v>
      </c>
      <c r="B155" s="27"/>
      <c r="C155" s="27" t="s">
        <v>489</v>
      </c>
      <c r="D155" s="27"/>
      <c r="E155" s="27" t="n">
        <v>841700</v>
      </c>
      <c r="F155" s="27" t="n">
        <v>0</v>
      </c>
      <c r="G155" s="27" t="n">
        <v>84170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52" t="n">
        <f aca="false">J155/E155*100</f>
        <v>0</v>
      </c>
      <c r="P155" s="52" t="n">
        <f aca="false">L155/G155*100</f>
        <v>0</v>
      </c>
    </row>
    <row r="156" customFormat="false" ht="12" hidden="false" customHeight="false" outlineLevel="0" collapsed="false">
      <c r="A156" s="26" t="s">
        <v>407</v>
      </c>
      <c r="B156" s="27"/>
      <c r="C156" s="27" t="s">
        <v>489</v>
      </c>
      <c r="D156" s="27"/>
      <c r="E156" s="27" t="n">
        <v>133700</v>
      </c>
      <c r="F156" s="27" t="n">
        <v>0</v>
      </c>
      <c r="G156" s="27" t="n">
        <v>13370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52" t="n">
        <f aca="false">J156/E156*100</f>
        <v>0</v>
      </c>
      <c r="P156" s="52" t="n">
        <f aca="false">L156/G156*100</f>
        <v>0</v>
      </c>
    </row>
    <row r="157" customFormat="false" ht="12" hidden="false" customHeight="false" outlineLevel="0" collapsed="false">
      <c r="A157" s="26" t="s">
        <v>408</v>
      </c>
      <c r="B157" s="27"/>
      <c r="C157" s="27" t="s">
        <v>489</v>
      </c>
      <c r="D157" s="27"/>
      <c r="E157" s="27" t="n">
        <v>133700</v>
      </c>
      <c r="F157" s="27" t="n">
        <v>0</v>
      </c>
      <c r="G157" s="27" t="n">
        <v>13370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52" t="n">
        <f aca="false">J157/E157*100</f>
        <v>0</v>
      </c>
      <c r="P157" s="52" t="n">
        <f aca="false">L157/G157*100</f>
        <v>0</v>
      </c>
    </row>
    <row r="158" customFormat="false" ht="12" hidden="false" customHeight="false" outlineLevel="0" collapsed="false">
      <c r="A158" s="26" t="s">
        <v>426</v>
      </c>
      <c r="B158" s="27"/>
      <c r="C158" s="27" t="s">
        <v>489</v>
      </c>
      <c r="D158" s="27"/>
      <c r="E158" s="27" t="n">
        <v>2700</v>
      </c>
      <c r="F158" s="27" t="n">
        <v>0</v>
      </c>
      <c r="G158" s="27" t="n">
        <v>270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52" t="n">
        <f aca="false">J158/E158*100</f>
        <v>0</v>
      </c>
      <c r="P158" s="52" t="n">
        <f aca="false">L158/G158*100</f>
        <v>0</v>
      </c>
    </row>
    <row r="159" customFormat="false" ht="24" hidden="false" customHeight="false" outlineLevel="0" collapsed="false">
      <c r="A159" s="26" t="s">
        <v>427</v>
      </c>
      <c r="B159" s="27"/>
      <c r="C159" s="27" t="s">
        <v>489</v>
      </c>
      <c r="D159" s="27"/>
      <c r="E159" s="27" t="n">
        <v>2700</v>
      </c>
      <c r="F159" s="27" t="n">
        <v>0</v>
      </c>
      <c r="G159" s="27" t="n">
        <v>270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52" t="n">
        <f aca="false">J159/E159*100</f>
        <v>0</v>
      </c>
      <c r="P159" s="52" t="n">
        <f aca="false">L159/G159*100</f>
        <v>0</v>
      </c>
    </row>
    <row r="160" customFormat="false" ht="48" hidden="false" customHeight="false" outlineLevel="0" collapsed="false">
      <c r="A160" s="26" t="s">
        <v>491</v>
      </c>
      <c r="B160" s="27"/>
      <c r="C160" s="27" t="s">
        <v>492</v>
      </c>
      <c r="D160" s="27"/>
      <c r="E160" s="27" t="n">
        <v>16403900</v>
      </c>
      <c r="F160" s="27" t="n">
        <v>0</v>
      </c>
      <c r="G160" s="27" t="n">
        <v>16403900</v>
      </c>
      <c r="H160" s="27" t="n">
        <v>0</v>
      </c>
      <c r="I160" s="27" t="n">
        <v>0</v>
      </c>
      <c r="J160" s="27" t="n">
        <v>13688.52</v>
      </c>
      <c r="K160" s="27" t="n">
        <v>0</v>
      </c>
      <c r="L160" s="27" t="n">
        <v>13688.52</v>
      </c>
      <c r="M160" s="27" t="n">
        <v>0</v>
      </c>
      <c r="N160" s="27" t="n">
        <v>0</v>
      </c>
      <c r="O160" s="52" t="n">
        <f aca="false">J160/E160*100</f>
        <v>0.0834467413237096</v>
      </c>
      <c r="P160" s="52" t="n">
        <f aca="false">L160/G160*100</f>
        <v>0.0834467413237096</v>
      </c>
    </row>
    <row r="161" customFormat="false" ht="12" hidden="false" customHeight="false" outlineLevel="0" collapsed="false">
      <c r="A161" s="26" t="s">
        <v>395</v>
      </c>
      <c r="B161" s="27"/>
      <c r="C161" s="27" t="s">
        <v>492</v>
      </c>
      <c r="D161" s="27"/>
      <c r="E161" s="27" t="n">
        <v>16403900</v>
      </c>
      <c r="F161" s="27" t="n">
        <v>0</v>
      </c>
      <c r="G161" s="27" t="n">
        <v>16403900</v>
      </c>
      <c r="H161" s="27" t="n">
        <v>0</v>
      </c>
      <c r="I161" s="27" t="n">
        <v>0</v>
      </c>
      <c r="J161" s="27" t="n">
        <v>13688.52</v>
      </c>
      <c r="K161" s="27" t="n">
        <v>0</v>
      </c>
      <c r="L161" s="27" t="n">
        <v>13688.52</v>
      </c>
      <c r="M161" s="27" t="n">
        <v>0</v>
      </c>
      <c r="N161" s="27" t="n">
        <v>0</v>
      </c>
      <c r="O161" s="52" t="n">
        <f aca="false">J161/E161*100</f>
        <v>0.0834467413237096</v>
      </c>
      <c r="P161" s="52" t="n">
        <f aca="false">L161/G161*100</f>
        <v>0.0834467413237096</v>
      </c>
    </row>
    <row r="162" customFormat="false" ht="24" hidden="false" customHeight="false" outlineLevel="0" collapsed="false">
      <c r="A162" s="26" t="s">
        <v>396</v>
      </c>
      <c r="B162" s="27"/>
      <c r="C162" s="27" t="s">
        <v>492</v>
      </c>
      <c r="D162" s="27"/>
      <c r="E162" s="27" t="n">
        <v>16403900</v>
      </c>
      <c r="F162" s="27" t="n">
        <v>0</v>
      </c>
      <c r="G162" s="27" t="n">
        <v>16403900</v>
      </c>
      <c r="H162" s="27" t="n">
        <v>0</v>
      </c>
      <c r="I162" s="27" t="n">
        <v>0</v>
      </c>
      <c r="J162" s="27" t="n">
        <v>13688.52</v>
      </c>
      <c r="K162" s="27" t="n">
        <v>0</v>
      </c>
      <c r="L162" s="27" t="n">
        <v>13688.52</v>
      </c>
      <c r="M162" s="27" t="n">
        <v>0</v>
      </c>
      <c r="N162" s="27" t="n">
        <v>0</v>
      </c>
      <c r="O162" s="52" t="n">
        <f aca="false">J162/E162*100</f>
        <v>0.0834467413237096</v>
      </c>
      <c r="P162" s="52" t="n">
        <f aca="false">L162/G162*100</f>
        <v>0.0834467413237096</v>
      </c>
    </row>
    <row r="163" customFormat="false" ht="24" hidden="false" customHeight="false" outlineLevel="0" collapsed="false">
      <c r="A163" s="26" t="s">
        <v>400</v>
      </c>
      <c r="B163" s="27"/>
      <c r="C163" s="27" t="s">
        <v>492</v>
      </c>
      <c r="D163" s="27"/>
      <c r="E163" s="27" t="n">
        <v>16403900</v>
      </c>
      <c r="F163" s="27" t="n">
        <v>0</v>
      </c>
      <c r="G163" s="27" t="n">
        <v>16403900</v>
      </c>
      <c r="H163" s="27" t="n">
        <v>0</v>
      </c>
      <c r="I163" s="27" t="n">
        <v>0</v>
      </c>
      <c r="J163" s="27" t="n">
        <v>13688.52</v>
      </c>
      <c r="K163" s="27" t="n">
        <v>0</v>
      </c>
      <c r="L163" s="27" t="n">
        <v>13688.52</v>
      </c>
      <c r="M163" s="27" t="n">
        <v>0</v>
      </c>
      <c r="N163" s="27" t="n">
        <v>0</v>
      </c>
      <c r="O163" s="52" t="n">
        <f aca="false">J163/E163*100</f>
        <v>0.0834467413237096</v>
      </c>
      <c r="P163" s="52" t="n">
        <f aca="false">L163/G163*100</f>
        <v>0.0834467413237096</v>
      </c>
    </row>
    <row r="164" customFormat="false" ht="36" hidden="false" customHeight="false" outlineLevel="0" collapsed="false">
      <c r="A164" s="26" t="s">
        <v>391</v>
      </c>
      <c r="B164" s="27"/>
      <c r="C164" s="27" t="s">
        <v>493</v>
      </c>
      <c r="D164" s="27"/>
      <c r="E164" s="27" t="n">
        <v>45437400</v>
      </c>
      <c r="F164" s="27" t="n">
        <v>0</v>
      </c>
      <c r="G164" s="27" t="n">
        <v>42061300</v>
      </c>
      <c r="H164" s="27" t="n">
        <v>368600</v>
      </c>
      <c r="I164" s="27" t="n">
        <v>3007500</v>
      </c>
      <c r="J164" s="27" t="n">
        <v>4605215.34</v>
      </c>
      <c r="K164" s="27" t="n">
        <v>0</v>
      </c>
      <c r="L164" s="27" t="n">
        <v>4546215.34</v>
      </c>
      <c r="M164" s="27" t="n">
        <v>0</v>
      </c>
      <c r="N164" s="27" t="n">
        <v>59000</v>
      </c>
      <c r="O164" s="52" t="n">
        <f aca="false">J164/E164*100</f>
        <v>10.1352967819462</v>
      </c>
      <c r="P164" s="52" t="n">
        <f aca="false">L164/G164*100</f>
        <v>10.8085469065388</v>
      </c>
    </row>
    <row r="165" customFormat="false" ht="24" hidden="false" customHeight="false" outlineLevel="0" collapsed="false">
      <c r="A165" s="26" t="s">
        <v>393</v>
      </c>
      <c r="B165" s="27"/>
      <c r="C165" s="27" t="s">
        <v>494</v>
      </c>
      <c r="D165" s="27"/>
      <c r="E165" s="27" t="n">
        <v>23514727</v>
      </c>
      <c r="F165" s="27" t="n">
        <v>0</v>
      </c>
      <c r="G165" s="27" t="n">
        <v>23514727</v>
      </c>
      <c r="H165" s="27" t="n">
        <v>0</v>
      </c>
      <c r="I165" s="27" t="n">
        <v>0</v>
      </c>
      <c r="J165" s="27" t="n">
        <v>3333788.86</v>
      </c>
      <c r="K165" s="27" t="n">
        <v>0</v>
      </c>
      <c r="L165" s="27" t="n">
        <v>3333788.86</v>
      </c>
      <c r="M165" s="27" t="n">
        <v>0</v>
      </c>
      <c r="N165" s="27" t="n">
        <v>0</v>
      </c>
      <c r="O165" s="52" t="n">
        <f aca="false">J165/E165*100</f>
        <v>14.1774508375113</v>
      </c>
      <c r="P165" s="52" t="n">
        <f aca="false">L165/G165*100</f>
        <v>14.1774508375113</v>
      </c>
    </row>
    <row r="166" customFormat="false" ht="12" hidden="false" customHeight="false" outlineLevel="0" collapsed="false">
      <c r="A166" s="26" t="s">
        <v>395</v>
      </c>
      <c r="B166" s="27"/>
      <c r="C166" s="27" t="s">
        <v>494</v>
      </c>
      <c r="D166" s="27"/>
      <c r="E166" s="27" t="n">
        <v>23514727</v>
      </c>
      <c r="F166" s="27" t="n">
        <v>0</v>
      </c>
      <c r="G166" s="27" t="n">
        <v>23514727</v>
      </c>
      <c r="H166" s="27" t="n">
        <v>0</v>
      </c>
      <c r="I166" s="27" t="n">
        <v>0</v>
      </c>
      <c r="J166" s="27" t="n">
        <v>3333788.86</v>
      </c>
      <c r="K166" s="27" t="n">
        <v>0</v>
      </c>
      <c r="L166" s="27" t="n">
        <v>3333788.86</v>
      </c>
      <c r="M166" s="27" t="n">
        <v>0</v>
      </c>
      <c r="N166" s="27" t="n">
        <v>0</v>
      </c>
      <c r="O166" s="52" t="n">
        <f aca="false">J166/E166*100</f>
        <v>14.1774508375113</v>
      </c>
      <c r="P166" s="52" t="n">
        <f aca="false">L166/G166*100</f>
        <v>14.1774508375113</v>
      </c>
    </row>
    <row r="167" customFormat="false" ht="24" hidden="false" customHeight="false" outlineLevel="0" collapsed="false">
      <c r="A167" s="26" t="s">
        <v>396</v>
      </c>
      <c r="B167" s="27"/>
      <c r="C167" s="27" t="s">
        <v>494</v>
      </c>
      <c r="D167" s="27"/>
      <c r="E167" s="27" t="n">
        <v>23454727</v>
      </c>
      <c r="F167" s="27" t="n">
        <v>0</v>
      </c>
      <c r="G167" s="27" t="n">
        <v>23454727</v>
      </c>
      <c r="H167" s="27" t="n">
        <v>0</v>
      </c>
      <c r="I167" s="27" t="n">
        <v>0</v>
      </c>
      <c r="J167" s="27" t="n">
        <v>3333788.86</v>
      </c>
      <c r="K167" s="27" t="n">
        <v>0</v>
      </c>
      <c r="L167" s="27" t="n">
        <v>3333788.86</v>
      </c>
      <c r="M167" s="27" t="n">
        <v>0</v>
      </c>
      <c r="N167" s="27" t="n">
        <v>0</v>
      </c>
      <c r="O167" s="52" t="n">
        <f aca="false">J167/E167*100</f>
        <v>14.21371845428</v>
      </c>
      <c r="P167" s="52" t="n">
        <f aca="false">L167/G167*100</f>
        <v>14.21371845428</v>
      </c>
    </row>
    <row r="168" customFormat="false" ht="12" hidden="false" customHeight="false" outlineLevel="0" collapsed="false">
      <c r="A168" s="26" t="s">
        <v>397</v>
      </c>
      <c r="B168" s="27"/>
      <c r="C168" s="27" t="s">
        <v>494</v>
      </c>
      <c r="D168" s="27"/>
      <c r="E168" s="27" t="n">
        <v>23454727</v>
      </c>
      <c r="F168" s="27" t="n">
        <v>0</v>
      </c>
      <c r="G168" s="27" t="n">
        <v>23454727</v>
      </c>
      <c r="H168" s="27" t="n">
        <v>0</v>
      </c>
      <c r="I168" s="27" t="n">
        <v>0</v>
      </c>
      <c r="J168" s="27" t="n">
        <v>3333788.86</v>
      </c>
      <c r="K168" s="27" t="n">
        <v>0</v>
      </c>
      <c r="L168" s="27" t="n">
        <v>3333788.86</v>
      </c>
      <c r="M168" s="27" t="n">
        <v>0</v>
      </c>
      <c r="N168" s="27" t="n">
        <v>0</v>
      </c>
      <c r="O168" s="52" t="n">
        <f aca="false">J168/E168*100</f>
        <v>14.21371845428</v>
      </c>
      <c r="P168" s="52" t="n">
        <f aca="false">L168/G168*100</f>
        <v>14.21371845428</v>
      </c>
    </row>
    <row r="169" customFormat="false" ht="12" hidden="false" customHeight="false" outlineLevel="0" collapsed="false">
      <c r="A169" s="26" t="s">
        <v>426</v>
      </c>
      <c r="B169" s="27"/>
      <c r="C169" s="27" t="s">
        <v>494</v>
      </c>
      <c r="D169" s="27"/>
      <c r="E169" s="27" t="n">
        <v>60000</v>
      </c>
      <c r="F169" s="27" t="n">
        <v>0</v>
      </c>
      <c r="G169" s="27" t="n">
        <v>6000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52" t="n">
        <f aca="false">J169/E169*100</f>
        <v>0</v>
      </c>
      <c r="P169" s="52" t="n">
        <f aca="false">L169/G169*100</f>
        <v>0</v>
      </c>
    </row>
    <row r="170" customFormat="false" ht="24" hidden="false" customHeight="false" outlineLevel="0" collapsed="false">
      <c r="A170" s="26" t="s">
        <v>427</v>
      </c>
      <c r="B170" s="27"/>
      <c r="C170" s="27" t="s">
        <v>494</v>
      </c>
      <c r="D170" s="27"/>
      <c r="E170" s="27" t="n">
        <v>60000</v>
      </c>
      <c r="F170" s="27" t="n">
        <v>0</v>
      </c>
      <c r="G170" s="27" t="n">
        <v>6000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52" t="n">
        <f aca="false">J170/E170*100</f>
        <v>0</v>
      </c>
      <c r="P170" s="52" t="n">
        <f aca="false">L170/G170*100</f>
        <v>0</v>
      </c>
    </row>
    <row r="171" customFormat="false" ht="48" hidden="false" customHeight="false" outlineLevel="0" collapsed="false">
      <c r="A171" s="26" t="s">
        <v>428</v>
      </c>
      <c r="B171" s="27"/>
      <c r="C171" s="27" t="s">
        <v>495</v>
      </c>
      <c r="D171" s="27"/>
      <c r="E171" s="27" t="n">
        <v>14917100</v>
      </c>
      <c r="F171" s="27" t="n">
        <v>0</v>
      </c>
      <c r="G171" s="27" t="n">
        <v>11541000</v>
      </c>
      <c r="H171" s="27" t="n">
        <v>368600</v>
      </c>
      <c r="I171" s="27" t="n">
        <v>3007500</v>
      </c>
      <c r="J171" s="27" t="n">
        <v>441606</v>
      </c>
      <c r="K171" s="27" t="n">
        <v>0</v>
      </c>
      <c r="L171" s="27" t="n">
        <v>382606</v>
      </c>
      <c r="M171" s="27" t="n">
        <v>0</v>
      </c>
      <c r="N171" s="27" t="n">
        <v>59000</v>
      </c>
      <c r="O171" s="52" t="n">
        <f aca="false">J171/E171*100</f>
        <v>2.96040115035764</v>
      </c>
      <c r="P171" s="52" t="n">
        <f aca="false">L171/G171*100</f>
        <v>3.31518932501516</v>
      </c>
    </row>
    <row r="172" customFormat="false" ht="12" hidden="false" customHeight="false" outlineLevel="0" collapsed="false">
      <c r="A172" s="26" t="s">
        <v>395</v>
      </c>
      <c r="B172" s="27"/>
      <c r="C172" s="27" t="s">
        <v>495</v>
      </c>
      <c r="D172" s="27"/>
      <c r="E172" s="27" t="n">
        <v>14917100</v>
      </c>
      <c r="F172" s="27" t="n">
        <v>0</v>
      </c>
      <c r="G172" s="27" t="n">
        <v>11541000</v>
      </c>
      <c r="H172" s="27" t="n">
        <v>368600</v>
      </c>
      <c r="I172" s="27" t="n">
        <v>3007500</v>
      </c>
      <c r="J172" s="27" t="n">
        <v>441606</v>
      </c>
      <c r="K172" s="27" t="n">
        <v>0</v>
      </c>
      <c r="L172" s="27" t="n">
        <v>382606</v>
      </c>
      <c r="M172" s="27" t="n">
        <v>0</v>
      </c>
      <c r="N172" s="27" t="n">
        <v>59000</v>
      </c>
      <c r="O172" s="52" t="n">
        <f aca="false">J172/E172*100</f>
        <v>2.96040115035764</v>
      </c>
      <c r="P172" s="52" t="n">
        <f aca="false">L172/G172*100</f>
        <v>3.31518932501516</v>
      </c>
    </row>
    <row r="173" customFormat="false" ht="24" hidden="false" customHeight="false" outlineLevel="0" collapsed="false">
      <c r="A173" s="26" t="s">
        <v>396</v>
      </c>
      <c r="B173" s="27"/>
      <c r="C173" s="27" t="s">
        <v>495</v>
      </c>
      <c r="D173" s="27"/>
      <c r="E173" s="27" t="n">
        <v>10377000</v>
      </c>
      <c r="F173" s="27" t="n">
        <v>0</v>
      </c>
      <c r="G173" s="27" t="n">
        <v>8389300</v>
      </c>
      <c r="H173" s="27" t="n">
        <v>155000</v>
      </c>
      <c r="I173" s="27" t="n">
        <v>1832700</v>
      </c>
      <c r="J173" s="27" t="n">
        <v>389646</v>
      </c>
      <c r="K173" s="27" t="n">
        <v>0</v>
      </c>
      <c r="L173" s="27" t="n">
        <v>364646</v>
      </c>
      <c r="M173" s="27" t="n">
        <v>0</v>
      </c>
      <c r="N173" s="27" t="n">
        <v>25000</v>
      </c>
      <c r="O173" s="52" t="n">
        <f aca="false">J173/E173*100</f>
        <v>3.75490026019081</v>
      </c>
      <c r="P173" s="52" t="n">
        <f aca="false">L173/G173*100</f>
        <v>4.34656049968412</v>
      </c>
    </row>
    <row r="174" customFormat="false" ht="24" hidden="false" customHeight="false" outlineLevel="0" collapsed="false">
      <c r="A174" s="26" t="s">
        <v>430</v>
      </c>
      <c r="B174" s="27"/>
      <c r="C174" s="27" t="s">
        <v>495</v>
      </c>
      <c r="D174" s="27"/>
      <c r="E174" s="27" t="n">
        <v>120700</v>
      </c>
      <c r="F174" s="27" t="n">
        <v>0</v>
      </c>
      <c r="G174" s="27" t="n">
        <v>91500</v>
      </c>
      <c r="H174" s="27" t="n">
        <v>6000</v>
      </c>
      <c r="I174" s="27" t="n">
        <v>2320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52" t="n">
        <f aca="false">J174/E174*100</f>
        <v>0</v>
      </c>
      <c r="P174" s="52" t="n">
        <f aca="false">L174/G174*100</f>
        <v>0</v>
      </c>
    </row>
    <row r="175" customFormat="false" ht="24" hidden="false" customHeight="false" outlineLevel="0" collapsed="false">
      <c r="A175" s="26" t="s">
        <v>490</v>
      </c>
      <c r="B175" s="27"/>
      <c r="C175" s="27" t="s">
        <v>495</v>
      </c>
      <c r="D175" s="27"/>
      <c r="E175" s="27" t="n">
        <v>10256300</v>
      </c>
      <c r="F175" s="27" t="n">
        <v>0</v>
      </c>
      <c r="G175" s="27" t="n">
        <v>8297800</v>
      </c>
      <c r="H175" s="27" t="n">
        <v>149000</v>
      </c>
      <c r="I175" s="27" t="n">
        <v>1809500</v>
      </c>
      <c r="J175" s="27" t="n">
        <v>389646</v>
      </c>
      <c r="K175" s="27" t="n">
        <v>0</v>
      </c>
      <c r="L175" s="27" t="n">
        <v>364646</v>
      </c>
      <c r="M175" s="27" t="n">
        <v>0</v>
      </c>
      <c r="N175" s="27" t="n">
        <v>25000</v>
      </c>
      <c r="O175" s="52" t="n">
        <f aca="false">J175/E175*100</f>
        <v>3.79908934021041</v>
      </c>
      <c r="P175" s="52" t="n">
        <f aca="false">L175/G175*100</f>
        <v>4.39449010581118</v>
      </c>
    </row>
    <row r="176" customFormat="false" ht="12" hidden="false" customHeight="false" outlineLevel="0" collapsed="false">
      <c r="A176" s="26" t="s">
        <v>407</v>
      </c>
      <c r="B176" s="27"/>
      <c r="C176" s="27" t="s">
        <v>495</v>
      </c>
      <c r="D176" s="27"/>
      <c r="E176" s="27" t="n">
        <v>649300</v>
      </c>
      <c r="F176" s="27" t="n">
        <v>0</v>
      </c>
      <c r="G176" s="27" t="n">
        <v>370200</v>
      </c>
      <c r="H176" s="27" t="n">
        <v>72600</v>
      </c>
      <c r="I176" s="27" t="n">
        <v>20650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52" t="n">
        <f aca="false">J176/E176*100</f>
        <v>0</v>
      </c>
      <c r="P176" s="52" t="n">
        <f aca="false">L176/G176*100</f>
        <v>0</v>
      </c>
    </row>
    <row r="177" customFormat="false" ht="12" hidden="false" customHeight="false" outlineLevel="0" collapsed="false">
      <c r="A177" s="26" t="s">
        <v>408</v>
      </c>
      <c r="B177" s="27"/>
      <c r="C177" s="27" t="s">
        <v>495</v>
      </c>
      <c r="D177" s="27"/>
      <c r="E177" s="27" t="n">
        <v>649300</v>
      </c>
      <c r="F177" s="27" t="n">
        <v>0</v>
      </c>
      <c r="G177" s="27" t="n">
        <v>370200</v>
      </c>
      <c r="H177" s="27" t="n">
        <v>72600</v>
      </c>
      <c r="I177" s="27" t="n">
        <v>20650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52" t="n">
        <f aca="false">J177/E177*100</f>
        <v>0</v>
      </c>
      <c r="P177" s="52" t="n">
        <f aca="false">L177/G177*100</f>
        <v>0</v>
      </c>
    </row>
    <row r="178" customFormat="false" ht="12" hidden="false" customHeight="false" outlineLevel="0" collapsed="false">
      <c r="A178" s="26" t="s">
        <v>426</v>
      </c>
      <c r="B178" s="27"/>
      <c r="C178" s="27" t="s">
        <v>495</v>
      </c>
      <c r="D178" s="27"/>
      <c r="E178" s="27" t="n">
        <v>3890800</v>
      </c>
      <c r="F178" s="27" t="n">
        <v>0</v>
      </c>
      <c r="G178" s="27" t="n">
        <v>2781500</v>
      </c>
      <c r="H178" s="27" t="n">
        <v>141000</v>
      </c>
      <c r="I178" s="27" t="n">
        <v>968300</v>
      </c>
      <c r="J178" s="27" t="n">
        <v>51960</v>
      </c>
      <c r="K178" s="27" t="n">
        <v>0</v>
      </c>
      <c r="L178" s="27" t="n">
        <v>17960</v>
      </c>
      <c r="M178" s="27" t="n">
        <v>0</v>
      </c>
      <c r="N178" s="27" t="n">
        <v>34000</v>
      </c>
      <c r="O178" s="52" t="n">
        <f aca="false">J178/E178*100</f>
        <v>1.33545800349543</v>
      </c>
      <c r="P178" s="52" t="n">
        <f aca="false">L178/G178*100</f>
        <v>0.645694769009527</v>
      </c>
    </row>
    <row r="179" customFormat="false" ht="24" hidden="false" customHeight="false" outlineLevel="0" collapsed="false">
      <c r="A179" s="26" t="s">
        <v>496</v>
      </c>
      <c r="B179" s="27"/>
      <c r="C179" s="27" t="s">
        <v>495</v>
      </c>
      <c r="D179" s="27"/>
      <c r="E179" s="27" t="n">
        <v>3890800</v>
      </c>
      <c r="F179" s="27" t="n">
        <v>0</v>
      </c>
      <c r="G179" s="27" t="n">
        <v>2781500</v>
      </c>
      <c r="H179" s="27" t="n">
        <v>141000</v>
      </c>
      <c r="I179" s="27" t="n">
        <v>968300</v>
      </c>
      <c r="J179" s="27" t="n">
        <v>51960</v>
      </c>
      <c r="K179" s="27" t="n">
        <v>0</v>
      </c>
      <c r="L179" s="27" t="n">
        <v>17960</v>
      </c>
      <c r="M179" s="27" t="n">
        <v>0</v>
      </c>
      <c r="N179" s="27" t="n">
        <v>34000</v>
      </c>
      <c r="O179" s="52" t="n">
        <f aca="false">J179/E179*100</f>
        <v>1.33545800349543</v>
      </c>
      <c r="P179" s="52" t="n">
        <f aca="false">L179/G179*100</f>
        <v>0.645694769009527</v>
      </c>
    </row>
    <row r="180" customFormat="false" ht="60" hidden="false" customHeight="false" outlineLevel="0" collapsed="false">
      <c r="A180" s="26" t="s">
        <v>398</v>
      </c>
      <c r="B180" s="27"/>
      <c r="C180" s="27" t="s">
        <v>497</v>
      </c>
      <c r="D180" s="27"/>
      <c r="E180" s="27" t="n">
        <v>7005573</v>
      </c>
      <c r="F180" s="27" t="n">
        <v>0</v>
      </c>
      <c r="G180" s="27" t="n">
        <v>7005573</v>
      </c>
      <c r="H180" s="27" t="n">
        <v>0</v>
      </c>
      <c r="I180" s="27" t="n">
        <v>0</v>
      </c>
      <c r="J180" s="27" t="n">
        <v>829820.48</v>
      </c>
      <c r="K180" s="27" t="n">
        <v>0</v>
      </c>
      <c r="L180" s="27" t="n">
        <v>829820.48</v>
      </c>
      <c r="M180" s="27" t="n">
        <v>0</v>
      </c>
      <c r="N180" s="27" t="n">
        <v>0</v>
      </c>
      <c r="O180" s="52" t="n">
        <f aca="false">J180/E180*100</f>
        <v>11.845147855857</v>
      </c>
      <c r="P180" s="52" t="n">
        <f aca="false">L180/G180*100</f>
        <v>11.845147855857</v>
      </c>
    </row>
    <row r="181" customFormat="false" ht="12" hidden="false" customHeight="false" outlineLevel="0" collapsed="false">
      <c r="A181" s="26" t="s">
        <v>395</v>
      </c>
      <c r="B181" s="27"/>
      <c r="C181" s="27" t="s">
        <v>497</v>
      </c>
      <c r="D181" s="27"/>
      <c r="E181" s="27" t="n">
        <v>7005573</v>
      </c>
      <c r="F181" s="27" t="n">
        <v>0</v>
      </c>
      <c r="G181" s="27" t="n">
        <v>7005573</v>
      </c>
      <c r="H181" s="27" t="n">
        <v>0</v>
      </c>
      <c r="I181" s="27" t="n">
        <v>0</v>
      </c>
      <c r="J181" s="27" t="n">
        <v>829820.48</v>
      </c>
      <c r="K181" s="27" t="n">
        <v>0</v>
      </c>
      <c r="L181" s="27" t="n">
        <v>829820.48</v>
      </c>
      <c r="M181" s="27" t="n">
        <v>0</v>
      </c>
      <c r="N181" s="27" t="n">
        <v>0</v>
      </c>
      <c r="O181" s="52" t="n">
        <f aca="false">J181/E181*100</f>
        <v>11.845147855857</v>
      </c>
      <c r="P181" s="52" t="n">
        <f aca="false">L181/G181*100</f>
        <v>11.845147855857</v>
      </c>
    </row>
    <row r="182" customFormat="false" ht="24" hidden="false" customHeight="false" outlineLevel="0" collapsed="false">
      <c r="A182" s="26" t="s">
        <v>396</v>
      </c>
      <c r="B182" s="27"/>
      <c r="C182" s="27" t="s">
        <v>497</v>
      </c>
      <c r="D182" s="27"/>
      <c r="E182" s="27" t="n">
        <v>7005573</v>
      </c>
      <c r="F182" s="27" t="n">
        <v>0</v>
      </c>
      <c r="G182" s="27" t="n">
        <v>7005573</v>
      </c>
      <c r="H182" s="27" t="n">
        <v>0</v>
      </c>
      <c r="I182" s="27" t="n">
        <v>0</v>
      </c>
      <c r="J182" s="27" t="n">
        <v>829820.48</v>
      </c>
      <c r="K182" s="27" t="n">
        <v>0</v>
      </c>
      <c r="L182" s="27" t="n">
        <v>829820.48</v>
      </c>
      <c r="M182" s="27" t="n">
        <v>0</v>
      </c>
      <c r="N182" s="27" t="n">
        <v>0</v>
      </c>
      <c r="O182" s="52" t="n">
        <f aca="false">J182/E182*100</f>
        <v>11.845147855857</v>
      </c>
      <c r="P182" s="52" t="n">
        <f aca="false">L182/G182*100</f>
        <v>11.845147855857</v>
      </c>
    </row>
    <row r="183" customFormat="false" ht="24" hidden="false" customHeight="false" outlineLevel="0" collapsed="false">
      <c r="A183" s="26" t="s">
        <v>400</v>
      </c>
      <c r="B183" s="27"/>
      <c r="C183" s="27" t="s">
        <v>497</v>
      </c>
      <c r="D183" s="27"/>
      <c r="E183" s="27" t="n">
        <v>7005573</v>
      </c>
      <c r="F183" s="27" t="n">
        <v>0</v>
      </c>
      <c r="G183" s="27" t="n">
        <v>7005573</v>
      </c>
      <c r="H183" s="27" t="n">
        <v>0</v>
      </c>
      <c r="I183" s="27" t="n">
        <v>0</v>
      </c>
      <c r="J183" s="27" t="n">
        <v>829820.48</v>
      </c>
      <c r="K183" s="27" t="n">
        <v>0</v>
      </c>
      <c r="L183" s="27" t="n">
        <v>829820.48</v>
      </c>
      <c r="M183" s="27" t="n">
        <v>0</v>
      </c>
      <c r="N183" s="27" t="n">
        <v>0</v>
      </c>
      <c r="O183" s="52" t="n">
        <f aca="false">J183/E183*100</f>
        <v>11.845147855857</v>
      </c>
      <c r="P183" s="52" t="n">
        <f aca="false">L183/G183*100</f>
        <v>11.845147855857</v>
      </c>
    </row>
    <row r="184" customFormat="false" ht="36" hidden="false" customHeight="false" outlineLevel="0" collapsed="false">
      <c r="A184" s="26" t="s">
        <v>409</v>
      </c>
      <c r="B184" s="27"/>
      <c r="C184" s="27" t="s">
        <v>498</v>
      </c>
      <c r="D184" s="27"/>
      <c r="E184" s="27" t="n">
        <v>37621210.24</v>
      </c>
      <c r="F184" s="27" t="n">
        <v>0</v>
      </c>
      <c r="G184" s="27" t="n">
        <v>31226722.24</v>
      </c>
      <c r="H184" s="27" t="n">
        <v>182800</v>
      </c>
      <c r="I184" s="27" t="n">
        <v>6211688</v>
      </c>
      <c r="J184" s="27" t="n">
        <v>639266.5</v>
      </c>
      <c r="K184" s="27" t="n">
        <v>0</v>
      </c>
      <c r="L184" s="27" t="n">
        <v>495969.17</v>
      </c>
      <c r="M184" s="27" t="n">
        <v>0</v>
      </c>
      <c r="N184" s="27" t="n">
        <v>143297.33</v>
      </c>
      <c r="O184" s="52" t="n">
        <f aca="false">J184/E184*100</f>
        <v>1.69921832902737</v>
      </c>
      <c r="P184" s="52" t="n">
        <f aca="false">L184/G184*100</f>
        <v>1.5882844385271</v>
      </c>
    </row>
    <row r="185" customFormat="false" ht="36" hidden="false" customHeight="false" outlineLevel="0" collapsed="false">
      <c r="A185" s="26" t="s">
        <v>411</v>
      </c>
      <c r="B185" s="27"/>
      <c r="C185" s="27" t="s">
        <v>499</v>
      </c>
      <c r="D185" s="27"/>
      <c r="E185" s="27" t="n">
        <v>37621210.24</v>
      </c>
      <c r="F185" s="27" t="n">
        <v>0</v>
      </c>
      <c r="G185" s="27" t="n">
        <v>31226722.24</v>
      </c>
      <c r="H185" s="27" t="n">
        <v>182800</v>
      </c>
      <c r="I185" s="27" t="n">
        <v>6211688</v>
      </c>
      <c r="J185" s="27" t="n">
        <v>639266.5</v>
      </c>
      <c r="K185" s="27" t="n">
        <v>0</v>
      </c>
      <c r="L185" s="27" t="n">
        <v>495969.17</v>
      </c>
      <c r="M185" s="27" t="n">
        <v>0</v>
      </c>
      <c r="N185" s="27" t="n">
        <v>143297.33</v>
      </c>
      <c r="O185" s="52" t="n">
        <f aca="false">J185/E185*100</f>
        <v>1.69921832902737</v>
      </c>
      <c r="P185" s="52" t="n">
        <f aca="false">L185/G185*100</f>
        <v>1.5882844385271</v>
      </c>
    </row>
    <row r="186" customFormat="false" ht="36" hidden="false" customHeight="false" outlineLevel="0" collapsed="false">
      <c r="A186" s="26" t="s">
        <v>413</v>
      </c>
      <c r="B186" s="27"/>
      <c r="C186" s="27" t="s">
        <v>500</v>
      </c>
      <c r="D186" s="27"/>
      <c r="E186" s="27" t="n">
        <v>350292</v>
      </c>
      <c r="F186" s="27" t="n">
        <v>0</v>
      </c>
      <c r="G186" s="27" t="n">
        <v>350292</v>
      </c>
      <c r="H186" s="27" t="n">
        <v>0</v>
      </c>
      <c r="I186" s="27" t="n">
        <v>0</v>
      </c>
      <c r="J186" s="27" t="n">
        <v>18814.33</v>
      </c>
      <c r="K186" s="27" t="n">
        <v>0</v>
      </c>
      <c r="L186" s="27" t="n">
        <v>18814.33</v>
      </c>
      <c r="M186" s="27" t="n">
        <v>0</v>
      </c>
      <c r="N186" s="27" t="n">
        <v>0</v>
      </c>
      <c r="O186" s="52" t="n">
        <f aca="false">J186/E186*100</f>
        <v>5.37104187363685</v>
      </c>
      <c r="P186" s="52" t="n">
        <f aca="false">L186/G186*100</f>
        <v>5.37104187363685</v>
      </c>
    </row>
    <row r="187" customFormat="false" ht="12" hidden="false" customHeight="false" outlineLevel="0" collapsed="false">
      <c r="A187" s="26" t="s">
        <v>395</v>
      </c>
      <c r="B187" s="27"/>
      <c r="C187" s="27" t="s">
        <v>500</v>
      </c>
      <c r="D187" s="27"/>
      <c r="E187" s="27" t="n">
        <v>278592</v>
      </c>
      <c r="F187" s="27" t="n">
        <v>0</v>
      </c>
      <c r="G187" s="27" t="n">
        <v>278592</v>
      </c>
      <c r="H187" s="27" t="n">
        <v>0</v>
      </c>
      <c r="I187" s="27" t="n">
        <v>0</v>
      </c>
      <c r="J187" s="27" t="n">
        <v>18814.33</v>
      </c>
      <c r="K187" s="27" t="n">
        <v>0</v>
      </c>
      <c r="L187" s="27" t="n">
        <v>18814.33</v>
      </c>
      <c r="M187" s="27" t="n">
        <v>0</v>
      </c>
      <c r="N187" s="27" t="n">
        <v>0</v>
      </c>
      <c r="O187" s="52" t="n">
        <f aca="false">J187/E187*100</f>
        <v>6.75336334137377</v>
      </c>
      <c r="P187" s="52" t="n">
        <f aca="false">L187/G187*100</f>
        <v>6.75336334137377</v>
      </c>
    </row>
    <row r="188" customFormat="false" ht="12" hidden="false" customHeight="false" outlineLevel="0" collapsed="false">
      <c r="A188" s="26" t="s">
        <v>407</v>
      </c>
      <c r="B188" s="27"/>
      <c r="C188" s="27" t="s">
        <v>500</v>
      </c>
      <c r="D188" s="27"/>
      <c r="E188" s="27" t="n">
        <v>278592</v>
      </c>
      <c r="F188" s="27" t="n">
        <v>0</v>
      </c>
      <c r="G188" s="27" t="n">
        <v>278592</v>
      </c>
      <c r="H188" s="27" t="n">
        <v>0</v>
      </c>
      <c r="I188" s="27" t="n">
        <v>0</v>
      </c>
      <c r="J188" s="27" t="n">
        <v>18814.33</v>
      </c>
      <c r="K188" s="27" t="n">
        <v>0</v>
      </c>
      <c r="L188" s="27" t="n">
        <v>18814.33</v>
      </c>
      <c r="M188" s="27" t="n">
        <v>0</v>
      </c>
      <c r="N188" s="27" t="n">
        <v>0</v>
      </c>
      <c r="O188" s="52" t="n">
        <f aca="false">J188/E188*100</f>
        <v>6.75336334137377</v>
      </c>
      <c r="P188" s="52" t="n">
        <f aca="false">L188/G188*100</f>
        <v>6.75336334137377</v>
      </c>
    </row>
    <row r="189" customFormat="false" ht="12" hidden="false" customHeight="false" outlineLevel="0" collapsed="false">
      <c r="A189" s="26" t="s">
        <v>415</v>
      </c>
      <c r="B189" s="27"/>
      <c r="C189" s="27" t="s">
        <v>500</v>
      </c>
      <c r="D189" s="27"/>
      <c r="E189" s="27" t="n">
        <v>148759.33</v>
      </c>
      <c r="F189" s="27" t="n">
        <v>0</v>
      </c>
      <c r="G189" s="27" t="n">
        <v>148759.33</v>
      </c>
      <c r="H189" s="27" t="n">
        <v>0</v>
      </c>
      <c r="I189" s="27" t="n">
        <v>0</v>
      </c>
      <c r="J189" s="27" t="n">
        <v>259.33</v>
      </c>
      <c r="K189" s="27" t="n">
        <v>0</v>
      </c>
      <c r="L189" s="27" t="n">
        <v>259.33</v>
      </c>
      <c r="M189" s="27" t="n">
        <v>0</v>
      </c>
      <c r="N189" s="27" t="n">
        <v>0</v>
      </c>
      <c r="O189" s="52" t="n">
        <f aca="false">J189/E189*100</f>
        <v>0.174328561442163</v>
      </c>
      <c r="P189" s="52" t="n">
        <f aca="false">L189/G189*100</f>
        <v>0.174328561442163</v>
      </c>
    </row>
    <row r="190" customFormat="false" ht="24" hidden="false" customHeight="false" outlineLevel="0" collapsed="false">
      <c r="A190" s="26" t="s">
        <v>501</v>
      </c>
      <c r="B190" s="27"/>
      <c r="C190" s="27" t="s">
        <v>500</v>
      </c>
      <c r="D190" s="27"/>
      <c r="E190" s="27" t="n">
        <v>6500</v>
      </c>
      <c r="F190" s="27" t="n">
        <v>0</v>
      </c>
      <c r="G190" s="27" t="n">
        <v>650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52" t="n">
        <f aca="false">J190/E190*100</f>
        <v>0</v>
      </c>
      <c r="P190" s="52" t="n">
        <f aca="false">L190/G190*100</f>
        <v>0</v>
      </c>
    </row>
    <row r="191" customFormat="false" ht="12" hidden="false" customHeight="false" outlineLevel="0" collapsed="false">
      <c r="A191" s="26" t="s">
        <v>408</v>
      </c>
      <c r="B191" s="27"/>
      <c r="C191" s="27" t="s">
        <v>500</v>
      </c>
      <c r="D191" s="27"/>
      <c r="E191" s="27" t="n">
        <v>123332.67</v>
      </c>
      <c r="F191" s="27" t="n">
        <v>0</v>
      </c>
      <c r="G191" s="27" t="n">
        <v>123332.67</v>
      </c>
      <c r="H191" s="27" t="n">
        <v>0</v>
      </c>
      <c r="I191" s="27" t="n">
        <v>0</v>
      </c>
      <c r="J191" s="27" t="n">
        <v>18555</v>
      </c>
      <c r="K191" s="27" t="n">
        <v>0</v>
      </c>
      <c r="L191" s="27" t="n">
        <v>18555</v>
      </c>
      <c r="M191" s="27" t="n">
        <v>0</v>
      </c>
      <c r="N191" s="27" t="n">
        <v>0</v>
      </c>
      <c r="O191" s="52" t="n">
        <f aca="false">J191/E191*100</f>
        <v>15.0446755105521</v>
      </c>
      <c r="P191" s="52" t="n">
        <f aca="false">L191/G191*100</f>
        <v>15.0446755105521</v>
      </c>
    </row>
    <row r="192" customFormat="false" ht="12" hidden="false" customHeight="false" outlineLevel="0" collapsed="false">
      <c r="A192" s="26" t="s">
        <v>418</v>
      </c>
      <c r="B192" s="27"/>
      <c r="C192" s="27" t="s">
        <v>500</v>
      </c>
      <c r="D192" s="27"/>
      <c r="E192" s="27" t="n">
        <v>71700</v>
      </c>
      <c r="F192" s="27" t="n">
        <v>0</v>
      </c>
      <c r="G192" s="27" t="n">
        <v>7170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52" t="n">
        <f aca="false">J192/E192*100</f>
        <v>0</v>
      </c>
      <c r="P192" s="52" t="n">
        <f aca="false">L192/G192*100</f>
        <v>0</v>
      </c>
    </row>
    <row r="193" customFormat="false" ht="24" hidden="false" customHeight="false" outlineLevel="0" collapsed="false">
      <c r="A193" s="26" t="s">
        <v>419</v>
      </c>
      <c r="B193" s="27"/>
      <c r="C193" s="27" t="s">
        <v>500</v>
      </c>
      <c r="D193" s="27"/>
      <c r="E193" s="27" t="n">
        <v>71700</v>
      </c>
      <c r="F193" s="27" t="n">
        <v>0</v>
      </c>
      <c r="G193" s="27" t="n">
        <v>7170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52" t="n">
        <f aca="false">J193/E193*100</f>
        <v>0</v>
      </c>
      <c r="P193" s="52" t="n">
        <f aca="false">L193/G193*100</f>
        <v>0</v>
      </c>
    </row>
    <row r="194" customFormat="false" ht="24" hidden="false" customHeight="false" outlineLevel="0" collapsed="false">
      <c r="A194" s="26" t="s">
        <v>420</v>
      </c>
      <c r="B194" s="27"/>
      <c r="C194" s="27" t="s">
        <v>500</v>
      </c>
      <c r="D194" s="27"/>
      <c r="E194" s="27" t="n">
        <v>71700</v>
      </c>
      <c r="F194" s="27" t="n">
        <v>0</v>
      </c>
      <c r="G194" s="27" t="n">
        <v>7170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52" t="n">
        <f aca="false">J194/E194*100</f>
        <v>0</v>
      </c>
      <c r="P194" s="52" t="n">
        <f aca="false">L194/G194*100</f>
        <v>0</v>
      </c>
    </row>
    <row r="195" customFormat="false" ht="24" hidden="false" customHeight="false" outlineLevel="0" collapsed="false">
      <c r="A195" s="26" t="s">
        <v>416</v>
      </c>
      <c r="B195" s="27"/>
      <c r="C195" s="27" t="s">
        <v>502</v>
      </c>
      <c r="D195" s="27"/>
      <c r="E195" s="27" t="n">
        <v>37270918.24</v>
      </c>
      <c r="F195" s="27" t="n">
        <v>0</v>
      </c>
      <c r="G195" s="27" t="n">
        <v>30876430.24</v>
      </c>
      <c r="H195" s="27" t="n">
        <v>182800</v>
      </c>
      <c r="I195" s="27" t="n">
        <v>6211688</v>
      </c>
      <c r="J195" s="27" t="n">
        <v>620452.17</v>
      </c>
      <c r="K195" s="27" t="n">
        <v>0</v>
      </c>
      <c r="L195" s="27" t="n">
        <v>477154.84</v>
      </c>
      <c r="M195" s="27" t="n">
        <v>0</v>
      </c>
      <c r="N195" s="27" t="n">
        <v>143297.33</v>
      </c>
      <c r="O195" s="52" t="n">
        <f aca="false">J195/E195*100</f>
        <v>1.66470856984177</v>
      </c>
      <c r="P195" s="52" t="n">
        <f aca="false">L195/G195*100</f>
        <v>1.54536919032127</v>
      </c>
    </row>
    <row r="196" customFormat="false" ht="12" hidden="false" customHeight="false" outlineLevel="0" collapsed="false">
      <c r="A196" s="26" t="s">
        <v>395</v>
      </c>
      <c r="B196" s="27"/>
      <c r="C196" s="27" t="s">
        <v>502</v>
      </c>
      <c r="D196" s="27"/>
      <c r="E196" s="27" t="n">
        <v>34720111.24</v>
      </c>
      <c r="F196" s="27" t="n">
        <v>0</v>
      </c>
      <c r="G196" s="27" t="n">
        <v>29603523.24</v>
      </c>
      <c r="H196" s="27" t="n">
        <v>182800</v>
      </c>
      <c r="I196" s="27" t="n">
        <v>4933788</v>
      </c>
      <c r="J196" s="27" t="n">
        <v>429348.03</v>
      </c>
      <c r="K196" s="27" t="n">
        <v>0</v>
      </c>
      <c r="L196" s="27" t="n">
        <v>406571.22</v>
      </c>
      <c r="M196" s="27" t="n">
        <v>0</v>
      </c>
      <c r="N196" s="27" t="n">
        <v>22776.81</v>
      </c>
      <c r="O196" s="52" t="n">
        <f aca="false">J196/E196*100</f>
        <v>1.23659750693817</v>
      </c>
      <c r="P196" s="52" t="n">
        <f aca="false">L196/G196*100</f>
        <v>1.37338794677873</v>
      </c>
    </row>
    <row r="197" customFormat="false" ht="12" hidden="false" customHeight="false" outlineLevel="0" collapsed="false">
      <c r="A197" s="26" t="s">
        <v>407</v>
      </c>
      <c r="B197" s="27"/>
      <c r="C197" s="27" t="s">
        <v>502</v>
      </c>
      <c r="D197" s="27"/>
      <c r="E197" s="27" t="n">
        <v>34720111.24</v>
      </c>
      <c r="F197" s="27" t="n">
        <v>0</v>
      </c>
      <c r="G197" s="27" t="n">
        <v>29603523.24</v>
      </c>
      <c r="H197" s="27" t="n">
        <v>182800</v>
      </c>
      <c r="I197" s="27" t="n">
        <v>4933788</v>
      </c>
      <c r="J197" s="27" t="n">
        <v>429348.03</v>
      </c>
      <c r="K197" s="27" t="n">
        <v>0</v>
      </c>
      <c r="L197" s="27" t="n">
        <v>406571.22</v>
      </c>
      <c r="M197" s="27" t="n">
        <v>0</v>
      </c>
      <c r="N197" s="27" t="n">
        <v>22776.81</v>
      </c>
      <c r="O197" s="52" t="n">
        <f aca="false">J197/E197*100</f>
        <v>1.23659750693817</v>
      </c>
      <c r="P197" s="52" t="n">
        <f aca="false">L197/G197*100</f>
        <v>1.37338794677873</v>
      </c>
    </row>
    <row r="198" customFormat="false" ht="12" hidden="false" customHeight="false" outlineLevel="0" collapsed="false">
      <c r="A198" s="26" t="s">
        <v>415</v>
      </c>
      <c r="B198" s="27"/>
      <c r="C198" s="27" t="s">
        <v>502</v>
      </c>
      <c r="D198" s="27"/>
      <c r="E198" s="27" t="n">
        <v>40539.4</v>
      </c>
      <c r="F198" s="27" t="n">
        <v>0</v>
      </c>
      <c r="G198" s="27" t="n">
        <v>40539.4</v>
      </c>
      <c r="H198" s="27" t="n">
        <v>0</v>
      </c>
      <c r="I198" s="27" t="n">
        <v>0</v>
      </c>
      <c r="J198" s="27" t="n">
        <v>23308.9</v>
      </c>
      <c r="K198" s="27" t="n">
        <v>0</v>
      </c>
      <c r="L198" s="27" t="n">
        <v>23308.9</v>
      </c>
      <c r="M198" s="27" t="n">
        <v>0</v>
      </c>
      <c r="N198" s="27" t="n">
        <v>0</v>
      </c>
      <c r="O198" s="52" t="n">
        <f aca="false">J198/E198*100</f>
        <v>57.4969042462395</v>
      </c>
      <c r="P198" s="52" t="n">
        <f aca="false">L198/G198*100</f>
        <v>57.4969042462395</v>
      </c>
    </row>
    <row r="199" customFormat="false" ht="12" hidden="false" customHeight="false" outlineLevel="0" collapsed="false">
      <c r="A199" s="26" t="s">
        <v>503</v>
      </c>
      <c r="B199" s="27"/>
      <c r="C199" s="27" t="s">
        <v>502</v>
      </c>
      <c r="D199" s="27"/>
      <c r="E199" s="27" t="n">
        <v>11269312</v>
      </c>
      <c r="F199" s="27" t="n">
        <v>0</v>
      </c>
      <c r="G199" s="27" t="n">
        <v>11269312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52" t="n">
        <f aca="false">J199/E199*100</f>
        <v>0</v>
      </c>
      <c r="P199" s="52" t="n">
        <f aca="false">L199/G199*100</f>
        <v>0</v>
      </c>
    </row>
    <row r="200" customFormat="false" ht="12" hidden="false" customHeight="false" outlineLevel="0" collapsed="false">
      <c r="A200" s="26" t="s">
        <v>504</v>
      </c>
      <c r="B200" s="27"/>
      <c r="C200" s="27" t="s">
        <v>502</v>
      </c>
      <c r="D200" s="27"/>
      <c r="E200" s="27" t="n">
        <v>8827596.59</v>
      </c>
      <c r="F200" s="27" t="n">
        <v>0</v>
      </c>
      <c r="G200" s="27" t="n">
        <v>7022296.59</v>
      </c>
      <c r="H200" s="27" t="n">
        <v>0</v>
      </c>
      <c r="I200" s="27" t="n">
        <v>1805300</v>
      </c>
      <c r="J200" s="27" t="n">
        <v>265835.51</v>
      </c>
      <c r="K200" s="27" t="n">
        <v>0</v>
      </c>
      <c r="L200" s="27" t="n">
        <v>243304.53</v>
      </c>
      <c r="M200" s="27" t="n">
        <v>0</v>
      </c>
      <c r="N200" s="27" t="n">
        <v>22530.98</v>
      </c>
      <c r="O200" s="52" t="n">
        <f aca="false">J200/E200*100</f>
        <v>3.01141434466026</v>
      </c>
      <c r="P200" s="52" t="n">
        <f aca="false">L200/G200*100</f>
        <v>3.46474300653257</v>
      </c>
    </row>
    <row r="201" customFormat="false" ht="48" hidden="false" customHeight="false" outlineLevel="0" collapsed="false">
      <c r="A201" s="26" t="s">
        <v>505</v>
      </c>
      <c r="B201" s="27"/>
      <c r="C201" s="27" t="s">
        <v>502</v>
      </c>
      <c r="D201" s="27"/>
      <c r="E201" s="27" t="n">
        <v>15088</v>
      </c>
      <c r="F201" s="27" t="n">
        <v>0</v>
      </c>
      <c r="G201" s="27" t="n">
        <v>15088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52" t="n">
        <f aca="false">J201/E201*100</f>
        <v>0</v>
      </c>
      <c r="P201" s="52" t="n">
        <f aca="false">L201/G201*100</f>
        <v>0</v>
      </c>
    </row>
    <row r="202" customFormat="false" ht="24" hidden="false" customHeight="false" outlineLevel="0" collapsed="false">
      <c r="A202" s="26" t="s">
        <v>501</v>
      </c>
      <c r="B202" s="27"/>
      <c r="C202" s="27" t="s">
        <v>502</v>
      </c>
      <c r="D202" s="27"/>
      <c r="E202" s="27" t="n">
        <v>7673575.25</v>
      </c>
      <c r="F202" s="27" t="n">
        <v>0</v>
      </c>
      <c r="G202" s="27" t="n">
        <v>6761587.25</v>
      </c>
      <c r="H202" s="27" t="n">
        <v>0</v>
      </c>
      <c r="I202" s="27" t="n">
        <v>911988</v>
      </c>
      <c r="J202" s="27" t="n">
        <v>24490.78</v>
      </c>
      <c r="K202" s="27" t="n">
        <v>0</v>
      </c>
      <c r="L202" s="27" t="n">
        <v>24490.78</v>
      </c>
      <c r="M202" s="27" t="n">
        <v>0</v>
      </c>
      <c r="N202" s="27" t="n">
        <v>0</v>
      </c>
      <c r="O202" s="52" t="n">
        <f aca="false">J202/E202*100</f>
        <v>0.319157357582438</v>
      </c>
      <c r="P202" s="52" t="n">
        <f aca="false">L202/G202*100</f>
        <v>0.362204599223355</v>
      </c>
    </row>
    <row r="203" customFormat="false" ht="12" hidden="false" customHeight="false" outlineLevel="0" collapsed="false">
      <c r="A203" s="26" t="s">
        <v>408</v>
      </c>
      <c r="B203" s="27"/>
      <c r="C203" s="27" t="s">
        <v>502</v>
      </c>
      <c r="D203" s="27"/>
      <c r="E203" s="27" t="n">
        <v>6669100</v>
      </c>
      <c r="F203" s="27" t="n">
        <v>0</v>
      </c>
      <c r="G203" s="27" t="n">
        <v>4373700</v>
      </c>
      <c r="H203" s="27" t="n">
        <v>182800</v>
      </c>
      <c r="I203" s="27" t="n">
        <v>2112600</v>
      </c>
      <c r="J203" s="27" t="n">
        <v>15712.84</v>
      </c>
      <c r="K203" s="27" t="n">
        <v>0</v>
      </c>
      <c r="L203" s="27" t="n">
        <v>15467.01</v>
      </c>
      <c r="M203" s="27" t="n">
        <v>0</v>
      </c>
      <c r="N203" s="27" t="n">
        <v>245.83</v>
      </c>
      <c r="O203" s="52" t="n">
        <f aca="false">J203/E203*100</f>
        <v>0.23560660358969</v>
      </c>
      <c r="P203" s="52" t="n">
        <f aca="false">L203/G203*100</f>
        <v>0.35363673777351</v>
      </c>
    </row>
    <row r="204" customFormat="false" ht="12" hidden="false" customHeight="false" outlineLevel="0" collapsed="false">
      <c r="A204" s="26" t="s">
        <v>506</v>
      </c>
      <c r="B204" s="27"/>
      <c r="C204" s="27" t="s">
        <v>502</v>
      </c>
      <c r="D204" s="27"/>
      <c r="E204" s="27" t="n">
        <v>224900</v>
      </c>
      <c r="F204" s="27" t="n">
        <v>0</v>
      </c>
      <c r="G204" s="27" t="n">
        <v>121000</v>
      </c>
      <c r="H204" s="27" t="n">
        <v>0</v>
      </c>
      <c r="I204" s="27" t="n">
        <v>103900</v>
      </c>
      <c r="J204" s="27" t="n">
        <v>100000</v>
      </c>
      <c r="K204" s="27" t="n">
        <v>0</v>
      </c>
      <c r="L204" s="27" t="n">
        <v>100000</v>
      </c>
      <c r="M204" s="27" t="n">
        <v>0</v>
      </c>
      <c r="N204" s="27" t="n">
        <v>0</v>
      </c>
      <c r="O204" s="52" t="n">
        <f aca="false">J204/E204*100</f>
        <v>44.4642063139173</v>
      </c>
      <c r="P204" s="52" t="n">
        <f aca="false">L204/G204*100</f>
        <v>82.6446280991736</v>
      </c>
    </row>
    <row r="205" customFormat="false" ht="12" hidden="false" customHeight="false" outlineLevel="0" collapsed="false">
      <c r="A205" s="26" t="s">
        <v>418</v>
      </c>
      <c r="B205" s="27"/>
      <c r="C205" s="27" t="s">
        <v>502</v>
      </c>
      <c r="D205" s="27"/>
      <c r="E205" s="27" t="n">
        <v>2550807</v>
      </c>
      <c r="F205" s="27" t="n">
        <v>0</v>
      </c>
      <c r="G205" s="27" t="n">
        <v>1272907</v>
      </c>
      <c r="H205" s="27" t="n">
        <v>0</v>
      </c>
      <c r="I205" s="27" t="n">
        <v>1277900</v>
      </c>
      <c r="J205" s="27" t="n">
        <v>191104.14</v>
      </c>
      <c r="K205" s="27" t="n">
        <v>0</v>
      </c>
      <c r="L205" s="27" t="n">
        <v>70583.62</v>
      </c>
      <c r="M205" s="27" t="n">
        <v>0</v>
      </c>
      <c r="N205" s="27" t="n">
        <v>120520.52</v>
      </c>
      <c r="O205" s="52" t="n">
        <f aca="false">J205/E205*100</f>
        <v>7.49190903114191</v>
      </c>
      <c r="P205" s="52" t="n">
        <f aca="false">L205/G205*100</f>
        <v>5.54507281364624</v>
      </c>
    </row>
    <row r="206" customFormat="false" ht="24" hidden="false" customHeight="false" outlineLevel="0" collapsed="false">
      <c r="A206" s="26" t="s">
        <v>435</v>
      </c>
      <c r="B206" s="27"/>
      <c r="C206" s="27" t="s">
        <v>502</v>
      </c>
      <c r="D206" s="27"/>
      <c r="E206" s="27" t="n">
        <v>94199</v>
      </c>
      <c r="F206" s="27" t="n">
        <v>0</v>
      </c>
      <c r="G206" s="27" t="n">
        <v>77999</v>
      </c>
      <c r="H206" s="27" t="n">
        <v>0</v>
      </c>
      <c r="I206" s="27" t="n">
        <v>1620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52" t="n">
        <f aca="false">J206/E206*100</f>
        <v>0</v>
      </c>
      <c r="P206" s="52" t="n">
        <f aca="false">L206/G206*100</f>
        <v>0</v>
      </c>
    </row>
    <row r="207" customFormat="false" ht="24" hidden="false" customHeight="false" outlineLevel="0" collapsed="false">
      <c r="A207" s="26" t="s">
        <v>419</v>
      </c>
      <c r="B207" s="27"/>
      <c r="C207" s="27" t="s">
        <v>502</v>
      </c>
      <c r="D207" s="27"/>
      <c r="E207" s="27" t="n">
        <v>2456608</v>
      </c>
      <c r="F207" s="27" t="n">
        <v>0</v>
      </c>
      <c r="G207" s="27" t="n">
        <v>1194908</v>
      </c>
      <c r="H207" s="27" t="n">
        <v>0</v>
      </c>
      <c r="I207" s="27" t="n">
        <v>1261700</v>
      </c>
      <c r="J207" s="27" t="n">
        <v>191104.14</v>
      </c>
      <c r="K207" s="27" t="n">
        <v>0</v>
      </c>
      <c r="L207" s="27" t="n">
        <v>70583.62</v>
      </c>
      <c r="M207" s="27" t="n">
        <v>0</v>
      </c>
      <c r="N207" s="27" t="n">
        <v>120520.52</v>
      </c>
      <c r="O207" s="52" t="n">
        <f aca="false">J207/E207*100</f>
        <v>7.77918739986192</v>
      </c>
      <c r="P207" s="52" t="n">
        <f aca="false">L207/G207*100</f>
        <v>5.90703384695726</v>
      </c>
    </row>
    <row r="208" customFormat="false" ht="24" hidden="false" customHeight="false" outlineLevel="0" collapsed="false">
      <c r="A208" s="26" t="s">
        <v>507</v>
      </c>
      <c r="B208" s="27"/>
      <c r="C208" s="27" t="s">
        <v>502</v>
      </c>
      <c r="D208" s="27"/>
      <c r="E208" s="27" t="n">
        <v>1573900</v>
      </c>
      <c r="F208" s="27" t="n">
        <v>0</v>
      </c>
      <c r="G208" s="27" t="n">
        <v>370000</v>
      </c>
      <c r="H208" s="27" t="n">
        <v>0</v>
      </c>
      <c r="I208" s="27" t="n">
        <v>1203900</v>
      </c>
      <c r="J208" s="27" t="n">
        <v>120520.52</v>
      </c>
      <c r="K208" s="27" t="n">
        <v>0</v>
      </c>
      <c r="L208" s="27" t="n">
        <v>0</v>
      </c>
      <c r="M208" s="27" t="n">
        <v>0</v>
      </c>
      <c r="N208" s="27" t="n">
        <v>120520.52</v>
      </c>
      <c r="O208" s="52" t="n">
        <f aca="false">J208/E208*100</f>
        <v>7.65744456445772</v>
      </c>
      <c r="P208" s="52" t="n">
        <f aca="false">L208/G208*100</f>
        <v>0</v>
      </c>
    </row>
    <row r="209" customFormat="false" ht="24" hidden="false" customHeight="false" outlineLevel="0" collapsed="false">
      <c r="A209" s="26" t="s">
        <v>436</v>
      </c>
      <c r="B209" s="27"/>
      <c r="C209" s="27" t="s">
        <v>502</v>
      </c>
      <c r="D209" s="27"/>
      <c r="E209" s="27" t="n">
        <v>16800</v>
      </c>
      <c r="F209" s="27" t="n">
        <v>0</v>
      </c>
      <c r="G209" s="27" t="n">
        <v>1680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52" t="n">
        <f aca="false">J209/E209*100</f>
        <v>0</v>
      </c>
      <c r="P209" s="52" t="n">
        <f aca="false">L209/G209*100</f>
        <v>0</v>
      </c>
    </row>
    <row r="210" customFormat="false" ht="24" hidden="false" customHeight="false" outlineLevel="0" collapsed="false">
      <c r="A210" s="26" t="s">
        <v>420</v>
      </c>
      <c r="B210" s="27"/>
      <c r="C210" s="27" t="s">
        <v>502</v>
      </c>
      <c r="D210" s="27"/>
      <c r="E210" s="27" t="n">
        <v>858108</v>
      </c>
      <c r="F210" s="27" t="n">
        <v>0</v>
      </c>
      <c r="G210" s="27" t="n">
        <v>800308</v>
      </c>
      <c r="H210" s="27" t="n">
        <v>0</v>
      </c>
      <c r="I210" s="27" t="n">
        <v>57800</v>
      </c>
      <c r="J210" s="27" t="n">
        <v>70583.62</v>
      </c>
      <c r="K210" s="27" t="n">
        <v>0</v>
      </c>
      <c r="L210" s="27" t="n">
        <v>70583.62</v>
      </c>
      <c r="M210" s="27" t="n">
        <v>0</v>
      </c>
      <c r="N210" s="27" t="n">
        <v>0</v>
      </c>
      <c r="O210" s="52" t="n">
        <f aca="false">J210/E210*100</f>
        <v>8.22549376069213</v>
      </c>
      <c r="P210" s="52" t="n">
        <f aca="false">L210/G210*100</f>
        <v>8.81955697056633</v>
      </c>
    </row>
    <row r="211" customFormat="false" ht="36" hidden="false" customHeight="false" outlineLevel="0" collapsed="false">
      <c r="A211" s="26" t="s">
        <v>437</v>
      </c>
      <c r="B211" s="27"/>
      <c r="C211" s="27" t="s">
        <v>502</v>
      </c>
      <c r="D211" s="27"/>
      <c r="E211" s="27" t="n">
        <v>7800</v>
      </c>
      <c r="F211" s="27" t="n">
        <v>0</v>
      </c>
      <c r="G211" s="27" t="n">
        <v>780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52" t="n">
        <f aca="false">J211/E211*100</f>
        <v>0</v>
      </c>
      <c r="P211" s="52" t="n">
        <f aca="false">L211/G211*100</f>
        <v>0</v>
      </c>
    </row>
    <row r="212" customFormat="false" ht="24" hidden="false" customHeight="false" outlineLevel="0" collapsed="false">
      <c r="A212" s="26" t="s">
        <v>459</v>
      </c>
      <c r="B212" s="27"/>
      <c r="C212" s="27" t="s">
        <v>508</v>
      </c>
      <c r="D212" s="27"/>
      <c r="E212" s="27" t="n">
        <v>552000</v>
      </c>
      <c r="F212" s="27" t="n">
        <v>0</v>
      </c>
      <c r="G212" s="27" t="n">
        <v>55200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52" t="n">
        <f aca="false">J212/E212*100</f>
        <v>0</v>
      </c>
      <c r="P212" s="52" t="n">
        <f aca="false">L212/G212*100</f>
        <v>0</v>
      </c>
    </row>
    <row r="213" customFormat="false" ht="36" hidden="false" customHeight="false" outlineLevel="0" collapsed="false">
      <c r="A213" s="26" t="s">
        <v>461</v>
      </c>
      <c r="B213" s="27"/>
      <c r="C213" s="27" t="s">
        <v>509</v>
      </c>
      <c r="D213" s="27"/>
      <c r="E213" s="27" t="n">
        <v>420000</v>
      </c>
      <c r="F213" s="27" t="n">
        <v>0</v>
      </c>
      <c r="G213" s="27" t="n">
        <v>42000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52" t="n">
        <f aca="false">J213/E213*100</f>
        <v>0</v>
      </c>
      <c r="P213" s="52" t="n">
        <f aca="false">L213/G213*100</f>
        <v>0</v>
      </c>
    </row>
    <row r="214" customFormat="false" ht="48" hidden="false" customHeight="false" outlineLevel="0" collapsed="false">
      <c r="A214" s="26" t="s">
        <v>463</v>
      </c>
      <c r="B214" s="27"/>
      <c r="C214" s="27" t="s">
        <v>510</v>
      </c>
      <c r="D214" s="27"/>
      <c r="E214" s="27" t="n">
        <v>420000</v>
      </c>
      <c r="F214" s="27" t="n">
        <v>0</v>
      </c>
      <c r="G214" s="27" t="n">
        <v>42000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52" t="n">
        <f aca="false">J214/E214*100</f>
        <v>0</v>
      </c>
      <c r="P214" s="52" t="n">
        <f aca="false">L214/G214*100</f>
        <v>0</v>
      </c>
    </row>
    <row r="215" customFormat="false" ht="12" hidden="false" customHeight="false" outlineLevel="0" collapsed="false">
      <c r="A215" s="26" t="s">
        <v>395</v>
      </c>
      <c r="B215" s="27"/>
      <c r="C215" s="27" t="s">
        <v>510</v>
      </c>
      <c r="D215" s="27"/>
      <c r="E215" s="27" t="n">
        <v>420000</v>
      </c>
      <c r="F215" s="27" t="n">
        <v>0</v>
      </c>
      <c r="G215" s="27" t="n">
        <v>42000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52" t="n">
        <f aca="false">J215/E215*100</f>
        <v>0</v>
      </c>
      <c r="P215" s="52" t="n">
        <f aca="false">L215/G215*100</f>
        <v>0</v>
      </c>
    </row>
    <row r="216" customFormat="false" ht="12" hidden="false" customHeight="false" outlineLevel="0" collapsed="false">
      <c r="A216" s="26" t="s">
        <v>426</v>
      </c>
      <c r="B216" s="27"/>
      <c r="C216" s="27" t="s">
        <v>510</v>
      </c>
      <c r="D216" s="27"/>
      <c r="E216" s="27" t="n">
        <v>420000</v>
      </c>
      <c r="F216" s="27" t="n">
        <v>0</v>
      </c>
      <c r="G216" s="27" t="n">
        <v>42000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52" t="n">
        <f aca="false">J216/E216*100</f>
        <v>0</v>
      </c>
      <c r="P216" s="52" t="n">
        <f aca="false">L216/G216*100</f>
        <v>0</v>
      </c>
    </row>
    <row r="217" customFormat="false" ht="24" hidden="false" customHeight="false" outlineLevel="0" collapsed="false">
      <c r="A217" s="26" t="s">
        <v>511</v>
      </c>
      <c r="B217" s="27"/>
      <c r="C217" s="27" t="s">
        <v>510</v>
      </c>
      <c r="D217" s="27"/>
      <c r="E217" s="27" t="n">
        <v>420000</v>
      </c>
      <c r="F217" s="27" t="n">
        <v>0</v>
      </c>
      <c r="G217" s="27" t="n">
        <v>42000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52" t="n">
        <f aca="false">J217/E217*100</f>
        <v>0</v>
      </c>
      <c r="P217" s="52" t="n">
        <f aca="false">L217/G217*100</f>
        <v>0</v>
      </c>
    </row>
    <row r="218" customFormat="false" ht="12" hidden="false" customHeight="false" outlineLevel="0" collapsed="false">
      <c r="A218" s="26" t="s">
        <v>512</v>
      </c>
      <c r="B218" s="27"/>
      <c r="C218" s="27" t="s">
        <v>513</v>
      </c>
      <c r="D218" s="27"/>
      <c r="E218" s="27" t="n">
        <v>132000</v>
      </c>
      <c r="F218" s="27" t="n">
        <v>0</v>
      </c>
      <c r="G218" s="27" t="n">
        <v>13200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52" t="n">
        <f aca="false">J218/E218*100</f>
        <v>0</v>
      </c>
      <c r="P218" s="52" t="n">
        <f aca="false">L218/G218*100</f>
        <v>0</v>
      </c>
    </row>
    <row r="219" customFormat="false" ht="12" hidden="false" customHeight="false" outlineLevel="0" collapsed="false">
      <c r="A219" s="26" t="s">
        <v>395</v>
      </c>
      <c r="B219" s="27"/>
      <c r="C219" s="27" t="s">
        <v>513</v>
      </c>
      <c r="D219" s="27"/>
      <c r="E219" s="27" t="n">
        <v>132000</v>
      </c>
      <c r="F219" s="27" t="n">
        <v>0</v>
      </c>
      <c r="G219" s="27" t="n">
        <v>13200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52" t="n">
        <f aca="false">J219/E219*100</f>
        <v>0</v>
      </c>
      <c r="P219" s="52" t="n">
        <f aca="false">L219/G219*100</f>
        <v>0</v>
      </c>
    </row>
    <row r="220" customFormat="false" ht="12" hidden="false" customHeight="false" outlineLevel="0" collapsed="false">
      <c r="A220" s="26" t="s">
        <v>474</v>
      </c>
      <c r="B220" s="27"/>
      <c r="C220" s="27" t="s">
        <v>513</v>
      </c>
      <c r="D220" s="27"/>
      <c r="E220" s="27" t="n">
        <v>132000</v>
      </c>
      <c r="F220" s="27" t="n">
        <v>0</v>
      </c>
      <c r="G220" s="27" t="n">
        <v>13200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52" t="n">
        <f aca="false">J220/E220*100</f>
        <v>0</v>
      </c>
      <c r="P220" s="52" t="n">
        <f aca="false">L220/G220*100</f>
        <v>0</v>
      </c>
    </row>
    <row r="221" customFormat="false" ht="24" hidden="false" customHeight="false" outlineLevel="0" collapsed="false">
      <c r="A221" s="26" t="s">
        <v>514</v>
      </c>
      <c r="B221" s="27"/>
      <c r="C221" s="27" t="s">
        <v>513</v>
      </c>
      <c r="D221" s="27"/>
      <c r="E221" s="27" t="n">
        <v>132000</v>
      </c>
      <c r="F221" s="27" t="n">
        <v>0</v>
      </c>
      <c r="G221" s="27" t="n">
        <v>13200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52" t="n">
        <f aca="false">J221/E221*100</f>
        <v>0</v>
      </c>
      <c r="P221" s="52" t="n">
        <f aca="false">L221/G221*100</f>
        <v>0</v>
      </c>
    </row>
    <row r="222" customFormat="false" ht="36" hidden="false" customHeight="false" outlineLevel="0" collapsed="false">
      <c r="A222" s="26" t="s">
        <v>515</v>
      </c>
      <c r="B222" s="27"/>
      <c r="C222" s="27" t="s">
        <v>516</v>
      </c>
      <c r="D222" s="27"/>
      <c r="E222" s="27" t="n">
        <v>28548200</v>
      </c>
      <c r="F222" s="27" t="n">
        <v>0</v>
      </c>
      <c r="G222" s="27" t="n">
        <v>2854820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52" t="n">
        <f aca="false">J222/E222*100</f>
        <v>0</v>
      </c>
      <c r="P222" s="52" t="n">
        <f aca="false">L222/G222*100</f>
        <v>0</v>
      </c>
    </row>
    <row r="223" customFormat="false" ht="12" hidden="false" customHeight="false" outlineLevel="0" collapsed="false">
      <c r="A223" s="26" t="s">
        <v>517</v>
      </c>
      <c r="B223" s="27"/>
      <c r="C223" s="27" t="s">
        <v>518</v>
      </c>
      <c r="D223" s="27"/>
      <c r="E223" s="27" t="n">
        <v>28348200</v>
      </c>
      <c r="F223" s="27" t="n">
        <v>0</v>
      </c>
      <c r="G223" s="27" t="n">
        <v>2834820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52" t="n">
        <f aca="false">J223/E223*100</f>
        <v>0</v>
      </c>
      <c r="P223" s="52" t="n">
        <f aca="false">L223/G223*100</f>
        <v>0</v>
      </c>
    </row>
    <row r="224" customFormat="false" ht="72" hidden="false" customHeight="false" outlineLevel="0" collapsed="false">
      <c r="A224" s="26" t="s">
        <v>519</v>
      </c>
      <c r="B224" s="27"/>
      <c r="C224" s="27" t="s">
        <v>520</v>
      </c>
      <c r="D224" s="27"/>
      <c r="E224" s="27" t="n">
        <v>28348200</v>
      </c>
      <c r="F224" s="27" t="n">
        <v>0</v>
      </c>
      <c r="G224" s="27" t="n">
        <v>2834820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52" t="n">
        <f aca="false">J224/E224*100</f>
        <v>0</v>
      </c>
      <c r="P224" s="52" t="n">
        <f aca="false">L224/G224*100</f>
        <v>0</v>
      </c>
    </row>
    <row r="225" customFormat="false" ht="12" hidden="false" customHeight="false" outlineLevel="0" collapsed="false">
      <c r="A225" s="26" t="s">
        <v>395</v>
      </c>
      <c r="B225" s="27"/>
      <c r="C225" s="27" t="s">
        <v>520</v>
      </c>
      <c r="D225" s="27"/>
      <c r="E225" s="27" t="n">
        <v>28348200</v>
      </c>
      <c r="F225" s="27" t="n">
        <v>0</v>
      </c>
      <c r="G225" s="27" t="n">
        <v>2834820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52" t="n">
        <f aca="false">J225/E225*100</f>
        <v>0</v>
      </c>
      <c r="P225" s="52" t="n">
        <f aca="false">L225/G225*100</f>
        <v>0</v>
      </c>
    </row>
    <row r="226" customFormat="false" ht="24" hidden="false" customHeight="false" outlineLevel="0" collapsed="false">
      <c r="A226" s="26" t="s">
        <v>521</v>
      </c>
      <c r="B226" s="27"/>
      <c r="C226" s="27" t="s">
        <v>520</v>
      </c>
      <c r="D226" s="27"/>
      <c r="E226" s="27" t="n">
        <v>28348200</v>
      </c>
      <c r="F226" s="27" t="n">
        <v>0</v>
      </c>
      <c r="G226" s="27" t="n">
        <v>2834820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52" t="n">
        <f aca="false">J226/E226*100</f>
        <v>0</v>
      </c>
      <c r="P226" s="52" t="n">
        <f aca="false">L226/G226*100</f>
        <v>0</v>
      </c>
    </row>
    <row r="227" customFormat="false" ht="36" hidden="false" customHeight="false" outlineLevel="0" collapsed="false">
      <c r="A227" s="26" t="s">
        <v>522</v>
      </c>
      <c r="B227" s="27"/>
      <c r="C227" s="27" t="s">
        <v>520</v>
      </c>
      <c r="D227" s="27"/>
      <c r="E227" s="27" t="n">
        <v>28348200</v>
      </c>
      <c r="F227" s="27" t="n">
        <v>0</v>
      </c>
      <c r="G227" s="27" t="n">
        <v>2834820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52" t="n">
        <f aca="false">J227/E227*100</f>
        <v>0</v>
      </c>
      <c r="P227" s="52" t="n">
        <f aca="false">L227/G227*100</f>
        <v>0</v>
      </c>
    </row>
    <row r="228" customFormat="false" ht="72" hidden="false" customHeight="false" outlineLevel="0" collapsed="false">
      <c r="A228" s="26" t="s">
        <v>523</v>
      </c>
      <c r="B228" s="27"/>
      <c r="C228" s="27" t="s">
        <v>524</v>
      </c>
      <c r="D228" s="27"/>
      <c r="E228" s="27" t="n">
        <v>200000</v>
      </c>
      <c r="F228" s="27" t="n">
        <v>0</v>
      </c>
      <c r="G228" s="27" t="n">
        <v>20000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52" t="n">
        <f aca="false">J228/E228*100</f>
        <v>0</v>
      </c>
      <c r="P228" s="52" t="n">
        <f aca="false">L228/G228*100</f>
        <v>0</v>
      </c>
    </row>
    <row r="229" customFormat="false" ht="36" hidden="false" customHeight="false" outlineLevel="0" collapsed="false">
      <c r="A229" s="26" t="s">
        <v>525</v>
      </c>
      <c r="B229" s="27"/>
      <c r="C229" s="27" t="s">
        <v>526</v>
      </c>
      <c r="D229" s="27"/>
      <c r="E229" s="27" t="n">
        <v>200000</v>
      </c>
      <c r="F229" s="27" t="n">
        <v>0</v>
      </c>
      <c r="G229" s="27" t="n">
        <v>20000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52" t="n">
        <f aca="false">J229/E229*100</f>
        <v>0</v>
      </c>
      <c r="P229" s="52" t="n">
        <f aca="false">L229/G229*100</f>
        <v>0</v>
      </c>
    </row>
    <row r="230" customFormat="false" ht="12" hidden="false" customHeight="false" outlineLevel="0" collapsed="false">
      <c r="A230" s="26" t="s">
        <v>395</v>
      </c>
      <c r="B230" s="27"/>
      <c r="C230" s="27" t="s">
        <v>526</v>
      </c>
      <c r="D230" s="27"/>
      <c r="E230" s="27" t="n">
        <v>200000</v>
      </c>
      <c r="F230" s="27" t="n">
        <v>0</v>
      </c>
      <c r="G230" s="27" t="n">
        <v>20000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52" t="n">
        <f aca="false">J230/E230*100</f>
        <v>0</v>
      </c>
      <c r="P230" s="52" t="n">
        <f aca="false">L230/G230*100</f>
        <v>0</v>
      </c>
    </row>
    <row r="231" customFormat="false" ht="24" hidden="false" customHeight="false" outlineLevel="0" collapsed="false">
      <c r="A231" s="26" t="s">
        <v>521</v>
      </c>
      <c r="B231" s="27"/>
      <c r="C231" s="27" t="s">
        <v>526</v>
      </c>
      <c r="D231" s="27"/>
      <c r="E231" s="27" t="n">
        <v>200000</v>
      </c>
      <c r="F231" s="27" t="n">
        <v>0</v>
      </c>
      <c r="G231" s="27" t="n">
        <v>20000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52" t="n">
        <f aca="false">J231/E231*100</f>
        <v>0</v>
      </c>
      <c r="P231" s="52" t="n">
        <f aca="false">L231/G231*100</f>
        <v>0</v>
      </c>
    </row>
    <row r="232" customFormat="false" ht="60" hidden="false" customHeight="false" outlineLevel="0" collapsed="false">
      <c r="A232" s="26" t="s">
        <v>527</v>
      </c>
      <c r="B232" s="27"/>
      <c r="C232" s="27" t="s">
        <v>526</v>
      </c>
      <c r="D232" s="27"/>
      <c r="E232" s="27" t="n">
        <v>200000</v>
      </c>
      <c r="F232" s="27" t="n">
        <v>0</v>
      </c>
      <c r="G232" s="27" t="n">
        <v>20000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52" t="n">
        <f aca="false">J232/E232*100</f>
        <v>0</v>
      </c>
      <c r="P232" s="52" t="n">
        <f aca="false">L232/G232*100</f>
        <v>0</v>
      </c>
    </row>
    <row r="233" customFormat="false" ht="12" hidden="false" customHeight="false" outlineLevel="0" collapsed="false">
      <c r="A233" s="26" t="s">
        <v>470</v>
      </c>
      <c r="B233" s="27"/>
      <c r="C233" s="27" t="s">
        <v>528</v>
      </c>
      <c r="D233" s="27"/>
      <c r="E233" s="27" t="n">
        <v>21882612</v>
      </c>
      <c r="F233" s="27" t="n">
        <v>0</v>
      </c>
      <c r="G233" s="27" t="n">
        <v>20301600</v>
      </c>
      <c r="H233" s="27" t="n">
        <v>25000</v>
      </c>
      <c r="I233" s="27" t="n">
        <v>1556012</v>
      </c>
      <c r="J233" s="27" t="n">
        <v>228317.28</v>
      </c>
      <c r="K233" s="27" t="n">
        <v>0</v>
      </c>
      <c r="L233" s="27" t="n">
        <v>220538.08</v>
      </c>
      <c r="M233" s="27" t="n">
        <v>0</v>
      </c>
      <c r="N233" s="27" t="n">
        <v>7779.2</v>
      </c>
      <c r="O233" s="52" t="n">
        <f aca="false">J233/E233*100</f>
        <v>1.04337306716401</v>
      </c>
      <c r="P233" s="52" t="n">
        <f aca="false">L233/G233*100</f>
        <v>1.08630886235568</v>
      </c>
    </row>
    <row r="234" customFormat="false" ht="60" hidden="false" customHeight="false" outlineLevel="0" collapsed="false">
      <c r="A234" s="26" t="s">
        <v>529</v>
      </c>
      <c r="B234" s="27"/>
      <c r="C234" s="27" t="s">
        <v>530</v>
      </c>
      <c r="D234" s="27"/>
      <c r="E234" s="27" t="n">
        <v>2595700</v>
      </c>
      <c r="F234" s="27" t="n">
        <v>0</v>
      </c>
      <c r="G234" s="27" t="n">
        <v>259570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52" t="n">
        <f aca="false">J234/E234*100</f>
        <v>0</v>
      </c>
      <c r="P234" s="52" t="n">
        <f aca="false">L234/G234*100</f>
        <v>0</v>
      </c>
    </row>
    <row r="235" customFormat="false" ht="72" hidden="false" customHeight="false" outlineLevel="0" collapsed="false">
      <c r="A235" s="26" t="s">
        <v>531</v>
      </c>
      <c r="B235" s="27"/>
      <c r="C235" s="27" t="s">
        <v>532</v>
      </c>
      <c r="D235" s="27"/>
      <c r="E235" s="27" t="n">
        <v>2595700</v>
      </c>
      <c r="F235" s="27" t="n">
        <v>0</v>
      </c>
      <c r="G235" s="27" t="n">
        <v>259570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52" t="n">
        <f aca="false">J235/E235*100</f>
        <v>0</v>
      </c>
      <c r="P235" s="52" t="n">
        <f aca="false">L235/G235*100</f>
        <v>0</v>
      </c>
    </row>
    <row r="236" customFormat="false" ht="12" hidden="false" customHeight="false" outlineLevel="0" collapsed="false">
      <c r="A236" s="26" t="s">
        <v>395</v>
      </c>
      <c r="B236" s="27"/>
      <c r="C236" s="27" t="s">
        <v>532</v>
      </c>
      <c r="D236" s="27"/>
      <c r="E236" s="27" t="n">
        <v>2595700</v>
      </c>
      <c r="F236" s="27" t="n">
        <v>0</v>
      </c>
      <c r="G236" s="27" t="n">
        <v>259570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52" t="n">
        <f aca="false">J236/E236*100</f>
        <v>0</v>
      </c>
      <c r="P236" s="52" t="n">
        <f aca="false">L236/G236*100</f>
        <v>0</v>
      </c>
    </row>
    <row r="237" customFormat="false" ht="24" hidden="false" customHeight="false" outlineLevel="0" collapsed="false">
      <c r="A237" s="26" t="s">
        <v>521</v>
      </c>
      <c r="B237" s="27"/>
      <c r="C237" s="27" t="s">
        <v>532</v>
      </c>
      <c r="D237" s="27"/>
      <c r="E237" s="27" t="n">
        <v>2595700</v>
      </c>
      <c r="F237" s="27" t="n">
        <v>0</v>
      </c>
      <c r="G237" s="27" t="n">
        <v>259570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52" t="n">
        <f aca="false">J237/E237*100</f>
        <v>0</v>
      </c>
      <c r="P237" s="52" t="n">
        <f aca="false">L237/G237*100</f>
        <v>0</v>
      </c>
    </row>
    <row r="238" customFormat="false" ht="60" hidden="false" customHeight="false" outlineLevel="0" collapsed="false">
      <c r="A238" s="26" t="s">
        <v>533</v>
      </c>
      <c r="B238" s="27"/>
      <c r="C238" s="27" t="s">
        <v>532</v>
      </c>
      <c r="D238" s="27"/>
      <c r="E238" s="27" t="n">
        <v>100000</v>
      </c>
      <c r="F238" s="27" t="n">
        <v>0</v>
      </c>
      <c r="G238" s="27" t="n">
        <v>10000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52" t="n">
        <f aca="false">J238/E238*100</f>
        <v>0</v>
      </c>
      <c r="P238" s="52" t="n">
        <f aca="false">L238/G238*100</f>
        <v>0</v>
      </c>
    </row>
    <row r="239" customFormat="false" ht="60" hidden="false" customHeight="false" outlineLevel="0" collapsed="false">
      <c r="A239" s="26" t="s">
        <v>527</v>
      </c>
      <c r="B239" s="27"/>
      <c r="C239" s="27" t="s">
        <v>532</v>
      </c>
      <c r="D239" s="27"/>
      <c r="E239" s="27" t="n">
        <v>2495700</v>
      </c>
      <c r="F239" s="27" t="n">
        <v>0</v>
      </c>
      <c r="G239" s="27" t="n">
        <v>249570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52" t="n">
        <f aca="false">J239/E239*100</f>
        <v>0</v>
      </c>
      <c r="P239" s="52" t="n">
        <f aca="false">L239/G239*100</f>
        <v>0</v>
      </c>
    </row>
    <row r="240" customFormat="false" ht="24" hidden="false" customHeight="false" outlineLevel="0" collapsed="false">
      <c r="A240" s="26" t="s">
        <v>534</v>
      </c>
      <c r="B240" s="27"/>
      <c r="C240" s="27" t="s">
        <v>535</v>
      </c>
      <c r="D240" s="27"/>
      <c r="E240" s="27" t="n">
        <v>3430112</v>
      </c>
      <c r="F240" s="27" t="n">
        <v>0</v>
      </c>
      <c r="G240" s="27" t="n">
        <v>1849100</v>
      </c>
      <c r="H240" s="27" t="n">
        <v>25000</v>
      </c>
      <c r="I240" s="27" t="n">
        <v>1556012</v>
      </c>
      <c r="J240" s="27" t="n">
        <v>228317.28</v>
      </c>
      <c r="K240" s="27" t="n">
        <v>0</v>
      </c>
      <c r="L240" s="27" t="n">
        <v>220538.08</v>
      </c>
      <c r="M240" s="27" t="n">
        <v>0</v>
      </c>
      <c r="N240" s="27" t="n">
        <v>7779.2</v>
      </c>
      <c r="O240" s="52" t="n">
        <f aca="false">J240/E240*100</f>
        <v>6.65626311910515</v>
      </c>
      <c r="P240" s="52" t="n">
        <f aca="false">L240/G240*100</f>
        <v>11.9267795143583</v>
      </c>
    </row>
    <row r="241" customFormat="false" ht="24" hidden="false" customHeight="false" outlineLevel="0" collapsed="false">
      <c r="A241" s="26" t="s">
        <v>536</v>
      </c>
      <c r="B241" s="27"/>
      <c r="C241" s="27" t="s">
        <v>537</v>
      </c>
      <c r="D241" s="27"/>
      <c r="E241" s="27" t="n">
        <v>2375900</v>
      </c>
      <c r="F241" s="27" t="n">
        <v>0</v>
      </c>
      <c r="G241" s="27" t="n">
        <v>952700</v>
      </c>
      <c r="H241" s="27" t="n">
        <v>0</v>
      </c>
      <c r="I241" s="27" t="n">
        <v>1423200</v>
      </c>
      <c r="J241" s="27" t="n">
        <v>711</v>
      </c>
      <c r="K241" s="27" t="n">
        <v>0</v>
      </c>
      <c r="L241" s="27" t="n">
        <v>711</v>
      </c>
      <c r="M241" s="27" t="n">
        <v>0</v>
      </c>
      <c r="N241" s="27" t="n">
        <v>0</v>
      </c>
      <c r="O241" s="52" t="n">
        <f aca="false">J241/E241*100</f>
        <v>0.0299255019150638</v>
      </c>
      <c r="P241" s="52" t="n">
        <f aca="false">L241/G241*100</f>
        <v>0.0746299989503516</v>
      </c>
    </row>
    <row r="242" customFormat="false" ht="12" hidden="false" customHeight="false" outlineLevel="0" collapsed="false">
      <c r="A242" s="26" t="s">
        <v>395</v>
      </c>
      <c r="B242" s="27"/>
      <c r="C242" s="27" t="s">
        <v>537</v>
      </c>
      <c r="D242" s="27"/>
      <c r="E242" s="27" t="n">
        <v>2375900</v>
      </c>
      <c r="F242" s="27" t="n">
        <v>0</v>
      </c>
      <c r="G242" s="27" t="n">
        <v>952700</v>
      </c>
      <c r="H242" s="27" t="n">
        <v>0</v>
      </c>
      <c r="I242" s="27" t="n">
        <v>1423200</v>
      </c>
      <c r="J242" s="27" t="n">
        <v>711</v>
      </c>
      <c r="K242" s="27" t="n">
        <v>0</v>
      </c>
      <c r="L242" s="27" t="n">
        <v>711</v>
      </c>
      <c r="M242" s="27" t="n">
        <v>0</v>
      </c>
      <c r="N242" s="27" t="n">
        <v>0</v>
      </c>
      <c r="O242" s="52" t="n">
        <f aca="false">J242/E242*100</f>
        <v>0.0299255019150638</v>
      </c>
      <c r="P242" s="52" t="n">
        <f aca="false">L242/G242*100</f>
        <v>0.0746299989503516</v>
      </c>
    </row>
    <row r="243" customFormat="false" ht="12" hidden="false" customHeight="false" outlineLevel="0" collapsed="false">
      <c r="A243" s="26" t="s">
        <v>474</v>
      </c>
      <c r="B243" s="27"/>
      <c r="C243" s="27" t="s">
        <v>537</v>
      </c>
      <c r="D243" s="27"/>
      <c r="E243" s="27" t="n">
        <v>2375900</v>
      </c>
      <c r="F243" s="27" t="n">
        <v>0</v>
      </c>
      <c r="G243" s="27" t="n">
        <v>952700</v>
      </c>
      <c r="H243" s="27" t="n">
        <v>0</v>
      </c>
      <c r="I243" s="27" t="n">
        <v>1423200</v>
      </c>
      <c r="J243" s="27" t="n">
        <v>711</v>
      </c>
      <c r="K243" s="27" t="n">
        <v>0</v>
      </c>
      <c r="L243" s="27" t="n">
        <v>711</v>
      </c>
      <c r="M243" s="27" t="n">
        <v>0</v>
      </c>
      <c r="N243" s="27" t="n">
        <v>0</v>
      </c>
      <c r="O243" s="52" t="n">
        <f aca="false">J243/E243*100</f>
        <v>0.0299255019150638</v>
      </c>
      <c r="P243" s="52" t="n">
        <f aca="false">L243/G243*100</f>
        <v>0.0746299989503516</v>
      </c>
    </row>
    <row r="244" customFormat="false" ht="12" hidden="false" customHeight="false" outlineLevel="0" collapsed="false">
      <c r="A244" s="26" t="s">
        <v>538</v>
      </c>
      <c r="B244" s="27"/>
      <c r="C244" s="27" t="s">
        <v>537</v>
      </c>
      <c r="D244" s="27"/>
      <c r="E244" s="27" t="n">
        <v>2375900</v>
      </c>
      <c r="F244" s="27" t="n">
        <v>0</v>
      </c>
      <c r="G244" s="27" t="n">
        <v>952700</v>
      </c>
      <c r="H244" s="27" t="n">
        <v>0</v>
      </c>
      <c r="I244" s="27" t="n">
        <v>1423200</v>
      </c>
      <c r="J244" s="27" t="n">
        <v>711</v>
      </c>
      <c r="K244" s="27" t="n">
        <v>0</v>
      </c>
      <c r="L244" s="27" t="n">
        <v>711</v>
      </c>
      <c r="M244" s="27" t="n">
        <v>0</v>
      </c>
      <c r="N244" s="27" t="n">
        <v>0</v>
      </c>
      <c r="O244" s="52" t="n">
        <f aca="false">J244/E244*100</f>
        <v>0.0299255019150638</v>
      </c>
      <c r="P244" s="52" t="n">
        <f aca="false">L244/G244*100</f>
        <v>0.0746299989503516</v>
      </c>
    </row>
    <row r="245" customFormat="false" ht="12" hidden="false" customHeight="false" outlineLevel="0" collapsed="false">
      <c r="A245" s="26" t="s">
        <v>539</v>
      </c>
      <c r="B245" s="27"/>
      <c r="C245" s="27" t="s">
        <v>540</v>
      </c>
      <c r="D245" s="27"/>
      <c r="E245" s="27" t="n">
        <v>742312</v>
      </c>
      <c r="F245" s="27" t="n">
        <v>0</v>
      </c>
      <c r="G245" s="27" t="n">
        <v>699500</v>
      </c>
      <c r="H245" s="27" t="n">
        <v>0</v>
      </c>
      <c r="I245" s="27" t="n">
        <v>42812</v>
      </c>
      <c r="J245" s="27" t="n">
        <v>227606.28</v>
      </c>
      <c r="K245" s="27" t="n">
        <v>0</v>
      </c>
      <c r="L245" s="27" t="n">
        <v>219827.08</v>
      </c>
      <c r="M245" s="27" t="n">
        <v>0</v>
      </c>
      <c r="N245" s="27" t="n">
        <v>7779.2</v>
      </c>
      <c r="O245" s="52" t="n">
        <f aca="false">J245/E245*100</f>
        <v>30.6618079729278</v>
      </c>
      <c r="P245" s="52" t="n">
        <f aca="false">L245/G245*100</f>
        <v>31.4263159399571</v>
      </c>
    </row>
    <row r="246" customFormat="false" ht="12" hidden="false" customHeight="false" outlineLevel="0" collapsed="false">
      <c r="A246" s="26" t="s">
        <v>395</v>
      </c>
      <c r="B246" s="27"/>
      <c r="C246" s="27" t="s">
        <v>540</v>
      </c>
      <c r="D246" s="27"/>
      <c r="E246" s="27" t="n">
        <v>742312</v>
      </c>
      <c r="F246" s="27" t="n">
        <v>0</v>
      </c>
      <c r="G246" s="27" t="n">
        <v>699500</v>
      </c>
      <c r="H246" s="27" t="n">
        <v>0</v>
      </c>
      <c r="I246" s="27" t="n">
        <v>42812</v>
      </c>
      <c r="J246" s="27" t="n">
        <v>227606.28</v>
      </c>
      <c r="K246" s="27" t="n">
        <v>0</v>
      </c>
      <c r="L246" s="27" t="n">
        <v>219827.08</v>
      </c>
      <c r="M246" s="27" t="n">
        <v>0</v>
      </c>
      <c r="N246" s="27" t="n">
        <v>7779.2</v>
      </c>
      <c r="O246" s="52" t="n">
        <f aca="false">J246/E246*100</f>
        <v>30.6618079729278</v>
      </c>
      <c r="P246" s="52" t="n">
        <f aca="false">L246/G246*100</f>
        <v>31.4263159399571</v>
      </c>
    </row>
    <row r="247" customFormat="false" ht="12" hidden="false" customHeight="false" outlineLevel="0" collapsed="false">
      <c r="A247" s="26" t="s">
        <v>474</v>
      </c>
      <c r="B247" s="27"/>
      <c r="C247" s="27" t="s">
        <v>540</v>
      </c>
      <c r="D247" s="27"/>
      <c r="E247" s="27" t="n">
        <v>742312</v>
      </c>
      <c r="F247" s="27" t="n">
        <v>0</v>
      </c>
      <c r="G247" s="27" t="n">
        <v>699500</v>
      </c>
      <c r="H247" s="27" t="n">
        <v>0</v>
      </c>
      <c r="I247" s="27" t="n">
        <v>42812</v>
      </c>
      <c r="J247" s="27" t="n">
        <v>227606.28</v>
      </c>
      <c r="K247" s="27" t="n">
        <v>0</v>
      </c>
      <c r="L247" s="27" t="n">
        <v>219827.08</v>
      </c>
      <c r="M247" s="27" t="n">
        <v>0</v>
      </c>
      <c r="N247" s="27" t="n">
        <v>7779.2</v>
      </c>
      <c r="O247" s="52" t="n">
        <f aca="false">J247/E247*100</f>
        <v>30.6618079729278</v>
      </c>
      <c r="P247" s="52" t="n">
        <f aca="false">L247/G247*100</f>
        <v>31.4263159399571</v>
      </c>
    </row>
    <row r="248" customFormat="false" ht="12" hidden="false" customHeight="false" outlineLevel="0" collapsed="false">
      <c r="A248" s="26" t="s">
        <v>538</v>
      </c>
      <c r="B248" s="27"/>
      <c r="C248" s="27" t="s">
        <v>540</v>
      </c>
      <c r="D248" s="27"/>
      <c r="E248" s="27" t="n">
        <v>742312</v>
      </c>
      <c r="F248" s="27" t="n">
        <v>0</v>
      </c>
      <c r="G248" s="27" t="n">
        <v>699500</v>
      </c>
      <c r="H248" s="27" t="n">
        <v>0</v>
      </c>
      <c r="I248" s="27" t="n">
        <v>42812</v>
      </c>
      <c r="J248" s="27" t="n">
        <v>227606.28</v>
      </c>
      <c r="K248" s="27" t="n">
        <v>0</v>
      </c>
      <c r="L248" s="27" t="n">
        <v>219827.08</v>
      </c>
      <c r="M248" s="27" t="n">
        <v>0</v>
      </c>
      <c r="N248" s="27" t="n">
        <v>7779.2</v>
      </c>
      <c r="O248" s="52" t="n">
        <f aca="false">J248/E248*100</f>
        <v>30.6618079729278</v>
      </c>
      <c r="P248" s="52" t="n">
        <f aca="false">L248/G248*100</f>
        <v>31.4263159399571</v>
      </c>
    </row>
    <row r="249" customFormat="false" ht="12" hidden="false" customHeight="false" outlineLevel="0" collapsed="false">
      <c r="A249" s="26" t="s">
        <v>541</v>
      </c>
      <c r="B249" s="27"/>
      <c r="C249" s="27" t="s">
        <v>542</v>
      </c>
      <c r="D249" s="27"/>
      <c r="E249" s="27" t="n">
        <v>311900</v>
      </c>
      <c r="F249" s="27" t="n">
        <v>0</v>
      </c>
      <c r="G249" s="27" t="n">
        <v>196900</v>
      </c>
      <c r="H249" s="27" t="n">
        <v>25000</v>
      </c>
      <c r="I249" s="27" t="n">
        <v>9000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52" t="n">
        <f aca="false">J249/E249*100</f>
        <v>0</v>
      </c>
      <c r="P249" s="52" t="n">
        <f aca="false">L249/G249*100</f>
        <v>0</v>
      </c>
    </row>
    <row r="250" customFormat="false" ht="12" hidden="false" customHeight="false" outlineLevel="0" collapsed="false">
      <c r="A250" s="26" t="s">
        <v>395</v>
      </c>
      <c r="B250" s="27"/>
      <c r="C250" s="27" t="s">
        <v>542</v>
      </c>
      <c r="D250" s="27"/>
      <c r="E250" s="27" t="n">
        <v>311900</v>
      </c>
      <c r="F250" s="27" t="n">
        <v>0</v>
      </c>
      <c r="G250" s="27" t="n">
        <v>196900</v>
      </c>
      <c r="H250" s="27" t="n">
        <v>25000</v>
      </c>
      <c r="I250" s="27" t="n">
        <v>9000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52" t="n">
        <f aca="false">J250/E250*100</f>
        <v>0</v>
      </c>
      <c r="P250" s="52" t="n">
        <f aca="false">L250/G250*100</f>
        <v>0</v>
      </c>
    </row>
    <row r="251" customFormat="false" ht="12" hidden="false" customHeight="false" outlineLevel="0" collapsed="false">
      <c r="A251" s="26" t="s">
        <v>474</v>
      </c>
      <c r="B251" s="27"/>
      <c r="C251" s="27" t="s">
        <v>542</v>
      </c>
      <c r="D251" s="27"/>
      <c r="E251" s="27" t="n">
        <v>311900</v>
      </c>
      <c r="F251" s="27" t="n">
        <v>0</v>
      </c>
      <c r="G251" s="27" t="n">
        <v>196900</v>
      </c>
      <c r="H251" s="27" t="n">
        <v>25000</v>
      </c>
      <c r="I251" s="27" t="n">
        <v>9000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52" t="n">
        <f aca="false">J251/E251*100</f>
        <v>0</v>
      </c>
      <c r="P251" s="52" t="n">
        <f aca="false">L251/G251*100</f>
        <v>0</v>
      </c>
    </row>
    <row r="252" customFormat="false" ht="12" hidden="false" customHeight="false" outlineLevel="0" collapsed="false">
      <c r="A252" s="26" t="s">
        <v>538</v>
      </c>
      <c r="B252" s="27"/>
      <c r="C252" s="27" t="s">
        <v>542</v>
      </c>
      <c r="D252" s="27"/>
      <c r="E252" s="27" t="n">
        <v>200</v>
      </c>
      <c r="F252" s="27" t="n">
        <v>0</v>
      </c>
      <c r="G252" s="27" t="n">
        <v>20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52" t="n">
        <f aca="false">J252/E252*100</f>
        <v>0</v>
      </c>
      <c r="P252" s="52" t="n">
        <f aca="false">L252/G252*100</f>
        <v>0</v>
      </c>
    </row>
    <row r="253" customFormat="false" ht="24" hidden="false" customHeight="false" outlineLevel="0" collapsed="false">
      <c r="A253" s="26" t="s">
        <v>514</v>
      </c>
      <c r="B253" s="27"/>
      <c r="C253" s="27" t="s">
        <v>542</v>
      </c>
      <c r="D253" s="27"/>
      <c r="E253" s="27" t="n">
        <v>2700</v>
      </c>
      <c r="F253" s="27" t="n">
        <v>0</v>
      </c>
      <c r="G253" s="27" t="n">
        <v>270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52" t="n">
        <f aca="false">J253/E253*100</f>
        <v>0</v>
      </c>
      <c r="P253" s="52" t="n">
        <f aca="false">L253/G253*100</f>
        <v>0</v>
      </c>
    </row>
    <row r="254" customFormat="false" ht="24" hidden="false" customHeight="false" outlineLevel="0" collapsed="false">
      <c r="A254" s="26" t="s">
        <v>475</v>
      </c>
      <c r="B254" s="27"/>
      <c r="C254" s="27" t="s">
        <v>542</v>
      </c>
      <c r="D254" s="27"/>
      <c r="E254" s="27" t="n">
        <v>309000</v>
      </c>
      <c r="F254" s="27" t="n">
        <v>0</v>
      </c>
      <c r="G254" s="27" t="n">
        <v>194000</v>
      </c>
      <c r="H254" s="27" t="n">
        <v>25000</v>
      </c>
      <c r="I254" s="27" t="n">
        <v>9000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52" t="n">
        <f aca="false">J254/E254*100</f>
        <v>0</v>
      </c>
      <c r="P254" s="52" t="n">
        <f aca="false">L254/G254*100</f>
        <v>0</v>
      </c>
    </row>
    <row r="255" customFormat="false" ht="12" hidden="false" customHeight="false" outlineLevel="0" collapsed="false">
      <c r="A255" s="26" t="s">
        <v>479</v>
      </c>
      <c r="B255" s="27"/>
      <c r="C255" s="27" t="s">
        <v>543</v>
      </c>
      <c r="D255" s="27"/>
      <c r="E255" s="27" t="n">
        <v>15856800</v>
      </c>
      <c r="F255" s="27" t="n">
        <v>0</v>
      </c>
      <c r="G255" s="27" t="n">
        <v>1585680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52" t="n">
        <f aca="false">J255/E255*100</f>
        <v>0</v>
      </c>
      <c r="P255" s="52" t="n">
        <f aca="false">L255/G255*100</f>
        <v>0</v>
      </c>
    </row>
    <row r="256" customFormat="false" ht="12" hidden="false" customHeight="true" outlineLevel="0" collapsed="false">
      <c r="A256" s="26" t="s">
        <v>395</v>
      </c>
      <c r="B256" s="27"/>
      <c r="C256" s="27" t="s">
        <v>543</v>
      </c>
      <c r="D256" s="27"/>
      <c r="E256" s="27" t="n">
        <v>15856800</v>
      </c>
      <c r="F256" s="27" t="n">
        <v>0</v>
      </c>
      <c r="G256" s="27" t="n">
        <v>1585680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52" t="n">
        <f aca="false">J256/E256*100</f>
        <v>0</v>
      </c>
      <c r="P256" s="52" t="n">
        <f aca="false">L256/G256*100</f>
        <v>0</v>
      </c>
    </row>
    <row r="257" s="54" customFormat="true" ht="12" hidden="false" customHeight="false" outlineLevel="0" collapsed="false">
      <c r="A257" s="29" t="s">
        <v>544</v>
      </c>
      <c r="B257" s="31"/>
      <c r="C257" s="31" t="s">
        <v>545</v>
      </c>
      <c r="D257" s="31"/>
      <c r="E257" s="31" t="n">
        <v>2192900</v>
      </c>
      <c r="F257" s="31" t="n">
        <v>2192900</v>
      </c>
      <c r="G257" s="31" t="n">
        <v>2192900</v>
      </c>
      <c r="H257" s="31" t="n">
        <v>0</v>
      </c>
      <c r="I257" s="31" t="n">
        <v>219290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53" t="n">
        <f aca="false">J257/E257*100</f>
        <v>0</v>
      </c>
      <c r="P257" s="53" t="n">
        <f aca="false">L257/G257*100</f>
        <v>0</v>
      </c>
    </row>
    <row r="258" s="54" customFormat="true" ht="24" hidden="false" customHeight="false" outlineLevel="0" collapsed="false">
      <c r="A258" s="29" t="s">
        <v>546</v>
      </c>
      <c r="B258" s="31"/>
      <c r="C258" s="31" t="s">
        <v>547</v>
      </c>
      <c r="D258" s="31"/>
      <c r="E258" s="31" t="n">
        <v>2192900</v>
      </c>
      <c r="F258" s="31" t="n">
        <v>2192900</v>
      </c>
      <c r="G258" s="31" t="n">
        <v>2192900</v>
      </c>
      <c r="H258" s="31" t="n">
        <v>0</v>
      </c>
      <c r="I258" s="31" t="n">
        <v>219290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53" t="n">
        <f aca="false">J258/E258*100</f>
        <v>0</v>
      </c>
      <c r="P258" s="53" t="n">
        <f aca="false">L258/G258*100</f>
        <v>0</v>
      </c>
    </row>
    <row r="259" customFormat="false" ht="84" hidden="false" customHeight="false" outlineLevel="0" collapsed="false">
      <c r="A259" s="26" t="s">
        <v>389</v>
      </c>
      <c r="B259" s="27"/>
      <c r="C259" s="27" t="s">
        <v>548</v>
      </c>
      <c r="D259" s="27"/>
      <c r="E259" s="27" t="n">
        <v>2192900</v>
      </c>
      <c r="F259" s="27" t="n">
        <v>0</v>
      </c>
      <c r="G259" s="27" t="n">
        <v>0</v>
      </c>
      <c r="H259" s="27" t="n">
        <v>0</v>
      </c>
      <c r="I259" s="27" t="n">
        <v>219290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52" t="n">
        <f aca="false">J259/E259*100</f>
        <v>0</v>
      </c>
      <c r="P259" s="52"/>
    </row>
    <row r="260" customFormat="false" ht="36" hidden="false" customHeight="false" outlineLevel="0" collapsed="false">
      <c r="A260" s="26" t="s">
        <v>391</v>
      </c>
      <c r="B260" s="27"/>
      <c r="C260" s="27" t="s">
        <v>549</v>
      </c>
      <c r="D260" s="27"/>
      <c r="E260" s="27" t="n">
        <v>2192900</v>
      </c>
      <c r="F260" s="27" t="n">
        <v>0</v>
      </c>
      <c r="G260" s="27" t="n">
        <v>0</v>
      </c>
      <c r="H260" s="27" t="n">
        <v>0</v>
      </c>
      <c r="I260" s="27" t="n">
        <v>219290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52" t="n">
        <f aca="false">J260/E260*100</f>
        <v>0</v>
      </c>
      <c r="P260" s="52"/>
    </row>
    <row r="261" customFormat="false" ht="24" hidden="false" customHeight="false" outlineLevel="0" collapsed="false">
      <c r="A261" s="26" t="s">
        <v>393</v>
      </c>
      <c r="B261" s="27"/>
      <c r="C261" s="27" t="s">
        <v>550</v>
      </c>
      <c r="D261" s="27"/>
      <c r="E261" s="27" t="n">
        <v>1684370</v>
      </c>
      <c r="F261" s="27" t="n">
        <v>0</v>
      </c>
      <c r="G261" s="27" t="n">
        <v>0</v>
      </c>
      <c r="H261" s="27" t="n">
        <v>0</v>
      </c>
      <c r="I261" s="27" t="n">
        <v>168437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52" t="n">
        <f aca="false">J261/E261*100</f>
        <v>0</v>
      </c>
      <c r="P261" s="52"/>
    </row>
    <row r="262" customFormat="false" ht="12" hidden="false" customHeight="false" outlineLevel="0" collapsed="false">
      <c r="A262" s="26" t="s">
        <v>395</v>
      </c>
      <c r="B262" s="27"/>
      <c r="C262" s="27" t="s">
        <v>550</v>
      </c>
      <c r="D262" s="27"/>
      <c r="E262" s="27" t="n">
        <v>1684370</v>
      </c>
      <c r="F262" s="27" t="n">
        <v>0</v>
      </c>
      <c r="G262" s="27" t="n">
        <v>0</v>
      </c>
      <c r="H262" s="27" t="n">
        <v>0</v>
      </c>
      <c r="I262" s="27" t="n">
        <v>168437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52" t="n">
        <f aca="false">J262/E262*100</f>
        <v>0</v>
      </c>
      <c r="P262" s="52"/>
    </row>
    <row r="263" customFormat="false" ht="24" hidden="false" customHeight="false" outlineLevel="0" collapsed="false">
      <c r="A263" s="26" t="s">
        <v>396</v>
      </c>
      <c r="B263" s="27"/>
      <c r="C263" s="27" t="s">
        <v>550</v>
      </c>
      <c r="D263" s="27"/>
      <c r="E263" s="27" t="n">
        <v>1684370</v>
      </c>
      <c r="F263" s="27" t="n">
        <v>0</v>
      </c>
      <c r="G263" s="27" t="n">
        <v>0</v>
      </c>
      <c r="H263" s="27" t="n">
        <v>0</v>
      </c>
      <c r="I263" s="27" t="n">
        <v>168437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52" t="n">
        <f aca="false">J263/E263*100</f>
        <v>0</v>
      </c>
      <c r="P263" s="52"/>
    </row>
    <row r="264" customFormat="false" ht="12" hidden="false" customHeight="false" outlineLevel="0" collapsed="false">
      <c r="A264" s="26" t="s">
        <v>397</v>
      </c>
      <c r="B264" s="27"/>
      <c r="C264" s="27" t="s">
        <v>550</v>
      </c>
      <c r="D264" s="27"/>
      <c r="E264" s="27" t="n">
        <v>1684370</v>
      </c>
      <c r="F264" s="27" t="n">
        <v>0</v>
      </c>
      <c r="G264" s="27" t="n">
        <v>0</v>
      </c>
      <c r="H264" s="27" t="n">
        <v>0</v>
      </c>
      <c r="I264" s="27" t="n">
        <v>168437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52" t="n">
        <f aca="false">J264/E264*100</f>
        <v>0</v>
      </c>
      <c r="P264" s="52"/>
    </row>
    <row r="265" customFormat="false" ht="60" hidden="false" customHeight="false" outlineLevel="0" collapsed="false">
      <c r="A265" s="26" t="s">
        <v>398</v>
      </c>
      <c r="B265" s="27"/>
      <c r="C265" s="27" t="s">
        <v>551</v>
      </c>
      <c r="D265" s="27"/>
      <c r="E265" s="27" t="n">
        <v>508530</v>
      </c>
      <c r="F265" s="27" t="n">
        <v>0</v>
      </c>
      <c r="G265" s="27" t="n">
        <v>0</v>
      </c>
      <c r="H265" s="27" t="n">
        <v>0</v>
      </c>
      <c r="I265" s="27" t="n">
        <v>50853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52" t="n">
        <f aca="false">J265/E265*100</f>
        <v>0</v>
      </c>
      <c r="P265" s="52"/>
    </row>
    <row r="266" customFormat="false" ht="12" hidden="false" customHeight="false" outlineLevel="0" collapsed="false">
      <c r="A266" s="26" t="s">
        <v>395</v>
      </c>
      <c r="B266" s="27"/>
      <c r="C266" s="27" t="s">
        <v>551</v>
      </c>
      <c r="D266" s="27"/>
      <c r="E266" s="27" t="n">
        <v>508530</v>
      </c>
      <c r="F266" s="27" t="n">
        <v>0</v>
      </c>
      <c r="G266" s="27" t="n">
        <v>0</v>
      </c>
      <c r="H266" s="27" t="n">
        <v>0</v>
      </c>
      <c r="I266" s="27" t="n">
        <v>50853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52" t="n">
        <f aca="false">J266/E266*100</f>
        <v>0</v>
      </c>
      <c r="P266" s="52"/>
    </row>
    <row r="267" customFormat="false" ht="24" hidden="false" customHeight="false" outlineLevel="0" collapsed="false">
      <c r="A267" s="26" t="s">
        <v>396</v>
      </c>
      <c r="B267" s="27"/>
      <c r="C267" s="27" t="s">
        <v>551</v>
      </c>
      <c r="D267" s="27"/>
      <c r="E267" s="27" t="n">
        <v>508530</v>
      </c>
      <c r="F267" s="27" t="n">
        <v>0</v>
      </c>
      <c r="G267" s="27" t="n">
        <v>0</v>
      </c>
      <c r="H267" s="27" t="n">
        <v>0</v>
      </c>
      <c r="I267" s="27" t="n">
        <v>50853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52" t="n">
        <f aca="false">J267/E267*100</f>
        <v>0</v>
      </c>
      <c r="P267" s="52"/>
    </row>
    <row r="268" customFormat="false" ht="24" hidden="false" customHeight="false" outlineLevel="0" collapsed="false">
      <c r="A268" s="26" t="s">
        <v>400</v>
      </c>
      <c r="B268" s="27"/>
      <c r="C268" s="27" t="s">
        <v>551</v>
      </c>
      <c r="D268" s="27"/>
      <c r="E268" s="27" t="n">
        <v>508530</v>
      </c>
      <c r="F268" s="27" t="n">
        <v>0</v>
      </c>
      <c r="G268" s="27" t="n">
        <v>0</v>
      </c>
      <c r="H268" s="27" t="n">
        <v>0</v>
      </c>
      <c r="I268" s="27" t="n">
        <v>50853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52" t="n">
        <f aca="false">J268/E268*100</f>
        <v>0</v>
      </c>
      <c r="P268" s="52"/>
    </row>
    <row r="269" customFormat="false" ht="12" hidden="false" customHeight="false" outlineLevel="0" collapsed="false">
      <c r="A269" s="26" t="s">
        <v>438</v>
      </c>
      <c r="B269" s="27"/>
      <c r="C269" s="27" t="s">
        <v>552</v>
      </c>
      <c r="D269" s="27"/>
      <c r="E269" s="27" t="n">
        <v>0</v>
      </c>
      <c r="F269" s="27" t="n">
        <v>2192900</v>
      </c>
      <c r="G269" s="27" t="n">
        <v>219290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52"/>
      <c r="P269" s="52" t="n">
        <f aca="false">L269/G269*100</f>
        <v>0</v>
      </c>
    </row>
    <row r="270" customFormat="false" ht="12" hidden="false" customHeight="false" outlineLevel="0" collapsed="false">
      <c r="A270" s="26" t="s">
        <v>553</v>
      </c>
      <c r="B270" s="27"/>
      <c r="C270" s="27" t="s">
        <v>554</v>
      </c>
      <c r="D270" s="27"/>
      <c r="E270" s="27" t="n">
        <v>0</v>
      </c>
      <c r="F270" s="27" t="n">
        <v>2192900</v>
      </c>
      <c r="G270" s="27" t="n">
        <v>219290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52"/>
      <c r="P270" s="52" t="n">
        <f aca="false">L270/G270*100</f>
        <v>0</v>
      </c>
    </row>
    <row r="271" customFormat="false" ht="12" hidden="false" customHeight="false" outlineLevel="0" collapsed="false">
      <c r="A271" s="26" t="s">
        <v>395</v>
      </c>
      <c r="B271" s="27"/>
      <c r="C271" s="27" t="s">
        <v>554</v>
      </c>
      <c r="D271" s="27"/>
      <c r="E271" s="27" t="n">
        <v>0</v>
      </c>
      <c r="F271" s="27" t="n">
        <v>2192900</v>
      </c>
      <c r="G271" s="27" t="n">
        <v>219290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52"/>
      <c r="P271" s="52" t="n">
        <f aca="false">L271/G271*100</f>
        <v>0</v>
      </c>
    </row>
    <row r="272" customFormat="false" ht="24" hidden="false" customHeight="false" outlineLevel="0" collapsed="false">
      <c r="A272" s="26" t="s">
        <v>441</v>
      </c>
      <c r="B272" s="27"/>
      <c r="C272" s="27" t="s">
        <v>554</v>
      </c>
      <c r="D272" s="27"/>
      <c r="E272" s="27" t="n">
        <v>0</v>
      </c>
      <c r="F272" s="27" t="n">
        <v>2192900</v>
      </c>
      <c r="G272" s="27" t="n">
        <v>219290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52"/>
      <c r="P272" s="52" t="n">
        <f aca="false">L272/G272*100</f>
        <v>0</v>
      </c>
    </row>
    <row r="273" customFormat="false" ht="36" hidden="false" customHeight="false" outlineLevel="0" collapsed="false">
      <c r="A273" s="26" t="s">
        <v>442</v>
      </c>
      <c r="B273" s="27"/>
      <c r="C273" s="27" t="s">
        <v>554</v>
      </c>
      <c r="D273" s="27"/>
      <c r="E273" s="27" t="n">
        <v>0</v>
      </c>
      <c r="F273" s="27" t="n">
        <v>2192900</v>
      </c>
      <c r="G273" s="27" t="n">
        <v>219290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52"/>
      <c r="P273" s="52" t="n">
        <f aca="false">L273/G273*100</f>
        <v>0</v>
      </c>
    </row>
    <row r="274" s="54" customFormat="true" ht="48" hidden="false" customHeight="false" outlineLevel="0" collapsed="false">
      <c r="A274" s="29" t="s">
        <v>555</v>
      </c>
      <c r="B274" s="31"/>
      <c r="C274" s="31" t="s">
        <v>556</v>
      </c>
      <c r="D274" s="31"/>
      <c r="E274" s="31" t="n">
        <v>21778700</v>
      </c>
      <c r="F274" s="31" t="n">
        <v>138800</v>
      </c>
      <c r="G274" s="31" t="n">
        <v>21396600</v>
      </c>
      <c r="H274" s="31" t="n">
        <v>0</v>
      </c>
      <c r="I274" s="31" t="n">
        <v>520900</v>
      </c>
      <c r="J274" s="31" t="n">
        <v>322296.55</v>
      </c>
      <c r="K274" s="31" t="n">
        <v>0</v>
      </c>
      <c r="L274" s="31" t="n">
        <v>314646.55</v>
      </c>
      <c r="M274" s="31" t="n">
        <v>0</v>
      </c>
      <c r="N274" s="31" t="n">
        <v>7650</v>
      </c>
      <c r="O274" s="53" t="n">
        <f aca="false">J274/E274*100</f>
        <v>1.47987046977092</v>
      </c>
      <c r="P274" s="53" t="n">
        <f aca="false">L274/G274*100</f>
        <v>1.47054461923857</v>
      </c>
    </row>
    <row r="275" s="54" customFormat="true" ht="12" hidden="false" customHeight="false" outlineLevel="0" collapsed="false">
      <c r="A275" s="29" t="s">
        <v>557</v>
      </c>
      <c r="B275" s="31"/>
      <c r="C275" s="31" t="s">
        <v>558</v>
      </c>
      <c r="D275" s="31"/>
      <c r="E275" s="31" t="n">
        <v>6219500</v>
      </c>
      <c r="F275" s="31" t="n">
        <v>138800</v>
      </c>
      <c r="G275" s="31" t="n">
        <v>6219500</v>
      </c>
      <c r="H275" s="31" t="n">
        <v>0</v>
      </c>
      <c r="I275" s="31" t="n">
        <v>13880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53" t="n">
        <f aca="false">J275/E275*100</f>
        <v>0</v>
      </c>
      <c r="P275" s="53" t="n">
        <f aca="false">L275/G275*100</f>
        <v>0</v>
      </c>
    </row>
    <row r="276" customFormat="false" ht="84" hidden="false" customHeight="false" outlineLevel="0" collapsed="false">
      <c r="A276" s="26" t="s">
        <v>389</v>
      </c>
      <c r="B276" s="27"/>
      <c r="C276" s="27" t="s">
        <v>559</v>
      </c>
      <c r="D276" s="27"/>
      <c r="E276" s="27" t="n">
        <v>6054500</v>
      </c>
      <c r="F276" s="27" t="n">
        <v>0</v>
      </c>
      <c r="G276" s="27" t="n">
        <v>5915700</v>
      </c>
      <c r="H276" s="27" t="n">
        <v>0</v>
      </c>
      <c r="I276" s="27" t="n">
        <v>13880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52" t="n">
        <f aca="false">J276/E276*100</f>
        <v>0</v>
      </c>
      <c r="P276" s="52" t="n">
        <f aca="false">L276/G276*100</f>
        <v>0</v>
      </c>
    </row>
    <row r="277" customFormat="false" ht="36" hidden="false" customHeight="false" outlineLevel="0" collapsed="false">
      <c r="A277" s="26" t="s">
        <v>391</v>
      </c>
      <c r="B277" s="27"/>
      <c r="C277" s="27" t="s">
        <v>560</v>
      </c>
      <c r="D277" s="27"/>
      <c r="E277" s="27" t="n">
        <v>6054500</v>
      </c>
      <c r="F277" s="27" t="n">
        <v>0</v>
      </c>
      <c r="G277" s="27" t="n">
        <v>5915700</v>
      </c>
      <c r="H277" s="27" t="n">
        <v>0</v>
      </c>
      <c r="I277" s="27" t="n">
        <v>13880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52" t="n">
        <f aca="false">J277/E277*100</f>
        <v>0</v>
      </c>
      <c r="P277" s="52" t="n">
        <f aca="false">L277/G277*100</f>
        <v>0</v>
      </c>
    </row>
    <row r="278" customFormat="false" ht="24" hidden="false" customHeight="false" outlineLevel="0" collapsed="false">
      <c r="A278" s="26" t="s">
        <v>393</v>
      </c>
      <c r="B278" s="27"/>
      <c r="C278" s="27" t="s">
        <v>561</v>
      </c>
      <c r="D278" s="27"/>
      <c r="E278" s="27" t="n">
        <v>4296194</v>
      </c>
      <c r="F278" s="27" t="n">
        <v>0</v>
      </c>
      <c r="G278" s="27" t="n">
        <v>4189620</v>
      </c>
      <c r="H278" s="27" t="n">
        <v>0</v>
      </c>
      <c r="I278" s="27" t="n">
        <v>106574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52" t="n">
        <f aca="false">J278/E278*100</f>
        <v>0</v>
      </c>
      <c r="P278" s="52" t="n">
        <f aca="false">L278/G278*100</f>
        <v>0</v>
      </c>
    </row>
    <row r="279" customFormat="false" ht="12" hidden="false" customHeight="false" outlineLevel="0" collapsed="false">
      <c r="A279" s="26" t="s">
        <v>395</v>
      </c>
      <c r="B279" s="27"/>
      <c r="C279" s="27" t="s">
        <v>561</v>
      </c>
      <c r="D279" s="27"/>
      <c r="E279" s="27" t="n">
        <v>4296194</v>
      </c>
      <c r="F279" s="27" t="n">
        <v>0</v>
      </c>
      <c r="G279" s="27" t="n">
        <v>4189620</v>
      </c>
      <c r="H279" s="27" t="n">
        <v>0</v>
      </c>
      <c r="I279" s="27" t="n">
        <v>106574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52" t="n">
        <f aca="false">J279/E279*100</f>
        <v>0</v>
      </c>
      <c r="P279" s="52" t="n">
        <f aca="false">L279/G279*100</f>
        <v>0</v>
      </c>
    </row>
    <row r="280" customFormat="false" ht="24" hidden="false" customHeight="false" outlineLevel="0" collapsed="false">
      <c r="A280" s="26" t="s">
        <v>396</v>
      </c>
      <c r="B280" s="27"/>
      <c r="C280" s="27" t="s">
        <v>561</v>
      </c>
      <c r="D280" s="27"/>
      <c r="E280" s="27" t="n">
        <v>4296194</v>
      </c>
      <c r="F280" s="27" t="n">
        <v>0</v>
      </c>
      <c r="G280" s="27" t="n">
        <v>4189620</v>
      </c>
      <c r="H280" s="27" t="n">
        <v>0</v>
      </c>
      <c r="I280" s="27" t="n">
        <v>106574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52" t="n">
        <f aca="false">J280/E280*100</f>
        <v>0</v>
      </c>
      <c r="P280" s="52" t="n">
        <f aca="false">L280/G280*100</f>
        <v>0</v>
      </c>
    </row>
    <row r="281" customFormat="false" ht="12" hidden="false" customHeight="false" outlineLevel="0" collapsed="false">
      <c r="A281" s="26" t="s">
        <v>397</v>
      </c>
      <c r="B281" s="27"/>
      <c r="C281" s="27" t="s">
        <v>561</v>
      </c>
      <c r="D281" s="27"/>
      <c r="E281" s="27" t="n">
        <v>4296194</v>
      </c>
      <c r="F281" s="27" t="n">
        <v>0</v>
      </c>
      <c r="G281" s="27" t="n">
        <v>4189620</v>
      </c>
      <c r="H281" s="27" t="n">
        <v>0</v>
      </c>
      <c r="I281" s="27" t="n">
        <v>106574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52" t="n">
        <f aca="false">J281/E281*100</f>
        <v>0</v>
      </c>
      <c r="P281" s="52" t="n">
        <f aca="false">L281/G281*100</f>
        <v>0</v>
      </c>
    </row>
    <row r="282" customFormat="false" ht="48" hidden="false" customHeight="false" outlineLevel="0" collapsed="false">
      <c r="A282" s="26" t="s">
        <v>428</v>
      </c>
      <c r="B282" s="27"/>
      <c r="C282" s="27" t="s">
        <v>562</v>
      </c>
      <c r="D282" s="27"/>
      <c r="E282" s="27" t="n">
        <v>440000</v>
      </c>
      <c r="F282" s="27" t="n">
        <v>0</v>
      </c>
      <c r="G282" s="27" t="n">
        <v>44000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52" t="n">
        <f aca="false">J282/E282*100</f>
        <v>0</v>
      </c>
      <c r="P282" s="52" t="n">
        <f aca="false">L282/G282*100</f>
        <v>0</v>
      </c>
    </row>
    <row r="283" customFormat="false" ht="12" hidden="false" customHeight="false" outlineLevel="0" collapsed="false">
      <c r="A283" s="26" t="s">
        <v>395</v>
      </c>
      <c r="B283" s="27"/>
      <c r="C283" s="27" t="s">
        <v>562</v>
      </c>
      <c r="D283" s="27"/>
      <c r="E283" s="27" t="n">
        <v>440000</v>
      </c>
      <c r="F283" s="27" t="n">
        <v>0</v>
      </c>
      <c r="G283" s="27" t="n">
        <v>440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52" t="n">
        <f aca="false">J283/E283*100</f>
        <v>0</v>
      </c>
      <c r="P283" s="52" t="n">
        <f aca="false">L283/G283*100</f>
        <v>0</v>
      </c>
    </row>
    <row r="284" customFormat="false" ht="24" hidden="false" customHeight="false" outlineLevel="0" collapsed="false">
      <c r="A284" s="26" t="s">
        <v>396</v>
      </c>
      <c r="B284" s="27"/>
      <c r="C284" s="27" t="s">
        <v>562</v>
      </c>
      <c r="D284" s="27"/>
      <c r="E284" s="27" t="n">
        <v>220000</v>
      </c>
      <c r="F284" s="27" t="n">
        <v>0</v>
      </c>
      <c r="G284" s="27" t="n">
        <v>22000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52" t="n">
        <f aca="false">J284/E284*100</f>
        <v>0</v>
      </c>
      <c r="P284" s="52" t="n">
        <f aca="false">L284/G284*100</f>
        <v>0</v>
      </c>
    </row>
    <row r="285" customFormat="false" ht="24" hidden="false" customHeight="false" outlineLevel="0" collapsed="false">
      <c r="A285" s="26" t="s">
        <v>490</v>
      </c>
      <c r="B285" s="27"/>
      <c r="C285" s="27" t="s">
        <v>562</v>
      </c>
      <c r="D285" s="27"/>
      <c r="E285" s="27" t="n">
        <v>220000</v>
      </c>
      <c r="F285" s="27" t="n">
        <v>0</v>
      </c>
      <c r="G285" s="27" t="n">
        <v>22000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52" t="n">
        <f aca="false">J285/E285*100</f>
        <v>0</v>
      </c>
      <c r="P285" s="52" t="n">
        <f aca="false">L285/G285*100</f>
        <v>0</v>
      </c>
    </row>
    <row r="286" customFormat="false" ht="12" hidden="false" customHeight="false" outlineLevel="0" collapsed="false">
      <c r="A286" s="26" t="s">
        <v>426</v>
      </c>
      <c r="B286" s="27"/>
      <c r="C286" s="27" t="s">
        <v>562</v>
      </c>
      <c r="D286" s="27"/>
      <c r="E286" s="27" t="n">
        <v>220000</v>
      </c>
      <c r="F286" s="27" t="n">
        <v>0</v>
      </c>
      <c r="G286" s="27" t="n">
        <v>22000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52" t="n">
        <f aca="false">J286/E286*100</f>
        <v>0</v>
      </c>
      <c r="P286" s="52" t="n">
        <f aca="false">L286/G286*100</f>
        <v>0</v>
      </c>
    </row>
    <row r="287" customFormat="false" ht="24" hidden="false" customHeight="false" outlineLevel="0" collapsed="false">
      <c r="A287" s="26" t="s">
        <v>496</v>
      </c>
      <c r="B287" s="27"/>
      <c r="C287" s="27" t="s">
        <v>562</v>
      </c>
      <c r="D287" s="27"/>
      <c r="E287" s="27" t="n">
        <v>220000</v>
      </c>
      <c r="F287" s="27" t="n">
        <v>0</v>
      </c>
      <c r="G287" s="27" t="n">
        <v>22000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52" t="n">
        <f aca="false">J287/E287*100</f>
        <v>0</v>
      </c>
      <c r="P287" s="52" t="n">
        <f aca="false">L287/G287*100</f>
        <v>0</v>
      </c>
    </row>
    <row r="288" customFormat="false" ht="60" hidden="false" customHeight="false" outlineLevel="0" collapsed="false">
      <c r="A288" s="26" t="s">
        <v>398</v>
      </c>
      <c r="B288" s="27"/>
      <c r="C288" s="27" t="s">
        <v>563</v>
      </c>
      <c r="D288" s="27"/>
      <c r="E288" s="27" t="n">
        <v>1318306</v>
      </c>
      <c r="F288" s="27" t="n">
        <v>0</v>
      </c>
      <c r="G288" s="27" t="n">
        <v>1286080</v>
      </c>
      <c r="H288" s="27" t="n">
        <v>0</v>
      </c>
      <c r="I288" s="27" t="n">
        <v>32226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52" t="n">
        <f aca="false">J288/E288*100</f>
        <v>0</v>
      </c>
      <c r="P288" s="52" t="n">
        <f aca="false">L288/G288*100</f>
        <v>0</v>
      </c>
    </row>
    <row r="289" customFormat="false" ht="12" hidden="false" customHeight="false" outlineLevel="0" collapsed="false">
      <c r="A289" s="26" t="s">
        <v>395</v>
      </c>
      <c r="B289" s="27"/>
      <c r="C289" s="27" t="s">
        <v>563</v>
      </c>
      <c r="D289" s="27"/>
      <c r="E289" s="27" t="n">
        <v>1318306</v>
      </c>
      <c r="F289" s="27" t="n">
        <v>0</v>
      </c>
      <c r="G289" s="27" t="n">
        <v>1286080</v>
      </c>
      <c r="H289" s="27" t="n">
        <v>0</v>
      </c>
      <c r="I289" s="27" t="n">
        <v>32226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52" t="n">
        <f aca="false">J289/E289*100</f>
        <v>0</v>
      </c>
      <c r="P289" s="52" t="n">
        <f aca="false">L289/G289*100</f>
        <v>0</v>
      </c>
    </row>
    <row r="290" customFormat="false" ht="24" hidden="false" customHeight="false" outlineLevel="0" collapsed="false">
      <c r="A290" s="26" t="s">
        <v>396</v>
      </c>
      <c r="B290" s="27"/>
      <c r="C290" s="27" t="s">
        <v>563</v>
      </c>
      <c r="D290" s="27"/>
      <c r="E290" s="27" t="n">
        <v>1318306</v>
      </c>
      <c r="F290" s="27" t="n">
        <v>0</v>
      </c>
      <c r="G290" s="27" t="n">
        <v>1286080</v>
      </c>
      <c r="H290" s="27" t="n">
        <v>0</v>
      </c>
      <c r="I290" s="27" t="n">
        <v>32226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52" t="n">
        <f aca="false">J290/E290*100</f>
        <v>0</v>
      </c>
      <c r="P290" s="52" t="n">
        <f aca="false">L290/G290*100</f>
        <v>0</v>
      </c>
    </row>
    <row r="291" customFormat="false" ht="24" hidden="false" customHeight="false" outlineLevel="0" collapsed="false">
      <c r="A291" s="26" t="s">
        <v>400</v>
      </c>
      <c r="B291" s="27"/>
      <c r="C291" s="27" t="s">
        <v>563</v>
      </c>
      <c r="D291" s="27"/>
      <c r="E291" s="27" t="n">
        <v>1318306</v>
      </c>
      <c r="F291" s="27" t="n">
        <v>0</v>
      </c>
      <c r="G291" s="27" t="n">
        <v>1286080</v>
      </c>
      <c r="H291" s="27" t="n">
        <v>0</v>
      </c>
      <c r="I291" s="27" t="n">
        <v>32226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52" t="n">
        <f aca="false">J291/E291*100</f>
        <v>0</v>
      </c>
      <c r="P291" s="52" t="n">
        <f aca="false">L291/G291*100</f>
        <v>0</v>
      </c>
    </row>
    <row r="292" customFormat="false" ht="36" hidden="false" customHeight="false" outlineLevel="0" collapsed="false">
      <c r="A292" s="26" t="s">
        <v>409</v>
      </c>
      <c r="B292" s="27"/>
      <c r="C292" s="27" t="s">
        <v>564</v>
      </c>
      <c r="D292" s="27"/>
      <c r="E292" s="27" t="n">
        <v>165000</v>
      </c>
      <c r="F292" s="27" t="n">
        <v>0</v>
      </c>
      <c r="G292" s="27" t="n">
        <v>16500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52" t="n">
        <f aca="false">J292/E292*100</f>
        <v>0</v>
      </c>
      <c r="P292" s="52" t="n">
        <f aca="false">L292/G292*100</f>
        <v>0</v>
      </c>
    </row>
    <row r="293" customFormat="false" ht="36" hidden="false" customHeight="false" outlineLevel="0" collapsed="false">
      <c r="A293" s="26" t="s">
        <v>411</v>
      </c>
      <c r="B293" s="27"/>
      <c r="C293" s="27" t="s">
        <v>565</v>
      </c>
      <c r="D293" s="27"/>
      <c r="E293" s="27" t="n">
        <v>165000</v>
      </c>
      <c r="F293" s="27" t="n">
        <v>0</v>
      </c>
      <c r="G293" s="27" t="n">
        <v>16500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52" t="n">
        <f aca="false">J293/E293*100</f>
        <v>0</v>
      </c>
      <c r="P293" s="52" t="n">
        <f aca="false">L293/G293*100</f>
        <v>0</v>
      </c>
    </row>
    <row r="294" customFormat="false" ht="36" hidden="false" customHeight="false" outlineLevel="0" collapsed="false">
      <c r="A294" s="26" t="s">
        <v>413</v>
      </c>
      <c r="B294" s="27"/>
      <c r="C294" s="27" t="s">
        <v>566</v>
      </c>
      <c r="D294" s="27"/>
      <c r="E294" s="27" t="n">
        <v>70000</v>
      </c>
      <c r="F294" s="27" t="n">
        <v>0</v>
      </c>
      <c r="G294" s="27" t="n">
        <v>7000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52" t="n">
        <f aca="false">J294/E294*100</f>
        <v>0</v>
      </c>
      <c r="P294" s="52" t="n">
        <f aca="false">L294/G294*100</f>
        <v>0</v>
      </c>
    </row>
    <row r="295" customFormat="false" ht="12" hidden="false" customHeight="false" outlineLevel="0" collapsed="false">
      <c r="A295" s="26" t="s">
        <v>395</v>
      </c>
      <c r="B295" s="27"/>
      <c r="C295" s="27" t="s">
        <v>566</v>
      </c>
      <c r="D295" s="27"/>
      <c r="E295" s="27" t="n">
        <v>70000</v>
      </c>
      <c r="F295" s="27" t="n">
        <v>0</v>
      </c>
      <c r="G295" s="27" t="n">
        <v>7000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52" t="n">
        <f aca="false">J295/E295*100</f>
        <v>0</v>
      </c>
      <c r="P295" s="52" t="n">
        <f aca="false">L295/G295*100</f>
        <v>0</v>
      </c>
    </row>
    <row r="296" customFormat="false" ht="12" hidden="false" customHeight="false" outlineLevel="0" collapsed="false">
      <c r="A296" s="26" t="s">
        <v>407</v>
      </c>
      <c r="B296" s="27"/>
      <c r="C296" s="27" t="s">
        <v>566</v>
      </c>
      <c r="D296" s="27"/>
      <c r="E296" s="27" t="n">
        <v>70000</v>
      </c>
      <c r="F296" s="27" t="n">
        <v>0</v>
      </c>
      <c r="G296" s="27" t="n">
        <v>7000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52" t="n">
        <f aca="false">J296/E296*100</f>
        <v>0</v>
      </c>
      <c r="P296" s="52" t="n">
        <f aca="false">L296/G296*100</f>
        <v>0</v>
      </c>
    </row>
    <row r="297" customFormat="false" ht="12" hidden="false" customHeight="false" outlineLevel="0" collapsed="false">
      <c r="A297" s="26" t="s">
        <v>415</v>
      </c>
      <c r="B297" s="27"/>
      <c r="C297" s="27" t="s">
        <v>566</v>
      </c>
      <c r="D297" s="27"/>
      <c r="E297" s="27" t="n">
        <v>70000</v>
      </c>
      <c r="F297" s="27" t="n">
        <v>0</v>
      </c>
      <c r="G297" s="27" t="n">
        <v>7000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52" t="n">
        <f aca="false">J297/E297*100</f>
        <v>0</v>
      </c>
      <c r="P297" s="52" t="n">
        <f aca="false">L297/G297*100</f>
        <v>0</v>
      </c>
    </row>
    <row r="298" customFormat="false" ht="24" hidden="false" customHeight="false" outlineLevel="0" collapsed="false">
      <c r="A298" s="26" t="s">
        <v>416</v>
      </c>
      <c r="B298" s="27"/>
      <c r="C298" s="27" t="s">
        <v>567</v>
      </c>
      <c r="D298" s="27"/>
      <c r="E298" s="27" t="n">
        <v>95000</v>
      </c>
      <c r="F298" s="27" t="n">
        <v>0</v>
      </c>
      <c r="G298" s="27" t="n">
        <v>9500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52" t="n">
        <f aca="false">J298/E298*100</f>
        <v>0</v>
      </c>
      <c r="P298" s="52" t="n">
        <f aca="false">L298/G298*100</f>
        <v>0</v>
      </c>
    </row>
    <row r="299" customFormat="false" ht="12" hidden="false" customHeight="false" outlineLevel="0" collapsed="false">
      <c r="A299" s="26" t="s">
        <v>395</v>
      </c>
      <c r="B299" s="27"/>
      <c r="C299" s="27" t="s">
        <v>567</v>
      </c>
      <c r="D299" s="27"/>
      <c r="E299" s="27" t="n">
        <v>95000</v>
      </c>
      <c r="F299" s="27" t="n">
        <v>0</v>
      </c>
      <c r="G299" s="27" t="n">
        <v>9500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52" t="n">
        <f aca="false">J299/E299*100</f>
        <v>0</v>
      </c>
      <c r="P299" s="52" t="n">
        <f aca="false">L299/G299*100</f>
        <v>0</v>
      </c>
    </row>
    <row r="300" customFormat="false" ht="12" hidden="false" customHeight="false" outlineLevel="0" collapsed="false">
      <c r="A300" s="26" t="s">
        <v>407</v>
      </c>
      <c r="B300" s="27"/>
      <c r="C300" s="27" t="s">
        <v>567</v>
      </c>
      <c r="D300" s="27"/>
      <c r="E300" s="27" t="n">
        <v>95000</v>
      </c>
      <c r="F300" s="27" t="n">
        <v>0</v>
      </c>
      <c r="G300" s="27" t="n">
        <v>9500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52" t="n">
        <f aca="false">J300/E300*100</f>
        <v>0</v>
      </c>
      <c r="P300" s="52" t="n">
        <f aca="false">L300/G300*100</f>
        <v>0</v>
      </c>
    </row>
    <row r="301" customFormat="false" ht="12" hidden="false" customHeight="false" outlineLevel="0" collapsed="false">
      <c r="A301" s="26" t="s">
        <v>415</v>
      </c>
      <c r="B301" s="27"/>
      <c r="C301" s="27" t="s">
        <v>567</v>
      </c>
      <c r="D301" s="27"/>
      <c r="E301" s="27" t="n">
        <v>20000</v>
      </c>
      <c r="F301" s="27" t="n">
        <v>0</v>
      </c>
      <c r="G301" s="27" t="n">
        <v>2000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52" t="n">
        <f aca="false">J301/E301*100</f>
        <v>0</v>
      </c>
      <c r="P301" s="52" t="n">
        <f aca="false">L301/G301*100</f>
        <v>0</v>
      </c>
    </row>
    <row r="302" customFormat="false" ht="24" hidden="false" customHeight="false" outlineLevel="0" collapsed="false">
      <c r="A302" s="26" t="s">
        <v>501</v>
      </c>
      <c r="B302" s="27"/>
      <c r="C302" s="27" t="s">
        <v>567</v>
      </c>
      <c r="D302" s="27"/>
      <c r="E302" s="27" t="n">
        <v>15000</v>
      </c>
      <c r="F302" s="27" t="n">
        <v>0</v>
      </c>
      <c r="G302" s="27" t="n">
        <v>1500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52" t="n">
        <f aca="false">J302/E302*100</f>
        <v>0</v>
      </c>
      <c r="P302" s="52" t="n">
        <f aca="false">L302/G302*100</f>
        <v>0</v>
      </c>
    </row>
    <row r="303" customFormat="false" ht="12" hidden="false" customHeight="false" outlineLevel="0" collapsed="false">
      <c r="A303" s="26" t="s">
        <v>408</v>
      </c>
      <c r="B303" s="27"/>
      <c r="C303" s="27" t="s">
        <v>567</v>
      </c>
      <c r="D303" s="27"/>
      <c r="E303" s="27" t="n">
        <v>60000</v>
      </c>
      <c r="F303" s="27" t="n">
        <v>0</v>
      </c>
      <c r="G303" s="27" t="n">
        <v>6000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52" t="n">
        <f aca="false">J303/E303*100</f>
        <v>0</v>
      </c>
      <c r="P303" s="52" t="n">
        <f aca="false">L303/G303*100</f>
        <v>0</v>
      </c>
    </row>
    <row r="304" customFormat="false" ht="12" hidden="false" customHeight="false" outlineLevel="0" collapsed="false">
      <c r="A304" s="26" t="s">
        <v>438</v>
      </c>
      <c r="B304" s="27"/>
      <c r="C304" s="27" t="s">
        <v>568</v>
      </c>
      <c r="D304" s="27"/>
      <c r="E304" s="27" t="n">
        <v>0</v>
      </c>
      <c r="F304" s="27" t="n">
        <v>138800</v>
      </c>
      <c r="G304" s="27" t="n">
        <v>13880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52"/>
      <c r="P304" s="52" t="n">
        <f aca="false">L304/G304*100</f>
        <v>0</v>
      </c>
    </row>
    <row r="305" customFormat="false" ht="12" hidden="false" customHeight="false" outlineLevel="0" collapsed="false">
      <c r="A305" s="26" t="s">
        <v>553</v>
      </c>
      <c r="B305" s="27"/>
      <c r="C305" s="27" t="s">
        <v>569</v>
      </c>
      <c r="D305" s="27"/>
      <c r="E305" s="27" t="n">
        <v>0</v>
      </c>
      <c r="F305" s="27" t="n">
        <v>138800</v>
      </c>
      <c r="G305" s="27" t="n">
        <v>13880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52"/>
      <c r="P305" s="52" t="n">
        <f aca="false">L305/G305*100</f>
        <v>0</v>
      </c>
    </row>
    <row r="306" customFormat="false" ht="12" hidden="false" customHeight="false" outlineLevel="0" collapsed="false">
      <c r="A306" s="26" t="s">
        <v>395</v>
      </c>
      <c r="B306" s="27"/>
      <c r="C306" s="27" t="s">
        <v>569</v>
      </c>
      <c r="D306" s="27"/>
      <c r="E306" s="27" t="n">
        <v>0</v>
      </c>
      <c r="F306" s="27" t="n">
        <v>138800</v>
      </c>
      <c r="G306" s="27" t="n">
        <v>13880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52"/>
      <c r="P306" s="52" t="n">
        <f aca="false">L306/G306*100</f>
        <v>0</v>
      </c>
    </row>
    <row r="307" customFormat="false" ht="24" hidden="false" customHeight="false" outlineLevel="0" collapsed="false">
      <c r="A307" s="26" t="s">
        <v>441</v>
      </c>
      <c r="B307" s="27"/>
      <c r="C307" s="27" t="s">
        <v>569</v>
      </c>
      <c r="D307" s="27"/>
      <c r="E307" s="27" t="n">
        <v>0</v>
      </c>
      <c r="F307" s="27" t="n">
        <v>138800</v>
      </c>
      <c r="G307" s="27" t="n">
        <v>13880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52"/>
      <c r="P307" s="52" t="n">
        <f aca="false">L307/G307*100</f>
        <v>0</v>
      </c>
    </row>
    <row r="308" customFormat="false" ht="36" hidden="false" customHeight="false" outlineLevel="0" collapsed="false">
      <c r="A308" s="26" t="s">
        <v>442</v>
      </c>
      <c r="B308" s="27"/>
      <c r="C308" s="27" t="s">
        <v>569</v>
      </c>
      <c r="D308" s="27"/>
      <c r="E308" s="27" t="n">
        <v>0</v>
      </c>
      <c r="F308" s="27" t="n">
        <v>138800</v>
      </c>
      <c r="G308" s="27" t="n">
        <v>13880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52"/>
      <c r="P308" s="52" t="n">
        <f aca="false">L308/G308*100</f>
        <v>0</v>
      </c>
    </row>
    <row r="309" s="58" customFormat="true" ht="48" hidden="false" customHeight="false" outlineLevel="0" collapsed="false">
      <c r="A309" s="55" t="s">
        <v>570</v>
      </c>
      <c r="B309" s="56"/>
      <c r="C309" s="56" t="s">
        <v>571</v>
      </c>
      <c r="D309" s="56"/>
      <c r="E309" s="56" t="n">
        <v>12803100</v>
      </c>
      <c r="F309" s="56" t="n">
        <v>0</v>
      </c>
      <c r="G309" s="56" t="n">
        <v>12723900</v>
      </c>
      <c r="H309" s="56" t="n">
        <v>0</v>
      </c>
      <c r="I309" s="56" t="n">
        <v>79200</v>
      </c>
      <c r="J309" s="56" t="n">
        <v>314646.55</v>
      </c>
      <c r="K309" s="56" t="n">
        <v>0</v>
      </c>
      <c r="L309" s="56" t="n">
        <v>314646.55</v>
      </c>
      <c r="M309" s="56" t="n">
        <v>0</v>
      </c>
      <c r="N309" s="56" t="n">
        <v>0</v>
      </c>
      <c r="O309" s="57" t="n">
        <f aca="false">J309/E309*100</f>
        <v>2.45758097648226</v>
      </c>
      <c r="P309" s="57" t="n">
        <f aca="false">L309/G309*100</f>
        <v>2.47287820558162</v>
      </c>
    </row>
    <row r="310" customFormat="false" ht="84" hidden="false" customHeight="false" outlineLevel="0" collapsed="false">
      <c r="A310" s="26" t="s">
        <v>389</v>
      </c>
      <c r="B310" s="27"/>
      <c r="C310" s="27" t="s">
        <v>572</v>
      </c>
      <c r="D310" s="27"/>
      <c r="E310" s="27" t="n">
        <v>8701600</v>
      </c>
      <c r="F310" s="27" t="n">
        <v>0</v>
      </c>
      <c r="G310" s="27" t="n">
        <v>8701600</v>
      </c>
      <c r="H310" s="27" t="n">
        <v>0</v>
      </c>
      <c r="I310" s="27" t="n">
        <v>0</v>
      </c>
      <c r="J310" s="27" t="n">
        <v>302772.28</v>
      </c>
      <c r="K310" s="27" t="n">
        <v>0</v>
      </c>
      <c r="L310" s="27" t="n">
        <v>302772.28</v>
      </c>
      <c r="M310" s="27" t="n">
        <v>0</v>
      </c>
      <c r="N310" s="27" t="n">
        <v>0</v>
      </c>
      <c r="O310" s="52" t="n">
        <f aca="false">J310/E310*100</f>
        <v>3.47950124115105</v>
      </c>
      <c r="P310" s="52" t="n">
        <f aca="false">L310/G310*100</f>
        <v>3.47950124115105</v>
      </c>
    </row>
    <row r="311" customFormat="false" ht="24" hidden="false" customHeight="false" outlineLevel="0" collapsed="false">
      <c r="A311" s="26" t="s">
        <v>484</v>
      </c>
      <c r="B311" s="27"/>
      <c r="C311" s="27" t="s">
        <v>573</v>
      </c>
      <c r="D311" s="27"/>
      <c r="E311" s="27" t="n">
        <v>8701600</v>
      </c>
      <c r="F311" s="27" t="n">
        <v>0</v>
      </c>
      <c r="G311" s="27" t="n">
        <v>8701600</v>
      </c>
      <c r="H311" s="27" t="n">
        <v>0</v>
      </c>
      <c r="I311" s="27" t="n">
        <v>0</v>
      </c>
      <c r="J311" s="27" t="n">
        <v>302772.28</v>
      </c>
      <c r="K311" s="27" t="n">
        <v>0</v>
      </c>
      <c r="L311" s="27" t="n">
        <v>302772.28</v>
      </c>
      <c r="M311" s="27" t="n">
        <v>0</v>
      </c>
      <c r="N311" s="27" t="n">
        <v>0</v>
      </c>
      <c r="O311" s="52" t="n">
        <f aca="false">J311/E311*100</f>
        <v>3.47950124115105</v>
      </c>
      <c r="P311" s="52" t="n">
        <f aca="false">L311/G311*100</f>
        <v>3.47950124115105</v>
      </c>
    </row>
    <row r="312" customFormat="false" ht="12" hidden="false" customHeight="false" outlineLevel="0" collapsed="false">
      <c r="A312" s="26" t="s">
        <v>486</v>
      </c>
      <c r="B312" s="27"/>
      <c r="C312" s="27" t="s">
        <v>574</v>
      </c>
      <c r="D312" s="27"/>
      <c r="E312" s="27" t="n">
        <v>6597800</v>
      </c>
      <c r="F312" s="27" t="n">
        <v>0</v>
      </c>
      <c r="G312" s="27" t="n">
        <v>6597800</v>
      </c>
      <c r="H312" s="27" t="n">
        <v>0</v>
      </c>
      <c r="I312" s="27" t="n">
        <v>0</v>
      </c>
      <c r="J312" s="27" t="n">
        <v>267220.52</v>
      </c>
      <c r="K312" s="27" t="n">
        <v>0</v>
      </c>
      <c r="L312" s="27" t="n">
        <v>267220.52</v>
      </c>
      <c r="M312" s="27" t="n">
        <v>0</v>
      </c>
      <c r="N312" s="27" t="n">
        <v>0</v>
      </c>
      <c r="O312" s="52" t="n">
        <f aca="false">J312/E312*100</f>
        <v>4.05014580617782</v>
      </c>
      <c r="P312" s="52" t="n">
        <f aca="false">L312/G312*100</f>
        <v>4.05014580617782</v>
      </c>
    </row>
    <row r="313" customFormat="false" ht="12" hidden="false" customHeight="false" outlineLevel="0" collapsed="false">
      <c r="A313" s="26" t="s">
        <v>395</v>
      </c>
      <c r="B313" s="27"/>
      <c r="C313" s="27" t="s">
        <v>574</v>
      </c>
      <c r="D313" s="27"/>
      <c r="E313" s="27" t="n">
        <v>6597800</v>
      </c>
      <c r="F313" s="27" t="n">
        <v>0</v>
      </c>
      <c r="G313" s="27" t="n">
        <v>6597800</v>
      </c>
      <c r="H313" s="27" t="n">
        <v>0</v>
      </c>
      <c r="I313" s="27" t="n">
        <v>0</v>
      </c>
      <c r="J313" s="27" t="n">
        <v>267220.52</v>
      </c>
      <c r="K313" s="27" t="n">
        <v>0</v>
      </c>
      <c r="L313" s="27" t="n">
        <v>267220.52</v>
      </c>
      <c r="M313" s="27" t="n">
        <v>0</v>
      </c>
      <c r="N313" s="27" t="n">
        <v>0</v>
      </c>
      <c r="O313" s="52" t="n">
        <f aca="false">J313/E313*100</f>
        <v>4.05014580617782</v>
      </c>
      <c r="P313" s="52" t="n">
        <f aca="false">L313/G313*100</f>
        <v>4.05014580617782</v>
      </c>
    </row>
    <row r="314" customFormat="false" ht="24" hidden="false" customHeight="false" outlineLevel="0" collapsed="false">
      <c r="A314" s="26" t="s">
        <v>396</v>
      </c>
      <c r="B314" s="27"/>
      <c r="C314" s="27" t="s">
        <v>574</v>
      </c>
      <c r="D314" s="27"/>
      <c r="E314" s="27" t="n">
        <v>6572800</v>
      </c>
      <c r="F314" s="27" t="n">
        <v>0</v>
      </c>
      <c r="G314" s="27" t="n">
        <v>6572800</v>
      </c>
      <c r="H314" s="27" t="n">
        <v>0</v>
      </c>
      <c r="I314" s="27" t="n">
        <v>0</v>
      </c>
      <c r="J314" s="27" t="n">
        <v>263988.51</v>
      </c>
      <c r="K314" s="27" t="n">
        <v>0</v>
      </c>
      <c r="L314" s="27" t="n">
        <v>263988.51</v>
      </c>
      <c r="M314" s="27" t="n">
        <v>0</v>
      </c>
      <c r="N314" s="27" t="n">
        <v>0</v>
      </c>
      <c r="O314" s="52" t="n">
        <f aca="false">J314/E314*100</f>
        <v>4.01637825584226</v>
      </c>
      <c r="P314" s="52" t="n">
        <f aca="false">L314/G314*100</f>
        <v>4.01637825584226</v>
      </c>
    </row>
    <row r="315" customFormat="false" ht="12" hidden="false" customHeight="false" outlineLevel="0" collapsed="false">
      <c r="A315" s="26" t="s">
        <v>397</v>
      </c>
      <c r="B315" s="27"/>
      <c r="C315" s="27" t="s">
        <v>574</v>
      </c>
      <c r="D315" s="27"/>
      <c r="E315" s="27" t="n">
        <v>6572800</v>
      </c>
      <c r="F315" s="27" t="n">
        <v>0</v>
      </c>
      <c r="G315" s="27" t="n">
        <v>6572800</v>
      </c>
      <c r="H315" s="27" t="n">
        <v>0</v>
      </c>
      <c r="I315" s="27" t="n">
        <v>0</v>
      </c>
      <c r="J315" s="27" t="n">
        <v>263988.51</v>
      </c>
      <c r="K315" s="27" t="n">
        <v>0</v>
      </c>
      <c r="L315" s="27" t="n">
        <v>263988.51</v>
      </c>
      <c r="M315" s="27" t="n">
        <v>0</v>
      </c>
      <c r="N315" s="27" t="n">
        <v>0</v>
      </c>
      <c r="O315" s="52" t="n">
        <f aca="false">J315/E315*100</f>
        <v>4.01637825584226</v>
      </c>
      <c r="P315" s="52" t="n">
        <f aca="false">L315/G315*100</f>
        <v>4.01637825584226</v>
      </c>
    </row>
    <row r="316" customFormat="false" ht="12" hidden="false" customHeight="false" outlineLevel="0" collapsed="false">
      <c r="A316" s="26" t="s">
        <v>426</v>
      </c>
      <c r="B316" s="27"/>
      <c r="C316" s="27" t="s">
        <v>574</v>
      </c>
      <c r="D316" s="27"/>
      <c r="E316" s="27" t="n">
        <v>25000</v>
      </c>
      <c r="F316" s="27" t="n">
        <v>0</v>
      </c>
      <c r="G316" s="27" t="n">
        <v>25000</v>
      </c>
      <c r="H316" s="27" t="n">
        <v>0</v>
      </c>
      <c r="I316" s="27" t="n">
        <v>0</v>
      </c>
      <c r="J316" s="27" t="n">
        <v>3232.01</v>
      </c>
      <c r="K316" s="27" t="n">
        <v>0</v>
      </c>
      <c r="L316" s="27" t="n">
        <v>3232.01</v>
      </c>
      <c r="M316" s="27" t="n">
        <v>0</v>
      </c>
      <c r="N316" s="27" t="n">
        <v>0</v>
      </c>
      <c r="O316" s="52" t="n">
        <f aca="false">J316/E316*100</f>
        <v>12.92804</v>
      </c>
      <c r="P316" s="52" t="n">
        <f aca="false">L316/G316*100</f>
        <v>12.92804</v>
      </c>
    </row>
    <row r="317" customFormat="false" ht="24" hidden="false" customHeight="false" outlineLevel="0" collapsed="false">
      <c r="A317" s="26" t="s">
        <v>427</v>
      </c>
      <c r="B317" s="27"/>
      <c r="C317" s="27" t="s">
        <v>574</v>
      </c>
      <c r="D317" s="27"/>
      <c r="E317" s="27" t="n">
        <v>25000</v>
      </c>
      <c r="F317" s="27" t="n">
        <v>0</v>
      </c>
      <c r="G317" s="27" t="n">
        <v>25000</v>
      </c>
      <c r="H317" s="27" t="n">
        <v>0</v>
      </c>
      <c r="I317" s="27" t="n">
        <v>0</v>
      </c>
      <c r="J317" s="27" t="n">
        <v>3232.01</v>
      </c>
      <c r="K317" s="27" t="n">
        <v>0</v>
      </c>
      <c r="L317" s="27" t="n">
        <v>3232.01</v>
      </c>
      <c r="M317" s="27" t="n">
        <v>0</v>
      </c>
      <c r="N317" s="27" t="n">
        <v>0</v>
      </c>
      <c r="O317" s="52" t="n">
        <f aca="false">J317/E317*100</f>
        <v>12.92804</v>
      </c>
      <c r="P317" s="52" t="n">
        <f aca="false">L317/G317*100</f>
        <v>12.92804</v>
      </c>
    </row>
    <row r="318" customFormat="false" ht="24" hidden="false" customHeight="false" outlineLevel="0" collapsed="false">
      <c r="A318" s="26" t="s">
        <v>488</v>
      </c>
      <c r="B318" s="27"/>
      <c r="C318" s="27" t="s">
        <v>575</v>
      </c>
      <c r="D318" s="27"/>
      <c r="E318" s="27" t="n">
        <v>118800</v>
      </c>
      <c r="F318" s="27" t="n">
        <v>0</v>
      </c>
      <c r="G318" s="27" t="n">
        <v>11880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52" t="n">
        <f aca="false">J318/E318*100</f>
        <v>0</v>
      </c>
      <c r="P318" s="52" t="n">
        <f aca="false">L318/G318*100</f>
        <v>0</v>
      </c>
    </row>
    <row r="319" customFormat="false" ht="12" hidden="false" customHeight="false" outlineLevel="0" collapsed="false">
      <c r="A319" s="26" t="s">
        <v>395</v>
      </c>
      <c r="B319" s="27"/>
      <c r="C319" s="27" t="s">
        <v>575</v>
      </c>
      <c r="D319" s="27"/>
      <c r="E319" s="27" t="n">
        <v>118800</v>
      </c>
      <c r="F319" s="27" t="n">
        <v>0</v>
      </c>
      <c r="G319" s="27" t="n">
        <v>11880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52" t="n">
        <f aca="false">J319/E319*100</f>
        <v>0</v>
      </c>
      <c r="P319" s="52" t="n">
        <f aca="false">L319/G319*100</f>
        <v>0</v>
      </c>
    </row>
    <row r="320" customFormat="false" ht="24" hidden="false" customHeight="false" outlineLevel="0" collapsed="false">
      <c r="A320" s="26" t="s">
        <v>396</v>
      </c>
      <c r="B320" s="27"/>
      <c r="C320" s="27" t="s">
        <v>575</v>
      </c>
      <c r="D320" s="27"/>
      <c r="E320" s="27" t="n">
        <v>104800</v>
      </c>
      <c r="F320" s="27" t="n">
        <v>0</v>
      </c>
      <c r="G320" s="27" t="n">
        <v>10480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52" t="n">
        <f aca="false">J320/E320*100</f>
        <v>0</v>
      </c>
      <c r="P320" s="52" t="n">
        <f aca="false">L320/G320*100</f>
        <v>0</v>
      </c>
    </row>
    <row r="321" customFormat="false" ht="24" hidden="false" customHeight="false" outlineLevel="0" collapsed="false">
      <c r="A321" s="26" t="s">
        <v>430</v>
      </c>
      <c r="B321" s="27"/>
      <c r="C321" s="27" t="s">
        <v>575</v>
      </c>
      <c r="D321" s="27"/>
      <c r="E321" s="27" t="n">
        <v>4800</v>
      </c>
      <c r="F321" s="27" t="n">
        <v>0</v>
      </c>
      <c r="G321" s="27" t="n">
        <v>480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52" t="n">
        <f aca="false">J321/E321*100</f>
        <v>0</v>
      </c>
      <c r="P321" s="52" t="n">
        <f aca="false">L321/G321*100</f>
        <v>0</v>
      </c>
    </row>
    <row r="322" customFormat="false" ht="24" hidden="false" customHeight="false" outlineLevel="0" collapsed="false">
      <c r="A322" s="26" t="s">
        <v>490</v>
      </c>
      <c r="B322" s="27"/>
      <c r="C322" s="27" t="s">
        <v>575</v>
      </c>
      <c r="D322" s="27"/>
      <c r="E322" s="27" t="n">
        <v>100000</v>
      </c>
      <c r="F322" s="27" t="n">
        <v>0</v>
      </c>
      <c r="G322" s="27" t="n">
        <v>10000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52" t="n">
        <f aca="false">J322/E322*100</f>
        <v>0</v>
      </c>
      <c r="P322" s="52" t="n">
        <f aca="false">L322/G322*100</f>
        <v>0</v>
      </c>
    </row>
    <row r="323" customFormat="false" ht="12" hidden="false" customHeight="false" outlineLevel="0" collapsed="false">
      <c r="A323" s="26" t="s">
        <v>407</v>
      </c>
      <c r="B323" s="27"/>
      <c r="C323" s="27" t="s">
        <v>575</v>
      </c>
      <c r="D323" s="27"/>
      <c r="E323" s="27" t="n">
        <v>14000</v>
      </c>
      <c r="F323" s="27" t="n">
        <v>0</v>
      </c>
      <c r="G323" s="27" t="n">
        <v>1400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52" t="n">
        <f aca="false">J323/E323*100</f>
        <v>0</v>
      </c>
      <c r="P323" s="52" t="n">
        <f aca="false">L323/G323*100</f>
        <v>0</v>
      </c>
    </row>
    <row r="324" customFormat="false" ht="12" hidden="false" customHeight="false" outlineLevel="0" collapsed="false">
      <c r="A324" s="26" t="s">
        <v>408</v>
      </c>
      <c r="B324" s="27"/>
      <c r="C324" s="27" t="s">
        <v>575</v>
      </c>
      <c r="D324" s="27"/>
      <c r="E324" s="27" t="n">
        <v>14000</v>
      </c>
      <c r="F324" s="27" t="n">
        <v>0</v>
      </c>
      <c r="G324" s="27" t="n">
        <v>1400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52" t="n">
        <f aca="false">J324/E324*100</f>
        <v>0</v>
      </c>
      <c r="P324" s="52" t="n">
        <f aca="false">L324/G324*100</f>
        <v>0</v>
      </c>
    </row>
    <row r="325" customFormat="false" ht="48" hidden="false" customHeight="false" outlineLevel="0" collapsed="false">
      <c r="A325" s="26" t="s">
        <v>491</v>
      </c>
      <c r="B325" s="27"/>
      <c r="C325" s="27" t="s">
        <v>576</v>
      </c>
      <c r="D325" s="27"/>
      <c r="E325" s="27" t="n">
        <v>1985000</v>
      </c>
      <c r="F325" s="27" t="n">
        <v>0</v>
      </c>
      <c r="G325" s="27" t="n">
        <v>1985000</v>
      </c>
      <c r="H325" s="27" t="n">
        <v>0</v>
      </c>
      <c r="I325" s="27" t="n">
        <v>0</v>
      </c>
      <c r="J325" s="27" t="n">
        <v>35551.76</v>
      </c>
      <c r="K325" s="27" t="n">
        <v>0</v>
      </c>
      <c r="L325" s="27" t="n">
        <v>35551.76</v>
      </c>
      <c r="M325" s="27" t="n">
        <v>0</v>
      </c>
      <c r="N325" s="27" t="n">
        <v>0</v>
      </c>
      <c r="O325" s="52" t="n">
        <f aca="false">J325/E325*100</f>
        <v>1.79102065491184</v>
      </c>
      <c r="P325" s="52" t="n">
        <f aca="false">L325/G325*100</f>
        <v>1.79102065491184</v>
      </c>
    </row>
    <row r="326" customFormat="false" ht="12" hidden="false" customHeight="false" outlineLevel="0" collapsed="false">
      <c r="A326" s="26" t="s">
        <v>395</v>
      </c>
      <c r="B326" s="27"/>
      <c r="C326" s="27" t="s">
        <v>576</v>
      </c>
      <c r="D326" s="27"/>
      <c r="E326" s="27" t="n">
        <v>1985000</v>
      </c>
      <c r="F326" s="27" t="n">
        <v>0</v>
      </c>
      <c r="G326" s="27" t="n">
        <v>1985000</v>
      </c>
      <c r="H326" s="27" t="n">
        <v>0</v>
      </c>
      <c r="I326" s="27" t="n">
        <v>0</v>
      </c>
      <c r="J326" s="27" t="n">
        <v>35551.76</v>
      </c>
      <c r="K326" s="27" t="n">
        <v>0</v>
      </c>
      <c r="L326" s="27" t="n">
        <v>35551.76</v>
      </c>
      <c r="M326" s="27" t="n">
        <v>0</v>
      </c>
      <c r="N326" s="27" t="n">
        <v>0</v>
      </c>
      <c r="O326" s="52" t="n">
        <f aca="false">J326/E326*100</f>
        <v>1.79102065491184</v>
      </c>
      <c r="P326" s="52" t="n">
        <f aca="false">L326/G326*100</f>
        <v>1.79102065491184</v>
      </c>
    </row>
    <row r="327" customFormat="false" ht="24" hidden="false" customHeight="false" outlineLevel="0" collapsed="false">
      <c r="A327" s="26" t="s">
        <v>396</v>
      </c>
      <c r="B327" s="27"/>
      <c r="C327" s="27" t="s">
        <v>576</v>
      </c>
      <c r="D327" s="27"/>
      <c r="E327" s="27" t="n">
        <v>1985000</v>
      </c>
      <c r="F327" s="27" t="n">
        <v>0</v>
      </c>
      <c r="G327" s="27" t="n">
        <v>1985000</v>
      </c>
      <c r="H327" s="27" t="n">
        <v>0</v>
      </c>
      <c r="I327" s="27" t="n">
        <v>0</v>
      </c>
      <c r="J327" s="27" t="n">
        <v>35551.76</v>
      </c>
      <c r="K327" s="27" t="n">
        <v>0</v>
      </c>
      <c r="L327" s="27" t="n">
        <v>35551.76</v>
      </c>
      <c r="M327" s="27" t="n">
        <v>0</v>
      </c>
      <c r="N327" s="27" t="n">
        <v>0</v>
      </c>
      <c r="O327" s="52" t="n">
        <f aca="false">J327/E327*100</f>
        <v>1.79102065491184</v>
      </c>
      <c r="P327" s="52" t="n">
        <f aca="false">L327/G327*100</f>
        <v>1.79102065491184</v>
      </c>
    </row>
    <row r="328" customFormat="false" ht="24" hidden="false" customHeight="false" outlineLevel="0" collapsed="false">
      <c r="A328" s="26" t="s">
        <v>400</v>
      </c>
      <c r="B328" s="27"/>
      <c r="C328" s="27" t="s">
        <v>576</v>
      </c>
      <c r="D328" s="27"/>
      <c r="E328" s="27" t="n">
        <v>1985000</v>
      </c>
      <c r="F328" s="27" t="n">
        <v>0</v>
      </c>
      <c r="G328" s="27" t="n">
        <v>1985000</v>
      </c>
      <c r="H328" s="27" t="n">
        <v>0</v>
      </c>
      <c r="I328" s="27" t="n">
        <v>0</v>
      </c>
      <c r="J328" s="27" t="n">
        <v>35551.76</v>
      </c>
      <c r="K328" s="27" t="n">
        <v>0</v>
      </c>
      <c r="L328" s="27" t="n">
        <v>35551.76</v>
      </c>
      <c r="M328" s="27" t="n">
        <v>0</v>
      </c>
      <c r="N328" s="27" t="n">
        <v>0</v>
      </c>
      <c r="O328" s="52" t="n">
        <f aca="false">J328/E328*100</f>
        <v>1.79102065491184</v>
      </c>
      <c r="P328" s="52" t="n">
        <f aca="false">L328/G328*100</f>
        <v>1.79102065491184</v>
      </c>
    </row>
    <row r="329" customFormat="false" ht="36" hidden="false" customHeight="false" outlineLevel="0" collapsed="false">
      <c r="A329" s="26" t="s">
        <v>409</v>
      </c>
      <c r="B329" s="27"/>
      <c r="C329" s="27" t="s">
        <v>577</v>
      </c>
      <c r="D329" s="27"/>
      <c r="E329" s="27" t="n">
        <v>3973500</v>
      </c>
      <c r="F329" s="27" t="n">
        <v>0</v>
      </c>
      <c r="G329" s="27" t="n">
        <v>3894300</v>
      </c>
      <c r="H329" s="27" t="n">
        <v>0</v>
      </c>
      <c r="I329" s="27" t="n">
        <v>79200</v>
      </c>
      <c r="J329" s="27" t="n">
        <v>11874.27</v>
      </c>
      <c r="K329" s="27" t="n">
        <v>0</v>
      </c>
      <c r="L329" s="27" t="n">
        <v>11874.27</v>
      </c>
      <c r="M329" s="27" t="n">
        <v>0</v>
      </c>
      <c r="N329" s="27" t="n">
        <v>0</v>
      </c>
      <c r="O329" s="52" t="n">
        <f aca="false">J329/E329*100</f>
        <v>0.298836542091355</v>
      </c>
      <c r="P329" s="52" t="n">
        <f aca="false">L329/G329*100</f>
        <v>0.304914105230722</v>
      </c>
    </row>
    <row r="330" customFormat="false" ht="36" hidden="false" customHeight="false" outlineLevel="0" collapsed="false">
      <c r="A330" s="26" t="s">
        <v>411</v>
      </c>
      <c r="B330" s="27"/>
      <c r="C330" s="27" t="s">
        <v>578</v>
      </c>
      <c r="D330" s="27"/>
      <c r="E330" s="27" t="n">
        <v>3973500</v>
      </c>
      <c r="F330" s="27" t="n">
        <v>0</v>
      </c>
      <c r="G330" s="27" t="n">
        <v>3894300</v>
      </c>
      <c r="H330" s="27" t="n">
        <v>0</v>
      </c>
      <c r="I330" s="27" t="n">
        <v>79200</v>
      </c>
      <c r="J330" s="27" t="n">
        <v>11874.27</v>
      </c>
      <c r="K330" s="27" t="n">
        <v>0</v>
      </c>
      <c r="L330" s="27" t="n">
        <v>11874.27</v>
      </c>
      <c r="M330" s="27" t="n">
        <v>0</v>
      </c>
      <c r="N330" s="27" t="n">
        <v>0</v>
      </c>
      <c r="O330" s="52" t="n">
        <f aca="false">J330/E330*100</f>
        <v>0.298836542091355</v>
      </c>
      <c r="P330" s="52" t="n">
        <f aca="false">L330/G330*100</f>
        <v>0.304914105230722</v>
      </c>
    </row>
    <row r="331" customFormat="false" ht="36" hidden="false" customHeight="false" outlineLevel="0" collapsed="false">
      <c r="A331" s="26" t="s">
        <v>413</v>
      </c>
      <c r="B331" s="27"/>
      <c r="C331" s="27" t="s">
        <v>579</v>
      </c>
      <c r="D331" s="27"/>
      <c r="E331" s="27" t="n">
        <v>1370000</v>
      </c>
      <c r="F331" s="27" t="n">
        <v>0</v>
      </c>
      <c r="G331" s="27" t="n">
        <v>1370000</v>
      </c>
      <c r="H331" s="27" t="n">
        <v>0</v>
      </c>
      <c r="I331" s="27" t="n">
        <v>0</v>
      </c>
      <c r="J331" s="27" t="n">
        <v>6686.27</v>
      </c>
      <c r="K331" s="27" t="n">
        <v>0</v>
      </c>
      <c r="L331" s="27" t="n">
        <v>6686.27</v>
      </c>
      <c r="M331" s="27" t="n">
        <v>0</v>
      </c>
      <c r="N331" s="27" t="n">
        <v>0</v>
      </c>
      <c r="O331" s="52" t="n">
        <f aca="false">J331/E331*100</f>
        <v>0.488048905109489</v>
      </c>
      <c r="P331" s="52" t="n">
        <f aca="false">L331/G331*100</f>
        <v>0.488048905109489</v>
      </c>
    </row>
    <row r="332" customFormat="false" ht="12" hidden="false" customHeight="false" outlineLevel="0" collapsed="false">
      <c r="A332" s="26" t="s">
        <v>395</v>
      </c>
      <c r="B332" s="27"/>
      <c r="C332" s="27" t="s">
        <v>579</v>
      </c>
      <c r="D332" s="27"/>
      <c r="E332" s="27" t="n">
        <v>1326000</v>
      </c>
      <c r="F332" s="27" t="n">
        <v>0</v>
      </c>
      <c r="G332" s="27" t="n">
        <v>1326000</v>
      </c>
      <c r="H332" s="27" t="n">
        <v>0</v>
      </c>
      <c r="I332" s="27" t="n">
        <v>0</v>
      </c>
      <c r="J332" s="27" t="n">
        <v>6686.27</v>
      </c>
      <c r="K332" s="27" t="n">
        <v>0</v>
      </c>
      <c r="L332" s="27" t="n">
        <v>6686.27</v>
      </c>
      <c r="M332" s="27" t="n">
        <v>0</v>
      </c>
      <c r="N332" s="27" t="n">
        <v>0</v>
      </c>
      <c r="O332" s="52" t="n">
        <f aca="false">J332/E332*100</f>
        <v>0.50424358974359</v>
      </c>
      <c r="P332" s="52" t="n">
        <f aca="false">L332/G332*100</f>
        <v>0.50424358974359</v>
      </c>
    </row>
    <row r="333" customFormat="false" ht="12" hidden="false" customHeight="false" outlineLevel="0" collapsed="false">
      <c r="A333" s="26" t="s">
        <v>407</v>
      </c>
      <c r="B333" s="27"/>
      <c r="C333" s="27" t="s">
        <v>579</v>
      </c>
      <c r="D333" s="27"/>
      <c r="E333" s="27" t="n">
        <v>1326000</v>
      </c>
      <c r="F333" s="27" t="n">
        <v>0</v>
      </c>
      <c r="G333" s="27" t="n">
        <v>1326000</v>
      </c>
      <c r="H333" s="27" t="n">
        <v>0</v>
      </c>
      <c r="I333" s="27" t="n">
        <v>0</v>
      </c>
      <c r="J333" s="27" t="n">
        <v>6686.27</v>
      </c>
      <c r="K333" s="27" t="n">
        <v>0</v>
      </c>
      <c r="L333" s="27" t="n">
        <v>6686.27</v>
      </c>
      <c r="M333" s="27" t="n">
        <v>0</v>
      </c>
      <c r="N333" s="27" t="n">
        <v>0</v>
      </c>
      <c r="O333" s="52" t="n">
        <f aca="false">J333/E333*100</f>
        <v>0.50424358974359</v>
      </c>
      <c r="P333" s="52" t="n">
        <f aca="false">L333/G333*100</f>
        <v>0.50424358974359</v>
      </c>
    </row>
    <row r="334" customFormat="false" ht="12" hidden="false" customHeight="false" outlineLevel="0" collapsed="false">
      <c r="A334" s="26" t="s">
        <v>415</v>
      </c>
      <c r="B334" s="27"/>
      <c r="C334" s="27" t="s">
        <v>579</v>
      </c>
      <c r="D334" s="27"/>
      <c r="E334" s="27" t="n">
        <v>1026000</v>
      </c>
      <c r="F334" s="27" t="n">
        <v>0</v>
      </c>
      <c r="G334" s="27" t="n">
        <v>1026000</v>
      </c>
      <c r="H334" s="27" t="n">
        <v>0</v>
      </c>
      <c r="I334" s="27" t="n">
        <v>0</v>
      </c>
      <c r="J334" s="27" t="n">
        <v>6686.27</v>
      </c>
      <c r="K334" s="27" t="n">
        <v>0</v>
      </c>
      <c r="L334" s="27" t="n">
        <v>6686.27</v>
      </c>
      <c r="M334" s="27" t="n">
        <v>0</v>
      </c>
      <c r="N334" s="27" t="n">
        <v>0</v>
      </c>
      <c r="O334" s="52" t="n">
        <f aca="false">J334/E334*100</f>
        <v>0.651683235867447</v>
      </c>
      <c r="P334" s="52" t="n">
        <f aca="false">L334/G334*100</f>
        <v>0.651683235867447</v>
      </c>
    </row>
    <row r="335" customFormat="false" ht="12" hidden="false" customHeight="false" outlineLevel="0" collapsed="false">
      <c r="A335" s="26" t="s">
        <v>408</v>
      </c>
      <c r="B335" s="27"/>
      <c r="C335" s="27" t="s">
        <v>579</v>
      </c>
      <c r="D335" s="27"/>
      <c r="E335" s="27" t="n">
        <v>300000</v>
      </c>
      <c r="F335" s="27" t="n">
        <v>0</v>
      </c>
      <c r="G335" s="27" t="n">
        <v>30000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52" t="n">
        <f aca="false">J335/E335*100</f>
        <v>0</v>
      </c>
      <c r="P335" s="52" t="n">
        <f aca="false">L335/G335*100</f>
        <v>0</v>
      </c>
    </row>
    <row r="336" customFormat="false" ht="12" hidden="false" customHeight="false" outlineLevel="0" collapsed="false">
      <c r="A336" s="26" t="s">
        <v>418</v>
      </c>
      <c r="B336" s="27"/>
      <c r="C336" s="27" t="s">
        <v>579</v>
      </c>
      <c r="D336" s="27"/>
      <c r="E336" s="27" t="n">
        <v>44000</v>
      </c>
      <c r="F336" s="27" t="n">
        <v>0</v>
      </c>
      <c r="G336" s="27" t="n">
        <v>4400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52" t="n">
        <f aca="false">J336/E336*100</f>
        <v>0</v>
      </c>
      <c r="P336" s="52" t="n">
        <f aca="false">L336/G336*100</f>
        <v>0</v>
      </c>
    </row>
    <row r="337" customFormat="false" ht="24" hidden="false" customHeight="false" outlineLevel="0" collapsed="false">
      <c r="A337" s="26" t="s">
        <v>419</v>
      </c>
      <c r="B337" s="27"/>
      <c r="C337" s="27" t="s">
        <v>579</v>
      </c>
      <c r="D337" s="27"/>
      <c r="E337" s="27" t="n">
        <v>44000</v>
      </c>
      <c r="F337" s="27" t="n">
        <v>0</v>
      </c>
      <c r="G337" s="27" t="n">
        <v>4400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52" t="n">
        <f aca="false">J337/E337*100</f>
        <v>0</v>
      </c>
      <c r="P337" s="52" t="n">
        <f aca="false">L337/G337*100</f>
        <v>0</v>
      </c>
    </row>
    <row r="338" customFormat="false" ht="24" hidden="false" customHeight="false" outlineLevel="0" collapsed="false">
      <c r="A338" s="26" t="s">
        <v>420</v>
      </c>
      <c r="B338" s="27"/>
      <c r="C338" s="27" t="s">
        <v>579</v>
      </c>
      <c r="D338" s="27"/>
      <c r="E338" s="27" t="n">
        <v>44000</v>
      </c>
      <c r="F338" s="27" t="n">
        <v>0</v>
      </c>
      <c r="G338" s="27" t="n">
        <v>4400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52" t="n">
        <f aca="false">J338/E338*100</f>
        <v>0</v>
      </c>
      <c r="P338" s="52" t="n">
        <f aca="false">L338/G338*100</f>
        <v>0</v>
      </c>
    </row>
    <row r="339" customFormat="false" ht="24" hidden="false" customHeight="false" outlineLevel="0" collapsed="false">
      <c r="A339" s="26" t="s">
        <v>416</v>
      </c>
      <c r="B339" s="27"/>
      <c r="C339" s="27" t="s">
        <v>580</v>
      </c>
      <c r="D339" s="27"/>
      <c r="E339" s="27" t="n">
        <v>2603500</v>
      </c>
      <c r="F339" s="27" t="n">
        <v>0</v>
      </c>
      <c r="G339" s="27" t="n">
        <v>2524300</v>
      </c>
      <c r="H339" s="27" t="n">
        <v>0</v>
      </c>
      <c r="I339" s="27" t="n">
        <v>79200</v>
      </c>
      <c r="J339" s="27" t="n">
        <v>5188</v>
      </c>
      <c r="K339" s="27" t="n">
        <v>0</v>
      </c>
      <c r="L339" s="27" t="n">
        <v>5188</v>
      </c>
      <c r="M339" s="27" t="n">
        <v>0</v>
      </c>
      <c r="N339" s="27" t="n">
        <v>0</v>
      </c>
      <c r="O339" s="52" t="n">
        <f aca="false">J339/E339*100</f>
        <v>0.199270213174573</v>
      </c>
      <c r="P339" s="52" t="n">
        <f aca="false">L339/G339*100</f>
        <v>0.205522323020243</v>
      </c>
    </row>
    <row r="340" customFormat="false" ht="12" hidden="false" customHeight="false" outlineLevel="0" collapsed="false">
      <c r="A340" s="26" t="s">
        <v>395</v>
      </c>
      <c r="B340" s="27"/>
      <c r="C340" s="27" t="s">
        <v>580</v>
      </c>
      <c r="D340" s="27"/>
      <c r="E340" s="27" t="n">
        <v>2407600</v>
      </c>
      <c r="F340" s="27" t="n">
        <v>0</v>
      </c>
      <c r="G340" s="27" t="n">
        <v>2407600</v>
      </c>
      <c r="H340" s="27" t="n">
        <v>0</v>
      </c>
      <c r="I340" s="27" t="n">
        <v>0</v>
      </c>
      <c r="J340" s="27" t="n">
        <v>5188</v>
      </c>
      <c r="K340" s="27" t="n">
        <v>0</v>
      </c>
      <c r="L340" s="27" t="n">
        <v>5188</v>
      </c>
      <c r="M340" s="27" t="n">
        <v>0</v>
      </c>
      <c r="N340" s="27" t="n">
        <v>0</v>
      </c>
      <c r="O340" s="52" t="n">
        <f aca="false">J340/E340*100</f>
        <v>0.215484299717561</v>
      </c>
      <c r="P340" s="52" t="n">
        <f aca="false">L340/G340*100</f>
        <v>0.215484299717561</v>
      </c>
    </row>
    <row r="341" customFormat="false" ht="12" hidden="false" customHeight="false" outlineLevel="0" collapsed="false">
      <c r="A341" s="26" t="s">
        <v>407</v>
      </c>
      <c r="B341" s="27"/>
      <c r="C341" s="27" t="s">
        <v>580</v>
      </c>
      <c r="D341" s="27"/>
      <c r="E341" s="27" t="n">
        <v>2407600</v>
      </c>
      <c r="F341" s="27" t="n">
        <v>0</v>
      </c>
      <c r="G341" s="27" t="n">
        <v>2407600</v>
      </c>
      <c r="H341" s="27" t="n">
        <v>0</v>
      </c>
      <c r="I341" s="27" t="n">
        <v>0</v>
      </c>
      <c r="J341" s="27" t="n">
        <v>5188</v>
      </c>
      <c r="K341" s="27" t="n">
        <v>0</v>
      </c>
      <c r="L341" s="27" t="n">
        <v>5188</v>
      </c>
      <c r="M341" s="27" t="n">
        <v>0</v>
      </c>
      <c r="N341" s="27" t="n">
        <v>0</v>
      </c>
      <c r="O341" s="52" t="n">
        <f aca="false">J341/E341*100</f>
        <v>0.215484299717561</v>
      </c>
      <c r="P341" s="52" t="n">
        <f aca="false">L341/G341*100</f>
        <v>0.215484299717561</v>
      </c>
    </row>
    <row r="342" customFormat="false" ht="12" hidden="false" customHeight="false" outlineLevel="0" collapsed="false">
      <c r="A342" s="26" t="s">
        <v>503</v>
      </c>
      <c r="B342" s="27"/>
      <c r="C342" s="27" t="s">
        <v>580</v>
      </c>
      <c r="D342" s="27"/>
      <c r="E342" s="27" t="n">
        <v>1800</v>
      </c>
      <c r="F342" s="27" t="n">
        <v>0</v>
      </c>
      <c r="G342" s="27" t="n">
        <v>180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52" t="n">
        <f aca="false">J342/E342*100</f>
        <v>0</v>
      </c>
      <c r="P342" s="52" t="n">
        <f aca="false">L342/G342*100</f>
        <v>0</v>
      </c>
    </row>
    <row r="343" customFormat="false" ht="12" hidden="false" customHeight="false" outlineLevel="0" collapsed="false">
      <c r="A343" s="26" t="s">
        <v>504</v>
      </c>
      <c r="B343" s="27"/>
      <c r="C343" s="27" t="s">
        <v>580</v>
      </c>
      <c r="D343" s="27"/>
      <c r="E343" s="27" t="n">
        <v>314200</v>
      </c>
      <c r="F343" s="27" t="n">
        <v>0</v>
      </c>
      <c r="G343" s="27" t="n">
        <v>314200</v>
      </c>
      <c r="H343" s="27" t="n">
        <v>0</v>
      </c>
      <c r="I343" s="27" t="n">
        <v>0</v>
      </c>
      <c r="J343" s="27" t="n">
        <v>5188</v>
      </c>
      <c r="K343" s="27" t="n">
        <v>0</v>
      </c>
      <c r="L343" s="27" t="n">
        <v>5188</v>
      </c>
      <c r="M343" s="27" t="n">
        <v>0</v>
      </c>
      <c r="N343" s="27" t="n">
        <v>0</v>
      </c>
      <c r="O343" s="52" t="n">
        <f aca="false">J343/E343*100</f>
        <v>1.65117759388924</v>
      </c>
      <c r="P343" s="52" t="n">
        <f aca="false">L343/G343*100</f>
        <v>1.65117759388924</v>
      </c>
    </row>
    <row r="344" customFormat="false" ht="24" hidden="false" customHeight="false" outlineLevel="0" collapsed="false">
      <c r="A344" s="26" t="s">
        <v>501</v>
      </c>
      <c r="B344" s="27"/>
      <c r="C344" s="27" t="s">
        <v>580</v>
      </c>
      <c r="D344" s="27"/>
      <c r="E344" s="27" t="n">
        <v>987600</v>
      </c>
      <c r="F344" s="27" t="n">
        <v>0</v>
      </c>
      <c r="G344" s="27" t="n">
        <v>98760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52" t="n">
        <f aca="false">J344/E344*100</f>
        <v>0</v>
      </c>
      <c r="P344" s="52" t="n">
        <f aca="false">L344/G344*100</f>
        <v>0</v>
      </c>
    </row>
    <row r="345" customFormat="false" ht="12" hidden="false" customHeight="false" outlineLevel="0" collapsed="false">
      <c r="A345" s="26" t="s">
        <v>408</v>
      </c>
      <c r="B345" s="27"/>
      <c r="C345" s="27" t="s">
        <v>580</v>
      </c>
      <c r="D345" s="27"/>
      <c r="E345" s="27" t="n">
        <v>1104000</v>
      </c>
      <c r="F345" s="27" t="n">
        <v>0</v>
      </c>
      <c r="G345" s="27" t="n">
        <v>110400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52" t="n">
        <f aca="false">J345/E345*100</f>
        <v>0</v>
      </c>
      <c r="P345" s="52" t="n">
        <f aca="false">L345/G345*100</f>
        <v>0</v>
      </c>
    </row>
    <row r="346" customFormat="false" ht="12" hidden="false" customHeight="false" outlineLevel="0" collapsed="false">
      <c r="A346" s="26" t="s">
        <v>418</v>
      </c>
      <c r="B346" s="27"/>
      <c r="C346" s="27" t="s">
        <v>580</v>
      </c>
      <c r="D346" s="27"/>
      <c r="E346" s="27" t="n">
        <v>195900</v>
      </c>
      <c r="F346" s="27" t="n">
        <v>0</v>
      </c>
      <c r="G346" s="27" t="n">
        <v>116700</v>
      </c>
      <c r="H346" s="27" t="n">
        <v>0</v>
      </c>
      <c r="I346" s="27" t="n">
        <v>7920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52" t="n">
        <f aca="false">J346/E346*100</f>
        <v>0</v>
      </c>
      <c r="P346" s="52" t="n">
        <f aca="false">L346/G346*100</f>
        <v>0</v>
      </c>
    </row>
    <row r="347" customFormat="false" ht="24" hidden="false" customHeight="false" outlineLevel="0" collapsed="false">
      <c r="A347" s="26" t="s">
        <v>435</v>
      </c>
      <c r="B347" s="27"/>
      <c r="C347" s="27" t="s">
        <v>580</v>
      </c>
      <c r="D347" s="27"/>
      <c r="E347" s="27" t="n">
        <v>36900</v>
      </c>
      <c r="F347" s="27" t="n">
        <v>0</v>
      </c>
      <c r="G347" s="27" t="n">
        <v>0</v>
      </c>
      <c r="H347" s="27" t="n">
        <v>0</v>
      </c>
      <c r="I347" s="27" t="n">
        <v>3690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52" t="n">
        <f aca="false">J347/E347*100</f>
        <v>0</v>
      </c>
      <c r="P347" s="52"/>
    </row>
    <row r="348" customFormat="false" ht="24" hidden="false" customHeight="false" outlineLevel="0" collapsed="false">
      <c r="A348" s="26" t="s">
        <v>419</v>
      </c>
      <c r="B348" s="27"/>
      <c r="C348" s="27" t="s">
        <v>580</v>
      </c>
      <c r="D348" s="27"/>
      <c r="E348" s="27" t="n">
        <v>159000</v>
      </c>
      <c r="F348" s="27" t="n">
        <v>0</v>
      </c>
      <c r="G348" s="27" t="n">
        <v>116700</v>
      </c>
      <c r="H348" s="27" t="n">
        <v>0</v>
      </c>
      <c r="I348" s="27" t="n">
        <v>4230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52" t="n">
        <f aca="false">J348/E348*100</f>
        <v>0</v>
      </c>
      <c r="P348" s="52" t="n">
        <f aca="false">L348/G348*100</f>
        <v>0</v>
      </c>
    </row>
    <row r="349" customFormat="false" ht="36" hidden="false" customHeight="false" outlineLevel="0" collapsed="false">
      <c r="A349" s="26" t="s">
        <v>581</v>
      </c>
      <c r="B349" s="27"/>
      <c r="C349" s="27" t="s">
        <v>580</v>
      </c>
      <c r="D349" s="27"/>
      <c r="E349" s="27" t="n">
        <v>7100</v>
      </c>
      <c r="F349" s="27" t="n">
        <v>0</v>
      </c>
      <c r="G349" s="27" t="n">
        <v>0</v>
      </c>
      <c r="H349" s="27" t="n">
        <v>0</v>
      </c>
      <c r="I349" s="27" t="n">
        <v>710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52" t="n">
        <f aca="false">J349/E349*100</f>
        <v>0</v>
      </c>
      <c r="P349" s="52"/>
    </row>
    <row r="350" customFormat="false" ht="24" hidden="false" customHeight="false" outlineLevel="0" collapsed="false">
      <c r="A350" s="26" t="s">
        <v>507</v>
      </c>
      <c r="B350" s="27"/>
      <c r="C350" s="27" t="s">
        <v>580</v>
      </c>
      <c r="D350" s="27"/>
      <c r="E350" s="27" t="n">
        <v>33000</v>
      </c>
      <c r="F350" s="27" t="n">
        <v>0</v>
      </c>
      <c r="G350" s="27" t="n">
        <v>3300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52" t="n">
        <f aca="false">J350/E350*100</f>
        <v>0</v>
      </c>
      <c r="P350" s="52" t="n">
        <f aca="false">L350/G350*100</f>
        <v>0</v>
      </c>
    </row>
    <row r="351" customFormat="false" ht="24" hidden="false" customHeight="false" outlineLevel="0" collapsed="false">
      <c r="A351" s="26" t="s">
        <v>420</v>
      </c>
      <c r="B351" s="27"/>
      <c r="C351" s="27" t="s">
        <v>580</v>
      </c>
      <c r="D351" s="27"/>
      <c r="E351" s="27" t="n">
        <v>117400</v>
      </c>
      <c r="F351" s="27" t="n">
        <v>0</v>
      </c>
      <c r="G351" s="27" t="n">
        <v>83700</v>
      </c>
      <c r="H351" s="27" t="n">
        <v>0</v>
      </c>
      <c r="I351" s="27" t="n">
        <v>3370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52" t="n">
        <f aca="false">J351/E351*100</f>
        <v>0</v>
      </c>
      <c r="P351" s="52" t="n">
        <f aca="false">L351/G351*100</f>
        <v>0</v>
      </c>
    </row>
    <row r="352" customFormat="false" ht="36" hidden="false" customHeight="false" outlineLevel="0" collapsed="false">
      <c r="A352" s="26" t="s">
        <v>437</v>
      </c>
      <c r="B352" s="27"/>
      <c r="C352" s="27" t="s">
        <v>580</v>
      </c>
      <c r="D352" s="27"/>
      <c r="E352" s="27" t="n">
        <v>1500</v>
      </c>
      <c r="F352" s="27" t="n">
        <v>0</v>
      </c>
      <c r="G352" s="27" t="n">
        <v>0</v>
      </c>
      <c r="H352" s="27" t="n">
        <v>0</v>
      </c>
      <c r="I352" s="27" t="n">
        <v>150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52" t="n">
        <f aca="false">J352/E352*100</f>
        <v>0</v>
      </c>
      <c r="P352" s="52"/>
    </row>
    <row r="353" customFormat="false" ht="12" hidden="false" customHeight="false" outlineLevel="0" collapsed="false">
      <c r="A353" s="26" t="s">
        <v>470</v>
      </c>
      <c r="B353" s="27"/>
      <c r="C353" s="27" t="s">
        <v>582</v>
      </c>
      <c r="D353" s="27"/>
      <c r="E353" s="27" t="n">
        <v>128000</v>
      </c>
      <c r="F353" s="27" t="n">
        <v>0</v>
      </c>
      <c r="G353" s="27" t="n">
        <v>12800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52" t="n">
        <f aca="false">J353/E353*100</f>
        <v>0</v>
      </c>
      <c r="P353" s="52" t="n">
        <f aca="false">L353/G353*100</f>
        <v>0</v>
      </c>
    </row>
    <row r="354" customFormat="false" ht="24" hidden="false" customHeight="false" outlineLevel="0" collapsed="false">
      <c r="A354" s="26" t="s">
        <v>534</v>
      </c>
      <c r="B354" s="27"/>
      <c r="C354" s="27" t="s">
        <v>583</v>
      </c>
      <c r="D354" s="27"/>
      <c r="E354" s="27" t="n">
        <v>128000</v>
      </c>
      <c r="F354" s="27" t="n">
        <v>0</v>
      </c>
      <c r="G354" s="27" t="n">
        <v>12800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52" t="n">
        <f aca="false">J354/E354*100</f>
        <v>0</v>
      </c>
      <c r="P354" s="52" t="n">
        <f aca="false">L354/G354*100</f>
        <v>0</v>
      </c>
    </row>
    <row r="355" customFormat="false" ht="24" hidden="false" customHeight="false" outlineLevel="0" collapsed="false">
      <c r="A355" s="26" t="s">
        <v>536</v>
      </c>
      <c r="B355" s="27"/>
      <c r="C355" s="27" t="s">
        <v>584</v>
      </c>
      <c r="D355" s="27"/>
      <c r="E355" s="27" t="n">
        <v>128000</v>
      </c>
      <c r="F355" s="27" t="n">
        <v>0</v>
      </c>
      <c r="G355" s="27" t="n">
        <v>12800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52" t="n">
        <f aca="false">J355/E355*100</f>
        <v>0</v>
      </c>
      <c r="P355" s="52" t="n">
        <f aca="false">L355/G355*100</f>
        <v>0</v>
      </c>
    </row>
    <row r="356" customFormat="false" ht="12" hidden="false" customHeight="false" outlineLevel="0" collapsed="false">
      <c r="A356" s="26" t="s">
        <v>395</v>
      </c>
      <c r="B356" s="27"/>
      <c r="C356" s="27" t="s">
        <v>584</v>
      </c>
      <c r="D356" s="27"/>
      <c r="E356" s="27" t="n">
        <v>128000</v>
      </c>
      <c r="F356" s="27" t="n">
        <v>0</v>
      </c>
      <c r="G356" s="27" t="n">
        <v>12800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52" t="n">
        <f aca="false">J356/E356*100</f>
        <v>0</v>
      </c>
      <c r="P356" s="52" t="n">
        <f aca="false">L356/G356*100</f>
        <v>0</v>
      </c>
    </row>
    <row r="357" customFormat="false" ht="12" hidden="false" customHeight="false" outlineLevel="0" collapsed="false">
      <c r="A357" s="26" t="s">
        <v>474</v>
      </c>
      <c r="B357" s="27"/>
      <c r="C357" s="27" t="s">
        <v>584</v>
      </c>
      <c r="D357" s="27"/>
      <c r="E357" s="27" t="n">
        <v>128000</v>
      </c>
      <c r="F357" s="27" t="n">
        <v>0</v>
      </c>
      <c r="G357" s="27" t="n">
        <v>12800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52" t="n">
        <f aca="false">J357/E357*100</f>
        <v>0</v>
      </c>
      <c r="P357" s="52" t="n">
        <f aca="false">L357/G357*100</f>
        <v>0</v>
      </c>
    </row>
    <row r="358" customFormat="false" ht="12" hidden="false" customHeight="false" outlineLevel="0" collapsed="false">
      <c r="A358" s="26" t="s">
        <v>538</v>
      </c>
      <c r="B358" s="27"/>
      <c r="C358" s="27" t="s">
        <v>584</v>
      </c>
      <c r="D358" s="27"/>
      <c r="E358" s="27" t="n">
        <v>128000</v>
      </c>
      <c r="F358" s="27" t="n">
        <v>0</v>
      </c>
      <c r="G358" s="27" t="n">
        <v>12800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52" t="n">
        <f aca="false">J358/E358*100</f>
        <v>0</v>
      </c>
      <c r="P358" s="52" t="n">
        <f aca="false">L358/G358*100</f>
        <v>0</v>
      </c>
    </row>
    <row r="359" s="58" customFormat="true" ht="36" hidden="false" customHeight="false" outlineLevel="0" collapsed="false">
      <c r="A359" s="55" t="s">
        <v>585</v>
      </c>
      <c r="B359" s="56"/>
      <c r="C359" s="56" t="s">
        <v>586</v>
      </c>
      <c r="D359" s="56"/>
      <c r="E359" s="56" t="n">
        <v>2756100</v>
      </c>
      <c r="F359" s="56" t="n">
        <v>0</v>
      </c>
      <c r="G359" s="56" t="n">
        <v>2453200</v>
      </c>
      <c r="H359" s="56" t="n">
        <v>0</v>
      </c>
      <c r="I359" s="56" t="n">
        <v>302900</v>
      </c>
      <c r="J359" s="56" t="n">
        <v>7650</v>
      </c>
      <c r="K359" s="56" t="n">
        <v>0</v>
      </c>
      <c r="L359" s="56" t="n">
        <v>0</v>
      </c>
      <c r="M359" s="56" t="n">
        <v>0</v>
      </c>
      <c r="N359" s="56" t="n">
        <v>7650</v>
      </c>
      <c r="O359" s="57" t="n">
        <f aca="false">J359/E359*100</f>
        <v>0.277566126047676</v>
      </c>
      <c r="P359" s="57" t="n">
        <f aca="false">L359/G359*100</f>
        <v>0</v>
      </c>
    </row>
    <row r="360" customFormat="false" ht="36" hidden="false" customHeight="false" outlineLevel="0" collapsed="false">
      <c r="A360" s="26" t="s">
        <v>409</v>
      </c>
      <c r="B360" s="27"/>
      <c r="C360" s="27" t="s">
        <v>587</v>
      </c>
      <c r="D360" s="27"/>
      <c r="E360" s="27" t="n">
        <v>2756100</v>
      </c>
      <c r="F360" s="27" t="n">
        <v>0</v>
      </c>
      <c r="G360" s="27" t="n">
        <v>2453200</v>
      </c>
      <c r="H360" s="27" t="n">
        <v>0</v>
      </c>
      <c r="I360" s="27" t="n">
        <v>302900</v>
      </c>
      <c r="J360" s="27" t="n">
        <v>7650</v>
      </c>
      <c r="K360" s="27" t="n">
        <v>0</v>
      </c>
      <c r="L360" s="27" t="n">
        <v>0</v>
      </c>
      <c r="M360" s="27" t="n">
        <v>0</v>
      </c>
      <c r="N360" s="27" t="n">
        <v>7650</v>
      </c>
      <c r="O360" s="52" t="n">
        <f aca="false">J360/E360*100</f>
        <v>0.277566126047676</v>
      </c>
      <c r="P360" s="52" t="n">
        <f aca="false">L360/G360*100</f>
        <v>0</v>
      </c>
    </row>
    <row r="361" customFormat="false" ht="36" hidden="false" customHeight="false" outlineLevel="0" collapsed="false">
      <c r="A361" s="26" t="s">
        <v>411</v>
      </c>
      <c r="B361" s="27"/>
      <c r="C361" s="27" t="s">
        <v>588</v>
      </c>
      <c r="D361" s="27"/>
      <c r="E361" s="27" t="n">
        <v>2756100</v>
      </c>
      <c r="F361" s="27" t="n">
        <v>0</v>
      </c>
      <c r="G361" s="27" t="n">
        <v>2453200</v>
      </c>
      <c r="H361" s="27" t="n">
        <v>0</v>
      </c>
      <c r="I361" s="27" t="n">
        <v>302900</v>
      </c>
      <c r="J361" s="27" t="n">
        <v>7650</v>
      </c>
      <c r="K361" s="27" t="n">
        <v>0</v>
      </c>
      <c r="L361" s="27" t="n">
        <v>0</v>
      </c>
      <c r="M361" s="27" t="n">
        <v>0</v>
      </c>
      <c r="N361" s="27" t="n">
        <v>7650</v>
      </c>
      <c r="O361" s="52" t="n">
        <f aca="false">J361/E361*100</f>
        <v>0.277566126047676</v>
      </c>
      <c r="P361" s="52" t="n">
        <f aca="false">L361/G361*100</f>
        <v>0</v>
      </c>
    </row>
    <row r="362" customFormat="false" ht="24" hidden="false" customHeight="false" outlineLevel="0" collapsed="false">
      <c r="A362" s="26" t="s">
        <v>416</v>
      </c>
      <c r="B362" s="27"/>
      <c r="C362" s="27" t="s">
        <v>589</v>
      </c>
      <c r="D362" s="27"/>
      <c r="E362" s="27" t="n">
        <v>2756100</v>
      </c>
      <c r="F362" s="27" t="n">
        <v>0</v>
      </c>
      <c r="G362" s="27" t="n">
        <v>2453200</v>
      </c>
      <c r="H362" s="27" t="n">
        <v>0</v>
      </c>
      <c r="I362" s="27" t="n">
        <v>302900</v>
      </c>
      <c r="J362" s="27" t="n">
        <v>7650</v>
      </c>
      <c r="K362" s="27" t="n">
        <v>0</v>
      </c>
      <c r="L362" s="27" t="n">
        <v>0</v>
      </c>
      <c r="M362" s="27" t="n">
        <v>0</v>
      </c>
      <c r="N362" s="27" t="n">
        <v>7650</v>
      </c>
      <c r="O362" s="52" t="n">
        <f aca="false">J362/E362*100</f>
        <v>0.277566126047676</v>
      </c>
      <c r="P362" s="52" t="n">
        <f aca="false">L362/G362*100</f>
        <v>0</v>
      </c>
    </row>
    <row r="363" customFormat="false" ht="12" hidden="false" customHeight="false" outlineLevel="0" collapsed="false">
      <c r="A363" s="26" t="s">
        <v>395</v>
      </c>
      <c r="B363" s="27"/>
      <c r="C363" s="27" t="s">
        <v>589</v>
      </c>
      <c r="D363" s="27"/>
      <c r="E363" s="27" t="n">
        <v>1702800</v>
      </c>
      <c r="F363" s="27" t="n">
        <v>0</v>
      </c>
      <c r="G363" s="27" t="n">
        <v>1443300</v>
      </c>
      <c r="H363" s="27" t="n">
        <v>0</v>
      </c>
      <c r="I363" s="27" t="n">
        <v>259500</v>
      </c>
      <c r="J363" s="27" t="n">
        <v>7650</v>
      </c>
      <c r="K363" s="27" t="n">
        <v>0</v>
      </c>
      <c r="L363" s="27" t="n">
        <v>0</v>
      </c>
      <c r="M363" s="27" t="n">
        <v>0</v>
      </c>
      <c r="N363" s="27" t="n">
        <v>7650</v>
      </c>
      <c r="O363" s="52" t="n">
        <f aca="false">J363/E363*100</f>
        <v>0.449260042283298</v>
      </c>
      <c r="P363" s="52" t="n">
        <f aca="false">L363/G363*100</f>
        <v>0</v>
      </c>
    </row>
    <row r="364" customFormat="false" ht="12" hidden="false" customHeight="false" outlineLevel="0" collapsed="false">
      <c r="A364" s="26" t="s">
        <v>407</v>
      </c>
      <c r="B364" s="27"/>
      <c r="C364" s="27" t="s">
        <v>589</v>
      </c>
      <c r="D364" s="27"/>
      <c r="E364" s="27" t="n">
        <v>1702800</v>
      </c>
      <c r="F364" s="27" t="n">
        <v>0</v>
      </c>
      <c r="G364" s="27" t="n">
        <v>1443300</v>
      </c>
      <c r="H364" s="27" t="n">
        <v>0</v>
      </c>
      <c r="I364" s="27" t="n">
        <v>259500</v>
      </c>
      <c r="J364" s="27" t="n">
        <v>7650</v>
      </c>
      <c r="K364" s="27" t="n">
        <v>0</v>
      </c>
      <c r="L364" s="27" t="n">
        <v>0</v>
      </c>
      <c r="M364" s="27" t="n">
        <v>0</v>
      </c>
      <c r="N364" s="27" t="n">
        <v>7650</v>
      </c>
      <c r="O364" s="52" t="n">
        <f aca="false">J364/E364*100</f>
        <v>0.449260042283298</v>
      </c>
      <c r="P364" s="52" t="n">
        <f aca="false">L364/G364*100</f>
        <v>0</v>
      </c>
    </row>
    <row r="365" customFormat="false" ht="24" hidden="false" customHeight="false" outlineLevel="0" collapsed="false">
      <c r="A365" s="26" t="s">
        <v>501</v>
      </c>
      <c r="B365" s="27"/>
      <c r="C365" s="27" t="s">
        <v>589</v>
      </c>
      <c r="D365" s="27"/>
      <c r="E365" s="27" t="n">
        <v>986900</v>
      </c>
      <c r="F365" s="27" t="n">
        <v>0</v>
      </c>
      <c r="G365" s="27" t="n">
        <v>98690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52" t="n">
        <f aca="false">J365/E365*100</f>
        <v>0</v>
      </c>
      <c r="P365" s="52" t="n">
        <f aca="false">L365/G365*100</f>
        <v>0</v>
      </c>
    </row>
    <row r="366" customFormat="false" ht="12" hidden="false" customHeight="false" outlineLevel="0" collapsed="false">
      <c r="A366" s="26" t="s">
        <v>408</v>
      </c>
      <c r="B366" s="27"/>
      <c r="C366" s="27" t="s">
        <v>589</v>
      </c>
      <c r="D366" s="27"/>
      <c r="E366" s="27" t="n">
        <v>715900</v>
      </c>
      <c r="F366" s="27" t="n">
        <v>0</v>
      </c>
      <c r="G366" s="27" t="n">
        <v>456400</v>
      </c>
      <c r="H366" s="27" t="n">
        <v>0</v>
      </c>
      <c r="I366" s="27" t="n">
        <v>259500</v>
      </c>
      <c r="J366" s="27" t="n">
        <v>7650</v>
      </c>
      <c r="K366" s="27" t="n">
        <v>0</v>
      </c>
      <c r="L366" s="27" t="n">
        <v>0</v>
      </c>
      <c r="M366" s="27" t="n">
        <v>0</v>
      </c>
      <c r="N366" s="27" t="n">
        <v>7650</v>
      </c>
      <c r="O366" s="52" t="n">
        <f aca="false">J366/E366*100</f>
        <v>1.06858499790474</v>
      </c>
      <c r="P366" s="52" t="n">
        <f aca="false">L366/G366*100</f>
        <v>0</v>
      </c>
    </row>
    <row r="367" customFormat="false" ht="12" hidden="false" customHeight="false" outlineLevel="0" collapsed="false">
      <c r="A367" s="26" t="s">
        <v>418</v>
      </c>
      <c r="B367" s="27"/>
      <c r="C367" s="27" t="s">
        <v>589</v>
      </c>
      <c r="D367" s="27"/>
      <c r="E367" s="27" t="n">
        <v>1053300</v>
      </c>
      <c r="F367" s="27" t="n">
        <v>0</v>
      </c>
      <c r="G367" s="27" t="n">
        <v>1009900</v>
      </c>
      <c r="H367" s="27" t="n">
        <v>0</v>
      </c>
      <c r="I367" s="27" t="n">
        <v>4340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52" t="n">
        <f aca="false">J367/E367*100</f>
        <v>0</v>
      </c>
      <c r="P367" s="52" t="n">
        <f aca="false">L367/G367*100</f>
        <v>0</v>
      </c>
    </row>
    <row r="368" customFormat="false" ht="24" hidden="false" customHeight="false" outlineLevel="0" collapsed="false">
      <c r="A368" s="26" t="s">
        <v>435</v>
      </c>
      <c r="B368" s="27"/>
      <c r="C368" s="27" t="s">
        <v>589</v>
      </c>
      <c r="D368" s="27"/>
      <c r="E368" s="27" t="n">
        <v>1020000</v>
      </c>
      <c r="F368" s="27" t="n">
        <v>0</v>
      </c>
      <c r="G368" s="27" t="n">
        <v>1000000</v>
      </c>
      <c r="H368" s="27" t="n">
        <v>0</v>
      </c>
      <c r="I368" s="27" t="n">
        <v>2000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52" t="n">
        <f aca="false">J368/E368*100</f>
        <v>0</v>
      </c>
      <c r="P368" s="52" t="n">
        <f aca="false">L368/G368*100</f>
        <v>0</v>
      </c>
    </row>
    <row r="369" customFormat="false" ht="24" hidden="false" customHeight="false" outlineLevel="0" collapsed="false">
      <c r="A369" s="26" t="s">
        <v>419</v>
      </c>
      <c r="B369" s="27"/>
      <c r="C369" s="27" t="s">
        <v>589</v>
      </c>
      <c r="D369" s="27"/>
      <c r="E369" s="27" t="n">
        <v>33300</v>
      </c>
      <c r="F369" s="27" t="n">
        <v>0</v>
      </c>
      <c r="G369" s="27" t="n">
        <v>9900</v>
      </c>
      <c r="H369" s="27" t="n">
        <v>0</v>
      </c>
      <c r="I369" s="27" t="n">
        <v>2340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52" t="n">
        <f aca="false">J369/E369*100</f>
        <v>0</v>
      </c>
      <c r="P369" s="52" t="n">
        <f aca="false">L369/G369*100</f>
        <v>0</v>
      </c>
    </row>
    <row r="370" customFormat="false" ht="24" hidden="false" customHeight="false" outlineLevel="0" collapsed="false">
      <c r="A370" s="26" t="s">
        <v>420</v>
      </c>
      <c r="B370" s="27"/>
      <c r="C370" s="27" t="s">
        <v>589</v>
      </c>
      <c r="D370" s="27"/>
      <c r="E370" s="27" t="n">
        <v>27300</v>
      </c>
      <c r="F370" s="27" t="n">
        <v>0</v>
      </c>
      <c r="G370" s="27" t="n">
        <v>9900</v>
      </c>
      <c r="H370" s="27" t="n">
        <v>0</v>
      </c>
      <c r="I370" s="27" t="n">
        <v>1740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52" t="n">
        <f aca="false">J370/E370*100</f>
        <v>0</v>
      </c>
      <c r="P370" s="52" t="n">
        <f aca="false">L370/G370*100</f>
        <v>0</v>
      </c>
    </row>
    <row r="371" customFormat="false" ht="36" hidden="false" customHeight="false" outlineLevel="0" collapsed="false">
      <c r="A371" s="26" t="s">
        <v>437</v>
      </c>
      <c r="B371" s="27"/>
      <c r="C371" s="27" t="s">
        <v>589</v>
      </c>
      <c r="D371" s="27"/>
      <c r="E371" s="27" t="n">
        <v>6000</v>
      </c>
      <c r="F371" s="27" t="n">
        <v>0</v>
      </c>
      <c r="G371" s="27" t="n">
        <v>0</v>
      </c>
      <c r="H371" s="27" t="n">
        <v>0</v>
      </c>
      <c r="I371" s="27" t="n">
        <v>600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52" t="n">
        <f aca="false">J371/E371*100</f>
        <v>0</v>
      </c>
      <c r="P371" s="52"/>
    </row>
    <row r="372" s="58" customFormat="true" ht="12" hidden="false" customHeight="false" outlineLevel="0" collapsed="false">
      <c r="A372" s="55" t="s">
        <v>590</v>
      </c>
      <c r="B372" s="56"/>
      <c r="C372" s="56" t="s">
        <v>591</v>
      </c>
      <c r="D372" s="56"/>
      <c r="E372" s="56" t="n">
        <v>167285446.38</v>
      </c>
      <c r="F372" s="56" t="n">
        <v>43599300</v>
      </c>
      <c r="G372" s="56" t="n">
        <v>154774246.38</v>
      </c>
      <c r="H372" s="56" t="n">
        <v>44256200</v>
      </c>
      <c r="I372" s="56" t="n">
        <v>11854300</v>
      </c>
      <c r="J372" s="56" t="n">
        <v>9496807.37</v>
      </c>
      <c r="K372" s="56" t="n">
        <v>0</v>
      </c>
      <c r="L372" s="56" t="n">
        <v>8840312.51</v>
      </c>
      <c r="M372" s="56" t="n">
        <v>13761</v>
      </c>
      <c r="N372" s="56" t="n">
        <v>642733.86</v>
      </c>
      <c r="O372" s="57" t="n">
        <f aca="false">J372/E372*100</f>
        <v>5.677007519487</v>
      </c>
      <c r="P372" s="57" t="n">
        <f aca="false">L372/G372*100</f>
        <v>5.71174644152062</v>
      </c>
    </row>
    <row r="373" s="58" customFormat="true" ht="12" hidden="false" customHeight="false" outlineLevel="0" collapsed="false">
      <c r="A373" s="55" t="s">
        <v>592</v>
      </c>
      <c r="B373" s="56"/>
      <c r="C373" s="56" t="s">
        <v>593</v>
      </c>
      <c r="D373" s="56"/>
      <c r="E373" s="56" t="n">
        <v>6001800</v>
      </c>
      <c r="F373" s="56" t="n">
        <v>0</v>
      </c>
      <c r="G373" s="56" t="n">
        <v>6001800</v>
      </c>
      <c r="H373" s="56" t="n">
        <v>0</v>
      </c>
      <c r="I373" s="56" t="n">
        <v>0</v>
      </c>
      <c r="J373" s="56" t="n">
        <v>0</v>
      </c>
      <c r="K373" s="56" t="n">
        <v>0</v>
      </c>
      <c r="L373" s="56" t="n">
        <v>0</v>
      </c>
      <c r="M373" s="56" t="n">
        <v>0</v>
      </c>
      <c r="N373" s="56" t="n">
        <v>0</v>
      </c>
      <c r="O373" s="57" t="n">
        <f aca="false">J373/E373*100</f>
        <v>0</v>
      </c>
      <c r="P373" s="57" t="n">
        <f aca="false">L373/G373*100</f>
        <v>0</v>
      </c>
    </row>
    <row r="374" customFormat="false" ht="36" hidden="false" customHeight="false" outlineLevel="0" collapsed="false">
      <c r="A374" s="26" t="s">
        <v>409</v>
      </c>
      <c r="B374" s="27"/>
      <c r="C374" s="27" t="s">
        <v>594</v>
      </c>
      <c r="D374" s="27"/>
      <c r="E374" s="27" t="n">
        <v>6001800</v>
      </c>
      <c r="F374" s="27" t="n">
        <v>0</v>
      </c>
      <c r="G374" s="27" t="n">
        <v>600180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52" t="n">
        <f aca="false">J374/E374*100</f>
        <v>0</v>
      </c>
      <c r="P374" s="52" t="n">
        <f aca="false">L374/G374*100</f>
        <v>0</v>
      </c>
    </row>
    <row r="375" customFormat="false" ht="36" hidden="false" customHeight="false" outlineLevel="0" collapsed="false">
      <c r="A375" s="26" t="s">
        <v>411</v>
      </c>
      <c r="B375" s="27"/>
      <c r="C375" s="27" t="s">
        <v>595</v>
      </c>
      <c r="D375" s="27"/>
      <c r="E375" s="27" t="n">
        <v>6001800</v>
      </c>
      <c r="F375" s="27" t="n">
        <v>0</v>
      </c>
      <c r="G375" s="27" t="n">
        <v>600180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52" t="n">
        <f aca="false">J375/E375*100</f>
        <v>0</v>
      </c>
      <c r="P375" s="52" t="n">
        <f aca="false">L375/G375*100</f>
        <v>0</v>
      </c>
    </row>
    <row r="376" customFormat="false" ht="24" hidden="false" customHeight="false" outlineLevel="0" collapsed="false">
      <c r="A376" s="26" t="s">
        <v>416</v>
      </c>
      <c r="B376" s="27"/>
      <c r="C376" s="27" t="s">
        <v>596</v>
      </c>
      <c r="D376" s="27"/>
      <c r="E376" s="27" t="n">
        <v>6001800</v>
      </c>
      <c r="F376" s="27" t="n">
        <v>0</v>
      </c>
      <c r="G376" s="27" t="n">
        <v>600180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52" t="n">
        <f aca="false">J376/E376*100</f>
        <v>0</v>
      </c>
      <c r="P376" s="52" t="n">
        <f aca="false">L376/G376*100</f>
        <v>0</v>
      </c>
    </row>
    <row r="377" customFormat="false" ht="12" hidden="false" customHeight="false" outlineLevel="0" collapsed="false">
      <c r="A377" s="26" t="s">
        <v>395</v>
      </c>
      <c r="B377" s="27"/>
      <c r="C377" s="27" t="s">
        <v>596</v>
      </c>
      <c r="D377" s="27"/>
      <c r="E377" s="27" t="n">
        <v>6001800</v>
      </c>
      <c r="F377" s="27" t="n">
        <v>0</v>
      </c>
      <c r="G377" s="27" t="n">
        <v>600180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52" t="n">
        <f aca="false">J377/E377*100</f>
        <v>0</v>
      </c>
      <c r="P377" s="52" t="n">
        <f aca="false">L377/G377*100</f>
        <v>0</v>
      </c>
    </row>
    <row r="378" customFormat="false" ht="12" hidden="false" customHeight="false" outlineLevel="0" collapsed="false">
      <c r="A378" s="26" t="s">
        <v>407</v>
      </c>
      <c r="B378" s="27"/>
      <c r="C378" s="27" t="s">
        <v>596</v>
      </c>
      <c r="D378" s="27"/>
      <c r="E378" s="27" t="n">
        <v>6001800</v>
      </c>
      <c r="F378" s="27" t="n">
        <v>0</v>
      </c>
      <c r="G378" s="27" t="n">
        <v>600180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52" t="n">
        <f aca="false">J378/E378*100</f>
        <v>0</v>
      </c>
      <c r="P378" s="52" t="n">
        <f aca="false">L378/G378*100</f>
        <v>0</v>
      </c>
    </row>
    <row r="379" customFormat="false" ht="12" hidden="false" customHeight="false" outlineLevel="0" collapsed="false">
      <c r="A379" s="26" t="s">
        <v>408</v>
      </c>
      <c r="B379" s="27"/>
      <c r="C379" s="27" t="s">
        <v>596</v>
      </c>
      <c r="D379" s="27"/>
      <c r="E379" s="27" t="n">
        <v>6001800</v>
      </c>
      <c r="F379" s="27" t="n">
        <v>0</v>
      </c>
      <c r="G379" s="27" t="n">
        <v>600180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52" t="n">
        <f aca="false">J379/E379*100</f>
        <v>0</v>
      </c>
      <c r="P379" s="52" t="n">
        <f aca="false">L379/G379*100</f>
        <v>0</v>
      </c>
    </row>
    <row r="380" s="58" customFormat="true" ht="12" hidden="false" customHeight="false" outlineLevel="0" collapsed="false">
      <c r="A380" s="55" t="s">
        <v>597</v>
      </c>
      <c r="B380" s="56"/>
      <c r="C380" s="56" t="s">
        <v>598</v>
      </c>
      <c r="D380" s="56"/>
      <c r="E380" s="56" t="n">
        <v>27023500</v>
      </c>
      <c r="F380" s="56" t="n">
        <v>0</v>
      </c>
      <c r="G380" s="56" t="n">
        <v>27023500</v>
      </c>
      <c r="H380" s="56" t="n">
        <v>0</v>
      </c>
      <c r="I380" s="56" t="n">
        <v>0</v>
      </c>
      <c r="J380" s="56" t="n">
        <v>6808809.24</v>
      </c>
      <c r="K380" s="56" t="n">
        <v>0</v>
      </c>
      <c r="L380" s="56" t="n">
        <v>6808809.24</v>
      </c>
      <c r="M380" s="56" t="n">
        <v>0</v>
      </c>
      <c r="N380" s="56" t="n">
        <v>0</v>
      </c>
      <c r="O380" s="57" t="n">
        <f aca="false">J380/E380*100</f>
        <v>25.1958822506337</v>
      </c>
      <c r="P380" s="57" t="n">
        <f aca="false">L380/G380*100</f>
        <v>25.1958822506337</v>
      </c>
    </row>
    <row r="381" customFormat="false" ht="84" hidden="false" customHeight="false" outlineLevel="0" collapsed="false">
      <c r="A381" s="26" t="s">
        <v>389</v>
      </c>
      <c r="B381" s="27"/>
      <c r="C381" s="27" t="s">
        <v>599</v>
      </c>
      <c r="D381" s="27"/>
      <c r="E381" s="27" t="n">
        <v>71800</v>
      </c>
      <c r="F381" s="27" t="n">
        <v>0</v>
      </c>
      <c r="G381" s="27" t="n">
        <v>7180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52" t="n">
        <f aca="false">J381/E381*100</f>
        <v>0</v>
      </c>
      <c r="P381" s="52" t="n">
        <f aca="false">L381/G381*100</f>
        <v>0</v>
      </c>
    </row>
    <row r="382" customFormat="false" ht="36" hidden="false" customHeight="false" outlineLevel="0" collapsed="false">
      <c r="A382" s="26" t="s">
        <v>391</v>
      </c>
      <c r="B382" s="27"/>
      <c r="C382" s="27" t="s">
        <v>600</v>
      </c>
      <c r="D382" s="27"/>
      <c r="E382" s="27" t="n">
        <v>71800</v>
      </c>
      <c r="F382" s="27" t="n">
        <v>0</v>
      </c>
      <c r="G382" s="27" t="n">
        <v>7180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52" t="n">
        <f aca="false">J382/E382*100</f>
        <v>0</v>
      </c>
      <c r="P382" s="52" t="n">
        <f aca="false">L382/G382*100</f>
        <v>0</v>
      </c>
    </row>
    <row r="383" customFormat="false" ht="24" hidden="false" customHeight="false" outlineLevel="0" collapsed="false">
      <c r="A383" s="26" t="s">
        <v>393</v>
      </c>
      <c r="B383" s="27"/>
      <c r="C383" s="27" t="s">
        <v>601</v>
      </c>
      <c r="D383" s="27"/>
      <c r="E383" s="27" t="n">
        <v>55100</v>
      </c>
      <c r="F383" s="27" t="n">
        <v>0</v>
      </c>
      <c r="G383" s="27" t="n">
        <v>5510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52" t="n">
        <f aca="false">J383/E383*100</f>
        <v>0</v>
      </c>
      <c r="P383" s="52" t="n">
        <f aca="false">L383/G383*100</f>
        <v>0</v>
      </c>
    </row>
    <row r="384" customFormat="false" ht="12" hidden="false" customHeight="false" outlineLevel="0" collapsed="false">
      <c r="A384" s="26" t="s">
        <v>395</v>
      </c>
      <c r="B384" s="27"/>
      <c r="C384" s="27" t="s">
        <v>601</v>
      </c>
      <c r="D384" s="27"/>
      <c r="E384" s="27" t="n">
        <v>55100</v>
      </c>
      <c r="F384" s="27" t="n">
        <v>0</v>
      </c>
      <c r="G384" s="27" t="n">
        <v>5510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52" t="n">
        <f aca="false">J384/E384*100</f>
        <v>0</v>
      </c>
      <c r="P384" s="52" t="n">
        <f aca="false">L384/G384*100</f>
        <v>0</v>
      </c>
    </row>
    <row r="385" customFormat="false" ht="24" hidden="false" customHeight="false" outlineLevel="0" collapsed="false">
      <c r="A385" s="26" t="s">
        <v>396</v>
      </c>
      <c r="B385" s="27"/>
      <c r="C385" s="27" t="s">
        <v>601</v>
      </c>
      <c r="D385" s="27"/>
      <c r="E385" s="27" t="n">
        <v>55100</v>
      </c>
      <c r="F385" s="27" t="n">
        <v>0</v>
      </c>
      <c r="G385" s="27" t="n">
        <v>5510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52" t="n">
        <f aca="false">J385/E385*100</f>
        <v>0</v>
      </c>
      <c r="P385" s="52" t="n">
        <f aca="false">L385/G385*100</f>
        <v>0</v>
      </c>
    </row>
    <row r="386" customFormat="false" ht="12" hidden="false" customHeight="false" outlineLevel="0" collapsed="false">
      <c r="A386" s="26" t="s">
        <v>397</v>
      </c>
      <c r="B386" s="27"/>
      <c r="C386" s="27" t="s">
        <v>601</v>
      </c>
      <c r="D386" s="27"/>
      <c r="E386" s="27" t="n">
        <v>55100</v>
      </c>
      <c r="F386" s="27" t="n">
        <v>0</v>
      </c>
      <c r="G386" s="27" t="n">
        <v>5510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52" t="n">
        <f aca="false">J386/E386*100</f>
        <v>0</v>
      </c>
      <c r="P386" s="52" t="n">
        <f aca="false">L386/G386*100</f>
        <v>0</v>
      </c>
    </row>
    <row r="387" customFormat="false" ht="60" hidden="false" customHeight="false" outlineLevel="0" collapsed="false">
      <c r="A387" s="26" t="s">
        <v>398</v>
      </c>
      <c r="B387" s="27"/>
      <c r="C387" s="27" t="s">
        <v>602</v>
      </c>
      <c r="D387" s="27"/>
      <c r="E387" s="27" t="n">
        <v>16700</v>
      </c>
      <c r="F387" s="27" t="n">
        <v>0</v>
      </c>
      <c r="G387" s="27" t="n">
        <v>1670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52" t="n">
        <f aca="false">J387/E387*100</f>
        <v>0</v>
      </c>
      <c r="P387" s="52" t="n">
        <f aca="false">L387/G387*100</f>
        <v>0</v>
      </c>
    </row>
    <row r="388" customFormat="false" ht="12" hidden="false" customHeight="false" outlineLevel="0" collapsed="false">
      <c r="A388" s="26" t="s">
        <v>395</v>
      </c>
      <c r="B388" s="27"/>
      <c r="C388" s="27" t="s">
        <v>602</v>
      </c>
      <c r="D388" s="27"/>
      <c r="E388" s="27" t="n">
        <v>16700</v>
      </c>
      <c r="F388" s="27" t="n">
        <v>0</v>
      </c>
      <c r="G388" s="27" t="n">
        <v>1670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52" t="n">
        <f aca="false">J388/E388*100</f>
        <v>0</v>
      </c>
      <c r="P388" s="52" t="n">
        <f aca="false">L388/G388*100</f>
        <v>0</v>
      </c>
    </row>
    <row r="389" customFormat="false" ht="24" hidden="false" customHeight="false" outlineLevel="0" collapsed="false">
      <c r="A389" s="26" t="s">
        <v>396</v>
      </c>
      <c r="B389" s="27"/>
      <c r="C389" s="27" t="s">
        <v>602</v>
      </c>
      <c r="D389" s="27"/>
      <c r="E389" s="27" t="n">
        <v>16700</v>
      </c>
      <c r="F389" s="27" t="n">
        <v>0</v>
      </c>
      <c r="G389" s="27" t="n">
        <v>1670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52" t="n">
        <f aca="false">J389/E389*100</f>
        <v>0</v>
      </c>
      <c r="P389" s="52" t="n">
        <f aca="false">L389/G389*100</f>
        <v>0</v>
      </c>
    </row>
    <row r="390" customFormat="false" ht="24" hidden="false" customHeight="false" outlineLevel="0" collapsed="false">
      <c r="A390" s="26" t="s">
        <v>400</v>
      </c>
      <c r="B390" s="27"/>
      <c r="C390" s="27" t="s">
        <v>602</v>
      </c>
      <c r="D390" s="27"/>
      <c r="E390" s="27" t="n">
        <v>16700</v>
      </c>
      <c r="F390" s="27" t="n">
        <v>0</v>
      </c>
      <c r="G390" s="27" t="n">
        <v>1670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52" t="n">
        <f aca="false">J390/E390*100</f>
        <v>0</v>
      </c>
      <c r="P390" s="52" t="n">
        <f aca="false">L390/G390*100</f>
        <v>0</v>
      </c>
    </row>
    <row r="391" customFormat="false" ht="36" hidden="false" customHeight="false" outlineLevel="0" collapsed="false">
      <c r="A391" s="26" t="s">
        <v>409</v>
      </c>
      <c r="B391" s="27"/>
      <c r="C391" s="27" t="s">
        <v>603</v>
      </c>
      <c r="D391" s="27"/>
      <c r="E391" s="27" t="n">
        <v>1058000</v>
      </c>
      <c r="F391" s="27" t="n">
        <v>0</v>
      </c>
      <c r="G391" s="27" t="n">
        <v>105800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52" t="n">
        <f aca="false">J391/E391*100</f>
        <v>0</v>
      </c>
      <c r="P391" s="52" t="n">
        <f aca="false">L391/G391*100</f>
        <v>0</v>
      </c>
    </row>
    <row r="392" customFormat="false" ht="36" hidden="false" customHeight="false" outlineLevel="0" collapsed="false">
      <c r="A392" s="26" t="s">
        <v>411</v>
      </c>
      <c r="B392" s="27"/>
      <c r="C392" s="27" t="s">
        <v>604</v>
      </c>
      <c r="D392" s="27"/>
      <c r="E392" s="27" t="n">
        <v>1058000</v>
      </c>
      <c r="F392" s="27" t="n">
        <v>0</v>
      </c>
      <c r="G392" s="27" t="n">
        <v>105800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52" t="n">
        <f aca="false">J392/E392*100</f>
        <v>0</v>
      </c>
      <c r="P392" s="52" t="n">
        <f aca="false">L392/G392*100</f>
        <v>0</v>
      </c>
    </row>
    <row r="393" customFormat="false" ht="24" hidden="false" customHeight="false" outlineLevel="0" collapsed="false">
      <c r="A393" s="26" t="s">
        <v>416</v>
      </c>
      <c r="B393" s="27"/>
      <c r="C393" s="27" t="s">
        <v>605</v>
      </c>
      <c r="D393" s="27"/>
      <c r="E393" s="27" t="n">
        <v>1058000</v>
      </c>
      <c r="F393" s="27" t="n">
        <v>0</v>
      </c>
      <c r="G393" s="27" t="n">
        <v>105800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52" t="n">
        <f aca="false">J393/E393*100</f>
        <v>0</v>
      </c>
      <c r="P393" s="52" t="n">
        <f aca="false">L393/G393*100</f>
        <v>0</v>
      </c>
    </row>
    <row r="394" customFormat="false" ht="12" hidden="false" customHeight="false" outlineLevel="0" collapsed="false">
      <c r="A394" s="26" t="s">
        <v>395</v>
      </c>
      <c r="B394" s="27"/>
      <c r="C394" s="27" t="s">
        <v>605</v>
      </c>
      <c r="D394" s="27"/>
      <c r="E394" s="27" t="n">
        <v>1058000</v>
      </c>
      <c r="F394" s="27" t="n">
        <v>0</v>
      </c>
      <c r="G394" s="27" t="n">
        <v>105800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52" t="n">
        <f aca="false">J394/E394*100</f>
        <v>0</v>
      </c>
      <c r="P394" s="52" t="n">
        <f aca="false">L394/G394*100</f>
        <v>0</v>
      </c>
    </row>
    <row r="395" customFormat="false" ht="12" hidden="false" customHeight="false" outlineLevel="0" collapsed="false">
      <c r="A395" s="26" t="s">
        <v>407</v>
      </c>
      <c r="B395" s="27"/>
      <c r="C395" s="27" t="s">
        <v>605</v>
      </c>
      <c r="D395" s="27"/>
      <c r="E395" s="27" t="n">
        <v>1058000</v>
      </c>
      <c r="F395" s="27" t="n">
        <v>0</v>
      </c>
      <c r="G395" s="27" t="n">
        <v>105800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52" t="n">
        <f aca="false">J395/E395*100</f>
        <v>0</v>
      </c>
      <c r="P395" s="52" t="n">
        <f aca="false">L395/G395*100</f>
        <v>0</v>
      </c>
    </row>
    <row r="396" customFormat="false" ht="12" hidden="false" customHeight="false" outlineLevel="0" collapsed="false">
      <c r="A396" s="26" t="s">
        <v>408</v>
      </c>
      <c r="B396" s="27"/>
      <c r="C396" s="27" t="s">
        <v>605</v>
      </c>
      <c r="D396" s="27"/>
      <c r="E396" s="27" t="n">
        <v>1058000</v>
      </c>
      <c r="F396" s="27" t="n">
        <v>0</v>
      </c>
      <c r="G396" s="27" t="n">
        <v>105800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52" t="n">
        <f aca="false">J396/E396*100</f>
        <v>0</v>
      </c>
      <c r="P396" s="52" t="n">
        <f aca="false">L396/G396*100</f>
        <v>0</v>
      </c>
    </row>
    <row r="397" customFormat="false" ht="12" hidden="false" customHeight="false" outlineLevel="0" collapsed="false">
      <c r="A397" s="26" t="s">
        <v>470</v>
      </c>
      <c r="B397" s="27"/>
      <c r="C397" s="27" t="s">
        <v>606</v>
      </c>
      <c r="D397" s="27"/>
      <c r="E397" s="27" t="n">
        <v>25893700</v>
      </c>
      <c r="F397" s="27" t="n">
        <v>0</v>
      </c>
      <c r="G397" s="27" t="n">
        <v>25893700</v>
      </c>
      <c r="H397" s="27" t="n">
        <v>0</v>
      </c>
      <c r="I397" s="27" t="n">
        <v>0</v>
      </c>
      <c r="J397" s="27" t="n">
        <v>6808809.24</v>
      </c>
      <c r="K397" s="27" t="n">
        <v>0</v>
      </c>
      <c r="L397" s="27" t="n">
        <v>6808809.24</v>
      </c>
      <c r="M397" s="27" t="n">
        <v>0</v>
      </c>
      <c r="N397" s="27" t="n">
        <v>0</v>
      </c>
      <c r="O397" s="52" t="n">
        <f aca="false">J397/E397*100</f>
        <v>26.2952349026983</v>
      </c>
      <c r="P397" s="52" t="n">
        <f aca="false">L397/G397*100</f>
        <v>26.2952349026983</v>
      </c>
    </row>
    <row r="398" customFormat="false" ht="60" hidden="false" customHeight="false" outlineLevel="0" collapsed="false">
      <c r="A398" s="26" t="s">
        <v>529</v>
      </c>
      <c r="B398" s="27"/>
      <c r="C398" s="27" t="s">
        <v>607</v>
      </c>
      <c r="D398" s="27"/>
      <c r="E398" s="27" t="n">
        <v>25893700</v>
      </c>
      <c r="F398" s="27" t="n">
        <v>0</v>
      </c>
      <c r="G398" s="27" t="n">
        <v>25893700</v>
      </c>
      <c r="H398" s="27" t="n">
        <v>0</v>
      </c>
      <c r="I398" s="27" t="n">
        <v>0</v>
      </c>
      <c r="J398" s="27" t="n">
        <v>6808809.24</v>
      </c>
      <c r="K398" s="27" t="n">
        <v>0</v>
      </c>
      <c r="L398" s="27" t="n">
        <v>6808809.24</v>
      </c>
      <c r="M398" s="27" t="n">
        <v>0</v>
      </c>
      <c r="N398" s="27" t="n">
        <v>0</v>
      </c>
      <c r="O398" s="52" t="n">
        <f aca="false">J398/E398*100</f>
        <v>26.2952349026983</v>
      </c>
      <c r="P398" s="52" t="n">
        <f aca="false">L398/G398*100</f>
        <v>26.2952349026983</v>
      </c>
    </row>
    <row r="399" customFormat="false" ht="72" hidden="false" customHeight="false" outlineLevel="0" collapsed="false">
      <c r="A399" s="26" t="s">
        <v>531</v>
      </c>
      <c r="B399" s="27"/>
      <c r="C399" s="27" t="s">
        <v>608</v>
      </c>
      <c r="D399" s="27"/>
      <c r="E399" s="27" t="n">
        <v>25893700</v>
      </c>
      <c r="F399" s="27" t="n">
        <v>0</v>
      </c>
      <c r="G399" s="27" t="n">
        <v>25893700</v>
      </c>
      <c r="H399" s="27" t="n">
        <v>0</v>
      </c>
      <c r="I399" s="27" t="n">
        <v>0</v>
      </c>
      <c r="J399" s="27" t="n">
        <v>6808809.24</v>
      </c>
      <c r="K399" s="27" t="n">
        <v>0</v>
      </c>
      <c r="L399" s="27" t="n">
        <v>6808809.24</v>
      </c>
      <c r="M399" s="27" t="n">
        <v>0</v>
      </c>
      <c r="N399" s="27" t="n">
        <v>0</v>
      </c>
      <c r="O399" s="52" t="n">
        <f aca="false">J399/E399*100</f>
        <v>26.2952349026983</v>
      </c>
      <c r="P399" s="52" t="n">
        <f aca="false">L399/G399*100</f>
        <v>26.2952349026983</v>
      </c>
    </row>
    <row r="400" customFormat="false" ht="12" hidden="false" customHeight="false" outlineLevel="0" collapsed="false">
      <c r="A400" s="26" t="s">
        <v>395</v>
      </c>
      <c r="B400" s="27"/>
      <c r="C400" s="27" t="s">
        <v>608</v>
      </c>
      <c r="D400" s="27"/>
      <c r="E400" s="27" t="n">
        <v>25893700</v>
      </c>
      <c r="F400" s="27" t="n">
        <v>0</v>
      </c>
      <c r="G400" s="27" t="n">
        <v>25893700</v>
      </c>
      <c r="H400" s="27" t="n">
        <v>0</v>
      </c>
      <c r="I400" s="27" t="n">
        <v>0</v>
      </c>
      <c r="J400" s="27" t="n">
        <v>6808809.24</v>
      </c>
      <c r="K400" s="27" t="n">
        <v>0</v>
      </c>
      <c r="L400" s="27" t="n">
        <v>6808809.24</v>
      </c>
      <c r="M400" s="27" t="n">
        <v>0</v>
      </c>
      <c r="N400" s="27" t="n">
        <v>0</v>
      </c>
      <c r="O400" s="52" t="n">
        <f aca="false">J400/E400*100</f>
        <v>26.2952349026983</v>
      </c>
      <c r="P400" s="52" t="n">
        <f aca="false">L400/G400*100</f>
        <v>26.2952349026983</v>
      </c>
    </row>
    <row r="401" customFormat="false" ht="24" hidden="false" customHeight="false" outlineLevel="0" collapsed="false">
      <c r="A401" s="26" t="s">
        <v>521</v>
      </c>
      <c r="B401" s="27"/>
      <c r="C401" s="27" t="s">
        <v>608</v>
      </c>
      <c r="D401" s="27"/>
      <c r="E401" s="27" t="n">
        <v>25893700</v>
      </c>
      <c r="F401" s="27" t="n">
        <v>0</v>
      </c>
      <c r="G401" s="27" t="n">
        <v>25893700</v>
      </c>
      <c r="H401" s="27" t="n">
        <v>0</v>
      </c>
      <c r="I401" s="27" t="n">
        <v>0</v>
      </c>
      <c r="J401" s="27" t="n">
        <v>6808809.24</v>
      </c>
      <c r="K401" s="27" t="n">
        <v>0</v>
      </c>
      <c r="L401" s="27" t="n">
        <v>6808809.24</v>
      </c>
      <c r="M401" s="27" t="n">
        <v>0</v>
      </c>
      <c r="N401" s="27" t="n">
        <v>0</v>
      </c>
      <c r="O401" s="52" t="n">
        <f aca="false">J401/E401*100</f>
        <v>26.2952349026983</v>
      </c>
      <c r="P401" s="52" t="n">
        <f aca="false">L401/G401*100</f>
        <v>26.2952349026983</v>
      </c>
    </row>
    <row r="402" customFormat="false" ht="60" hidden="false" customHeight="false" outlineLevel="0" collapsed="false">
      <c r="A402" s="26" t="s">
        <v>533</v>
      </c>
      <c r="B402" s="27"/>
      <c r="C402" s="27" t="s">
        <v>608</v>
      </c>
      <c r="D402" s="27"/>
      <c r="E402" s="27" t="n">
        <v>24230500</v>
      </c>
      <c r="F402" s="27" t="n">
        <v>0</v>
      </c>
      <c r="G402" s="27" t="n">
        <v>24230500</v>
      </c>
      <c r="H402" s="27" t="n">
        <v>0</v>
      </c>
      <c r="I402" s="27" t="n">
        <v>0</v>
      </c>
      <c r="J402" s="27" t="n">
        <v>6808809.24</v>
      </c>
      <c r="K402" s="27" t="n">
        <v>0</v>
      </c>
      <c r="L402" s="27" t="n">
        <v>6808809.24</v>
      </c>
      <c r="M402" s="27" t="n">
        <v>0</v>
      </c>
      <c r="N402" s="27" t="n">
        <v>0</v>
      </c>
      <c r="O402" s="52" t="n">
        <f aca="false">J402/E402*100</f>
        <v>28.1001598811415</v>
      </c>
      <c r="P402" s="52" t="n">
        <f aca="false">L402/G402*100</f>
        <v>28.1001598811415</v>
      </c>
    </row>
    <row r="403" customFormat="false" ht="60" hidden="false" customHeight="false" outlineLevel="0" collapsed="false">
      <c r="A403" s="26" t="s">
        <v>527</v>
      </c>
      <c r="B403" s="27"/>
      <c r="C403" s="27" t="s">
        <v>608</v>
      </c>
      <c r="D403" s="27"/>
      <c r="E403" s="27" t="n">
        <v>1663200</v>
      </c>
      <c r="F403" s="27" t="n">
        <v>0</v>
      </c>
      <c r="G403" s="27" t="n">
        <v>166320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52" t="n">
        <f aca="false">J403/E403*100</f>
        <v>0</v>
      </c>
      <c r="P403" s="52" t="n">
        <f aca="false">L403/G403*100</f>
        <v>0</v>
      </c>
    </row>
    <row r="404" s="58" customFormat="true" ht="12" hidden="false" customHeight="false" outlineLevel="0" collapsed="false">
      <c r="A404" s="55" t="s">
        <v>609</v>
      </c>
      <c r="B404" s="56"/>
      <c r="C404" s="56" t="s">
        <v>610</v>
      </c>
      <c r="D404" s="56"/>
      <c r="E404" s="56" t="n">
        <v>33665631.38</v>
      </c>
      <c r="F404" s="56" t="n">
        <v>0</v>
      </c>
      <c r="G404" s="56" t="n">
        <v>33665631.38</v>
      </c>
      <c r="H404" s="56" t="n">
        <v>0</v>
      </c>
      <c r="I404" s="56" t="n">
        <v>0</v>
      </c>
      <c r="J404" s="56" t="n">
        <v>1697557.76</v>
      </c>
      <c r="K404" s="56" t="n">
        <v>0</v>
      </c>
      <c r="L404" s="56" t="n">
        <v>1697557.76</v>
      </c>
      <c r="M404" s="56" t="n">
        <v>0</v>
      </c>
      <c r="N404" s="56" t="n">
        <v>0</v>
      </c>
      <c r="O404" s="57" t="n">
        <f aca="false">J404/E404*100</f>
        <v>5.04240583174828</v>
      </c>
      <c r="P404" s="57" t="n">
        <f aca="false">L404/G404*100</f>
        <v>5.04240583174828</v>
      </c>
    </row>
    <row r="405" customFormat="false" ht="36" hidden="false" customHeight="false" outlineLevel="0" collapsed="false">
      <c r="A405" s="26" t="s">
        <v>409</v>
      </c>
      <c r="B405" s="27"/>
      <c r="C405" s="27" t="s">
        <v>611</v>
      </c>
      <c r="D405" s="27"/>
      <c r="E405" s="27" t="n">
        <v>1576000</v>
      </c>
      <c r="F405" s="27" t="n">
        <v>0</v>
      </c>
      <c r="G405" s="27" t="n">
        <v>157600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52" t="n">
        <f aca="false">J405/E405*100</f>
        <v>0</v>
      </c>
      <c r="P405" s="52" t="n">
        <f aca="false">L405/G405*100</f>
        <v>0</v>
      </c>
    </row>
    <row r="406" customFormat="false" ht="36" hidden="false" customHeight="false" outlineLevel="0" collapsed="false">
      <c r="A406" s="26" t="s">
        <v>411</v>
      </c>
      <c r="B406" s="27"/>
      <c r="C406" s="27" t="s">
        <v>612</v>
      </c>
      <c r="D406" s="27"/>
      <c r="E406" s="27" t="n">
        <v>1576000</v>
      </c>
      <c r="F406" s="27" t="n">
        <v>0</v>
      </c>
      <c r="G406" s="27" t="n">
        <v>157600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52" t="n">
        <f aca="false">J406/E406*100</f>
        <v>0</v>
      </c>
      <c r="P406" s="52" t="n">
        <f aca="false">L406/G406*100</f>
        <v>0</v>
      </c>
    </row>
    <row r="407" customFormat="false" ht="24" hidden="false" customHeight="false" outlineLevel="0" collapsed="false">
      <c r="A407" s="26" t="s">
        <v>416</v>
      </c>
      <c r="B407" s="27"/>
      <c r="C407" s="27" t="s">
        <v>613</v>
      </c>
      <c r="D407" s="27"/>
      <c r="E407" s="27" t="n">
        <v>1576000</v>
      </c>
      <c r="F407" s="27" t="n">
        <v>0</v>
      </c>
      <c r="G407" s="27" t="n">
        <v>157600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52" t="n">
        <f aca="false">J407/E407*100</f>
        <v>0</v>
      </c>
      <c r="P407" s="52" t="n">
        <f aca="false">L407/G407*100</f>
        <v>0</v>
      </c>
    </row>
    <row r="408" customFormat="false" ht="12" hidden="false" customHeight="false" outlineLevel="0" collapsed="false">
      <c r="A408" s="26" t="s">
        <v>395</v>
      </c>
      <c r="B408" s="27"/>
      <c r="C408" s="27" t="s">
        <v>613</v>
      </c>
      <c r="D408" s="27"/>
      <c r="E408" s="27" t="n">
        <v>1576000</v>
      </c>
      <c r="F408" s="27" t="n">
        <v>0</v>
      </c>
      <c r="G408" s="27" t="n">
        <v>157600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52" t="n">
        <f aca="false">J408/E408*100</f>
        <v>0</v>
      </c>
      <c r="P408" s="52" t="n">
        <f aca="false">L408/G408*100</f>
        <v>0</v>
      </c>
    </row>
    <row r="409" customFormat="false" ht="12" hidden="false" customHeight="false" outlineLevel="0" collapsed="false">
      <c r="A409" s="26" t="s">
        <v>407</v>
      </c>
      <c r="B409" s="27"/>
      <c r="C409" s="27" t="s">
        <v>613</v>
      </c>
      <c r="D409" s="27"/>
      <c r="E409" s="27" t="n">
        <v>1576000</v>
      </c>
      <c r="F409" s="27" t="n">
        <v>0</v>
      </c>
      <c r="G409" s="27" t="n">
        <v>157600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52" t="n">
        <f aca="false">J409/E409*100</f>
        <v>0</v>
      </c>
      <c r="P409" s="52" t="n">
        <f aca="false">L409/G409*100</f>
        <v>0</v>
      </c>
    </row>
    <row r="410" customFormat="false" ht="12" hidden="false" customHeight="false" outlineLevel="0" collapsed="false">
      <c r="A410" s="26" t="s">
        <v>408</v>
      </c>
      <c r="B410" s="27"/>
      <c r="C410" s="27" t="s">
        <v>613</v>
      </c>
      <c r="D410" s="27"/>
      <c r="E410" s="27" t="n">
        <v>1576000</v>
      </c>
      <c r="F410" s="27" t="n">
        <v>0</v>
      </c>
      <c r="G410" s="27" t="n">
        <v>157600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52" t="n">
        <f aca="false">J410/E410*100</f>
        <v>0</v>
      </c>
      <c r="P410" s="52" t="n">
        <f aca="false">L410/G410*100</f>
        <v>0</v>
      </c>
    </row>
    <row r="411" customFormat="false" ht="12" hidden="false" customHeight="false" outlineLevel="0" collapsed="false">
      <c r="A411" s="26" t="s">
        <v>470</v>
      </c>
      <c r="B411" s="27"/>
      <c r="C411" s="27" t="s">
        <v>614</v>
      </c>
      <c r="D411" s="27"/>
      <c r="E411" s="27" t="n">
        <v>32089631.38</v>
      </c>
      <c r="F411" s="27" t="n">
        <v>0</v>
      </c>
      <c r="G411" s="27" t="n">
        <v>32089631.38</v>
      </c>
      <c r="H411" s="27" t="n">
        <v>0</v>
      </c>
      <c r="I411" s="27" t="n">
        <v>0</v>
      </c>
      <c r="J411" s="27" t="n">
        <v>1697557.76</v>
      </c>
      <c r="K411" s="27" t="n">
        <v>0</v>
      </c>
      <c r="L411" s="27" t="n">
        <v>1697557.76</v>
      </c>
      <c r="M411" s="27" t="n">
        <v>0</v>
      </c>
      <c r="N411" s="27" t="n">
        <v>0</v>
      </c>
      <c r="O411" s="52" t="n">
        <f aca="false">J411/E411*100</f>
        <v>5.29005067056648</v>
      </c>
      <c r="P411" s="52" t="n">
        <f aca="false">L411/G411*100</f>
        <v>5.29005067056648</v>
      </c>
    </row>
    <row r="412" customFormat="false" ht="60" hidden="false" customHeight="false" outlineLevel="0" collapsed="false">
      <c r="A412" s="26" t="s">
        <v>529</v>
      </c>
      <c r="B412" s="27"/>
      <c r="C412" s="27" t="s">
        <v>615</v>
      </c>
      <c r="D412" s="27"/>
      <c r="E412" s="27" t="n">
        <v>32089631.38</v>
      </c>
      <c r="F412" s="27" t="n">
        <v>0</v>
      </c>
      <c r="G412" s="27" t="n">
        <v>32089631.38</v>
      </c>
      <c r="H412" s="27" t="n">
        <v>0</v>
      </c>
      <c r="I412" s="27" t="n">
        <v>0</v>
      </c>
      <c r="J412" s="27" t="n">
        <v>1697557.76</v>
      </c>
      <c r="K412" s="27" t="n">
        <v>0</v>
      </c>
      <c r="L412" s="27" t="n">
        <v>1697557.76</v>
      </c>
      <c r="M412" s="27" t="n">
        <v>0</v>
      </c>
      <c r="N412" s="27" t="n">
        <v>0</v>
      </c>
      <c r="O412" s="52" t="n">
        <f aca="false">J412/E412*100</f>
        <v>5.29005067056648</v>
      </c>
      <c r="P412" s="52" t="n">
        <f aca="false">L412/G412*100</f>
        <v>5.29005067056648</v>
      </c>
    </row>
    <row r="413" customFormat="false" ht="72" hidden="false" customHeight="false" outlineLevel="0" collapsed="false">
      <c r="A413" s="26" t="s">
        <v>531</v>
      </c>
      <c r="B413" s="27"/>
      <c r="C413" s="27" t="s">
        <v>616</v>
      </c>
      <c r="D413" s="27"/>
      <c r="E413" s="27" t="n">
        <v>32089631.38</v>
      </c>
      <c r="F413" s="27" t="n">
        <v>0</v>
      </c>
      <c r="G413" s="27" t="n">
        <v>32089631.38</v>
      </c>
      <c r="H413" s="27" t="n">
        <v>0</v>
      </c>
      <c r="I413" s="27" t="n">
        <v>0</v>
      </c>
      <c r="J413" s="27" t="n">
        <v>1697557.76</v>
      </c>
      <c r="K413" s="27" t="n">
        <v>0</v>
      </c>
      <c r="L413" s="27" t="n">
        <v>1697557.76</v>
      </c>
      <c r="M413" s="27" t="n">
        <v>0</v>
      </c>
      <c r="N413" s="27" t="n">
        <v>0</v>
      </c>
      <c r="O413" s="52" t="n">
        <f aca="false">J413/E413*100</f>
        <v>5.29005067056648</v>
      </c>
      <c r="P413" s="52" t="n">
        <f aca="false">L413/G413*100</f>
        <v>5.29005067056648</v>
      </c>
    </row>
    <row r="414" customFormat="false" ht="12" hidden="false" customHeight="false" outlineLevel="0" collapsed="false">
      <c r="A414" s="26" t="s">
        <v>395</v>
      </c>
      <c r="B414" s="27"/>
      <c r="C414" s="27" t="s">
        <v>616</v>
      </c>
      <c r="D414" s="27"/>
      <c r="E414" s="27" t="n">
        <v>32089631.38</v>
      </c>
      <c r="F414" s="27" t="n">
        <v>0</v>
      </c>
      <c r="G414" s="27" t="n">
        <v>32089631.38</v>
      </c>
      <c r="H414" s="27" t="n">
        <v>0</v>
      </c>
      <c r="I414" s="27" t="n">
        <v>0</v>
      </c>
      <c r="J414" s="27" t="n">
        <v>1697557.76</v>
      </c>
      <c r="K414" s="27" t="n">
        <v>0</v>
      </c>
      <c r="L414" s="27" t="n">
        <v>1697557.76</v>
      </c>
      <c r="M414" s="27" t="n">
        <v>0</v>
      </c>
      <c r="N414" s="27" t="n">
        <v>0</v>
      </c>
      <c r="O414" s="52" t="n">
        <f aca="false">J414/E414*100</f>
        <v>5.29005067056648</v>
      </c>
      <c r="P414" s="52" t="n">
        <f aca="false">L414/G414*100</f>
        <v>5.29005067056648</v>
      </c>
    </row>
    <row r="415" customFormat="false" ht="24" hidden="false" customHeight="false" outlineLevel="0" collapsed="false">
      <c r="A415" s="26" t="s">
        <v>521</v>
      </c>
      <c r="B415" s="27"/>
      <c r="C415" s="27" t="s">
        <v>616</v>
      </c>
      <c r="D415" s="27"/>
      <c r="E415" s="27" t="n">
        <v>32089631.38</v>
      </c>
      <c r="F415" s="27" t="n">
        <v>0</v>
      </c>
      <c r="G415" s="27" t="n">
        <v>32089631.38</v>
      </c>
      <c r="H415" s="27" t="n">
        <v>0</v>
      </c>
      <c r="I415" s="27" t="n">
        <v>0</v>
      </c>
      <c r="J415" s="27" t="n">
        <v>1697557.76</v>
      </c>
      <c r="K415" s="27" t="n">
        <v>0</v>
      </c>
      <c r="L415" s="27" t="n">
        <v>1697557.76</v>
      </c>
      <c r="M415" s="27" t="n">
        <v>0</v>
      </c>
      <c r="N415" s="27" t="n">
        <v>0</v>
      </c>
      <c r="O415" s="52" t="n">
        <f aca="false">J415/E415*100</f>
        <v>5.29005067056648</v>
      </c>
      <c r="P415" s="52" t="n">
        <f aca="false">L415/G415*100</f>
        <v>5.29005067056648</v>
      </c>
    </row>
    <row r="416" customFormat="false" ht="60" hidden="false" customHeight="false" outlineLevel="0" collapsed="false">
      <c r="A416" s="26" t="s">
        <v>533</v>
      </c>
      <c r="B416" s="27"/>
      <c r="C416" s="27" t="s">
        <v>616</v>
      </c>
      <c r="D416" s="27"/>
      <c r="E416" s="27" t="n">
        <v>31269631.38</v>
      </c>
      <c r="F416" s="27" t="n">
        <v>0</v>
      </c>
      <c r="G416" s="27" t="n">
        <v>31269631.38</v>
      </c>
      <c r="H416" s="27" t="n">
        <v>0</v>
      </c>
      <c r="I416" s="27" t="n">
        <v>0</v>
      </c>
      <c r="J416" s="27" t="n">
        <v>1697557.76</v>
      </c>
      <c r="K416" s="27" t="n">
        <v>0</v>
      </c>
      <c r="L416" s="27" t="n">
        <v>1697557.76</v>
      </c>
      <c r="M416" s="27" t="n">
        <v>0</v>
      </c>
      <c r="N416" s="27" t="n">
        <v>0</v>
      </c>
      <c r="O416" s="52" t="n">
        <f aca="false">J416/E416*100</f>
        <v>5.42877445330473</v>
      </c>
      <c r="P416" s="52" t="n">
        <f aca="false">L416/G416*100</f>
        <v>5.42877445330473</v>
      </c>
    </row>
    <row r="417" customFormat="false" ht="60" hidden="false" customHeight="false" outlineLevel="0" collapsed="false">
      <c r="A417" s="26" t="s">
        <v>527</v>
      </c>
      <c r="B417" s="27"/>
      <c r="C417" s="27" t="s">
        <v>616</v>
      </c>
      <c r="D417" s="27"/>
      <c r="E417" s="27" t="n">
        <v>820000</v>
      </c>
      <c r="F417" s="27" t="n">
        <v>0</v>
      </c>
      <c r="G417" s="27" t="n">
        <v>82000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52" t="n">
        <f aca="false">J417/E417*100</f>
        <v>0</v>
      </c>
      <c r="P417" s="52" t="n">
        <f aca="false">L417/G417*100</f>
        <v>0</v>
      </c>
    </row>
    <row r="418" s="58" customFormat="true" ht="24" hidden="false" customHeight="false" outlineLevel="0" collapsed="false">
      <c r="A418" s="55" t="s">
        <v>617</v>
      </c>
      <c r="B418" s="56"/>
      <c r="C418" s="56" t="s">
        <v>618</v>
      </c>
      <c r="D418" s="56"/>
      <c r="E418" s="56" t="n">
        <v>65765900</v>
      </c>
      <c r="F418" s="56" t="n">
        <v>43599300</v>
      </c>
      <c r="G418" s="56" t="n">
        <v>57681000</v>
      </c>
      <c r="H418" s="56" t="n">
        <v>43599300</v>
      </c>
      <c r="I418" s="56" t="n">
        <v>8084900</v>
      </c>
      <c r="J418" s="56" t="n">
        <v>210000</v>
      </c>
      <c r="K418" s="56" t="n">
        <v>0</v>
      </c>
      <c r="L418" s="56" t="n">
        <v>0</v>
      </c>
      <c r="M418" s="56" t="n">
        <v>0</v>
      </c>
      <c r="N418" s="56" t="n">
        <v>210000</v>
      </c>
      <c r="O418" s="57" t="n">
        <f aca="false">J418/E418*100</f>
        <v>0.319314416741807</v>
      </c>
      <c r="P418" s="57" t="n">
        <f aca="false">L418/G418*100</f>
        <v>0</v>
      </c>
    </row>
    <row r="419" customFormat="false" ht="36" hidden="false" customHeight="false" outlineLevel="0" collapsed="false">
      <c r="A419" s="26" t="s">
        <v>409</v>
      </c>
      <c r="B419" s="27"/>
      <c r="C419" s="27" t="s">
        <v>619</v>
      </c>
      <c r="D419" s="27"/>
      <c r="E419" s="27" t="n">
        <v>65765900</v>
      </c>
      <c r="F419" s="27" t="n">
        <v>0</v>
      </c>
      <c r="G419" s="27" t="n">
        <v>57681000</v>
      </c>
      <c r="H419" s="27" t="n">
        <v>0</v>
      </c>
      <c r="I419" s="27" t="n">
        <v>8084900</v>
      </c>
      <c r="J419" s="27" t="n">
        <v>210000</v>
      </c>
      <c r="K419" s="27" t="n">
        <v>0</v>
      </c>
      <c r="L419" s="27" t="n">
        <v>0</v>
      </c>
      <c r="M419" s="27" t="n">
        <v>0</v>
      </c>
      <c r="N419" s="27" t="n">
        <v>210000</v>
      </c>
      <c r="O419" s="52" t="n">
        <f aca="false">J419/E419*100</f>
        <v>0.319314416741807</v>
      </c>
      <c r="P419" s="52" t="n">
        <f aca="false">L419/G419*100</f>
        <v>0</v>
      </c>
    </row>
    <row r="420" customFormat="false" ht="36" hidden="false" customHeight="false" outlineLevel="0" collapsed="false">
      <c r="A420" s="26" t="s">
        <v>411</v>
      </c>
      <c r="B420" s="27"/>
      <c r="C420" s="27" t="s">
        <v>620</v>
      </c>
      <c r="D420" s="27"/>
      <c r="E420" s="27" t="n">
        <v>65765900</v>
      </c>
      <c r="F420" s="27" t="n">
        <v>0</v>
      </c>
      <c r="G420" s="27" t="n">
        <v>57681000</v>
      </c>
      <c r="H420" s="27" t="n">
        <v>0</v>
      </c>
      <c r="I420" s="27" t="n">
        <v>8084900</v>
      </c>
      <c r="J420" s="27" t="n">
        <v>210000</v>
      </c>
      <c r="K420" s="27" t="n">
        <v>0</v>
      </c>
      <c r="L420" s="27" t="n">
        <v>0</v>
      </c>
      <c r="M420" s="27" t="n">
        <v>0</v>
      </c>
      <c r="N420" s="27" t="n">
        <v>210000</v>
      </c>
      <c r="O420" s="52" t="n">
        <f aca="false">J420/E420*100</f>
        <v>0.319314416741807</v>
      </c>
      <c r="P420" s="52" t="n">
        <f aca="false">L420/G420*100</f>
        <v>0</v>
      </c>
    </row>
    <row r="421" customFormat="false" ht="24" hidden="false" customHeight="false" outlineLevel="0" collapsed="false">
      <c r="A421" s="26" t="s">
        <v>416</v>
      </c>
      <c r="B421" s="27"/>
      <c r="C421" s="27" t="s">
        <v>621</v>
      </c>
      <c r="D421" s="27"/>
      <c r="E421" s="27" t="n">
        <v>65765900</v>
      </c>
      <c r="F421" s="27" t="n">
        <v>0</v>
      </c>
      <c r="G421" s="27" t="n">
        <v>57681000</v>
      </c>
      <c r="H421" s="27" t="n">
        <v>0</v>
      </c>
      <c r="I421" s="27" t="n">
        <v>8084900</v>
      </c>
      <c r="J421" s="27" t="n">
        <v>210000</v>
      </c>
      <c r="K421" s="27" t="n">
        <v>0</v>
      </c>
      <c r="L421" s="27" t="n">
        <v>0</v>
      </c>
      <c r="M421" s="27" t="n">
        <v>0</v>
      </c>
      <c r="N421" s="27" t="n">
        <v>210000</v>
      </c>
      <c r="O421" s="52" t="n">
        <f aca="false">J421/E421*100</f>
        <v>0.319314416741807</v>
      </c>
      <c r="P421" s="52" t="n">
        <f aca="false">L421/G421*100</f>
        <v>0</v>
      </c>
    </row>
    <row r="422" customFormat="false" ht="12" hidden="false" customHeight="false" outlineLevel="0" collapsed="false">
      <c r="A422" s="26" t="s">
        <v>395</v>
      </c>
      <c r="B422" s="27"/>
      <c r="C422" s="27" t="s">
        <v>621</v>
      </c>
      <c r="D422" s="27"/>
      <c r="E422" s="27" t="n">
        <v>65765900</v>
      </c>
      <c r="F422" s="27" t="n">
        <v>0</v>
      </c>
      <c r="G422" s="27" t="n">
        <v>57681000</v>
      </c>
      <c r="H422" s="27" t="n">
        <v>0</v>
      </c>
      <c r="I422" s="27" t="n">
        <v>8084900</v>
      </c>
      <c r="J422" s="27" t="n">
        <v>210000</v>
      </c>
      <c r="K422" s="27" t="n">
        <v>0</v>
      </c>
      <c r="L422" s="27" t="n">
        <v>0</v>
      </c>
      <c r="M422" s="27" t="n">
        <v>0</v>
      </c>
      <c r="N422" s="27" t="n">
        <v>210000</v>
      </c>
      <c r="O422" s="52" t="n">
        <f aca="false">J422/E422*100</f>
        <v>0.319314416741807</v>
      </c>
      <c r="P422" s="52" t="n">
        <f aca="false">L422/G422*100</f>
        <v>0</v>
      </c>
    </row>
    <row r="423" customFormat="false" ht="12" hidden="false" customHeight="false" outlineLevel="0" collapsed="false">
      <c r="A423" s="26" t="s">
        <v>407</v>
      </c>
      <c r="B423" s="27"/>
      <c r="C423" s="27" t="s">
        <v>621</v>
      </c>
      <c r="D423" s="27"/>
      <c r="E423" s="27" t="n">
        <v>65765900</v>
      </c>
      <c r="F423" s="27" t="n">
        <v>0</v>
      </c>
      <c r="G423" s="27" t="n">
        <v>57681000</v>
      </c>
      <c r="H423" s="27" t="n">
        <v>0</v>
      </c>
      <c r="I423" s="27" t="n">
        <v>8084900</v>
      </c>
      <c r="J423" s="27" t="n">
        <v>210000</v>
      </c>
      <c r="K423" s="27" t="n">
        <v>0</v>
      </c>
      <c r="L423" s="27" t="n">
        <v>0</v>
      </c>
      <c r="M423" s="27" t="n">
        <v>0</v>
      </c>
      <c r="N423" s="27" t="n">
        <v>210000</v>
      </c>
      <c r="O423" s="52" t="n">
        <f aca="false">J423/E423*100</f>
        <v>0.319314416741807</v>
      </c>
      <c r="P423" s="52" t="n">
        <f aca="false">L423/G423*100</f>
        <v>0</v>
      </c>
    </row>
    <row r="424" customFormat="false" ht="12" hidden="false" customHeight="false" outlineLevel="0" collapsed="false">
      <c r="A424" s="26" t="s">
        <v>415</v>
      </c>
      <c r="B424" s="27"/>
      <c r="C424" s="27" t="s">
        <v>621</v>
      </c>
      <c r="D424" s="27"/>
      <c r="E424" s="27" t="n">
        <v>8900</v>
      </c>
      <c r="F424" s="27" t="n">
        <v>0</v>
      </c>
      <c r="G424" s="27" t="n">
        <v>890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52" t="n">
        <f aca="false">J424/E424*100</f>
        <v>0</v>
      </c>
      <c r="P424" s="52" t="n">
        <f aca="false">L424/G424*100</f>
        <v>0</v>
      </c>
    </row>
    <row r="425" customFormat="false" ht="24" hidden="false" customHeight="false" outlineLevel="0" collapsed="false">
      <c r="A425" s="26" t="s">
        <v>501</v>
      </c>
      <c r="B425" s="27"/>
      <c r="C425" s="27" t="s">
        <v>621</v>
      </c>
      <c r="D425" s="27"/>
      <c r="E425" s="27" t="n">
        <v>65757000</v>
      </c>
      <c r="F425" s="27" t="n">
        <v>0</v>
      </c>
      <c r="G425" s="27" t="n">
        <v>57672100</v>
      </c>
      <c r="H425" s="27" t="n">
        <v>0</v>
      </c>
      <c r="I425" s="27" t="n">
        <v>8084900</v>
      </c>
      <c r="J425" s="27" t="n">
        <v>210000</v>
      </c>
      <c r="K425" s="27" t="n">
        <v>0</v>
      </c>
      <c r="L425" s="27" t="n">
        <v>0</v>
      </c>
      <c r="M425" s="27" t="n">
        <v>0</v>
      </c>
      <c r="N425" s="27" t="n">
        <v>210000</v>
      </c>
      <c r="O425" s="52" t="n">
        <f aca="false">J425/E425*100</f>
        <v>0.319357634928601</v>
      </c>
      <c r="P425" s="52" t="n">
        <f aca="false">L425/G425*100</f>
        <v>0</v>
      </c>
    </row>
    <row r="426" customFormat="false" ht="12" hidden="false" customHeight="false" outlineLevel="0" collapsed="false">
      <c r="A426" s="26" t="s">
        <v>438</v>
      </c>
      <c r="B426" s="27"/>
      <c r="C426" s="27" t="s">
        <v>622</v>
      </c>
      <c r="D426" s="27"/>
      <c r="E426" s="27" t="n">
        <v>0</v>
      </c>
      <c r="F426" s="27" t="n">
        <v>43599300</v>
      </c>
      <c r="G426" s="27" t="n">
        <v>0</v>
      </c>
      <c r="H426" s="27" t="n">
        <v>4359930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52"/>
      <c r="P426" s="52"/>
    </row>
    <row r="427" customFormat="false" ht="12" hidden="false" customHeight="false" outlineLevel="0" collapsed="false">
      <c r="A427" s="26" t="s">
        <v>359</v>
      </c>
      <c r="B427" s="27"/>
      <c r="C427" s="27" t="s">
        <v>623</v>
      </c>
      <c r="D427" s="27"/>
      <c r="E427" s="27" t="n">
        <v>0</v>
      </c>
      <c r="F427" s="27" t="n">
        <v>43599300</v>
      </c>
      <c r="G427" s="27" t="n">
        <v>0</v>
      </c>
      <c r="H427" s="27" t="n">
        <v>4359930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52"/>
      <c r="P427" s="52"/>
    </row>
    <row r="428" customFormat="false" ht="12" hidden="false" customHeight="false" outlineLevel="0" collapsed="false">
      <c r="A428" s="26" t="s">
        <v>395</v>
      </c>
      <c r="B428" s="27"/>
      <c r="C428" s="27" t="s">
        <v>623</v>
      </c>
      <c r="D428" s="27"/>
      <c r="E428" s="27" t="n">
        <v>0</v>
      </c>
      <c r="F428" s="27" t="n">
        <v>43599300</v>
      </c>
      <c r="G428" s="27" t="n">
        <v>0</v>
      </c>
      <c r="H428" s="27" t="n">
        <v>4359930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52"/>
      <c r="P428" s="52"/>
    </row>
    <row r="429" customFormat="false" ht="24" hidden="false" customHeight="false" outlineLevel="0" collapsed="false">
      <c r="A429" s="26" t="s">
        <v>441</v>
      </c>
      <c r="B429" s="27"/>
      <c r="C429" s="27" t="s">
        <v>623</v>
      </c>
      <c r="D429" s="27"/>
      <c r="E429" s="27" t="n">
        <v>0</v>
      </c>
      <c r="F429" s="27" t="n">
        <v>43599300</v>
      </c>
      <c r="G429" s="27" t="n">
        <v>0</v>
      </c>
      <c r="H429" s="27" t="n">
        <v>4359930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52"/>
      <c r="P429" s="52"/>
    </row>
    <row r="430" customFormat="false" ht="36" hidden="false" customHeight="false" outlineLevel="0" collapsed="false">
      <c r="A430" s="26" t="s">
        <v>442</v>
      </c>
      <c r="B430" s="27"/>
      <c r="C430" s="27" t="s">
        <v>623</v>
      </c>
      <c r="D430" s="27"/>
      <c r="E430" s="27" t="n">
        <v>0</v>
      </c>
      <c r="F430" s="27" t="n">
        <v>43599300</v>
      </c>
      <c r="G430" s="27" t="n">
        <v>0</v>
      </c>
      <c r="H430" s="27" t="n">
        <v>4359930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52"/>
      <c r="P430" s="52"/>
    </row>
    <row r="431" s="58" customFormat="true" ht="12" hidden="false" customHeight="false" outlineLevel="0" collapsed="false">
      <c r="A431" s="55" t="s">
        <v>624</v>
      </c>
      <c r="B431" s="56"/>
      <c r="C431" s="56" t="s">
        <v>625</v>
      </c>
      <c r="D431" s="56"/>
      <c r="E431" s="56" t="n">
        <v>11918415</v>
      </c>
      <c r="F431" s="56" t="n">
        <v>0</v>
      </c>
      <c r="G431" s="56" t="n">
        <v>8917615</v>
      </c>
      <c r="H431" s="56" t="n">
        <v>101900</v>
      </c>
      <c r="I431" s="56" t="n">
        <v>2898900</v>
      </c>
      <c r="J431" s="56" t="n">
        <v>485740.37</v>
      </c>
      <c r="K431" s="56" t="n">
        <v>0</v>
      </c>
      <c r="L431" s="56" t="n">
        <v>319245.51</v>
      </c>
      <c r="M431" s="56" t="n">
        <v>13761</v>
      </c>
      <c r="N431" s="56" t="n">
        <v>152733.86</v>
      </c>
      <c r="O431" s="57" t="n">
        <f aca="false">J431/E431*100</f>
        <v>4.0755450284287</v>
      </c>
      <c r="P431" s="57" t="n">
        <f aca="false">L431/G431*100</f>
        <v>3.57994273132446</v>
      </c>
    </row>
    <row r="432" customFormat="false" ht="36" hidden="false" customHeight="false" outlineLevel="0" collapsed="false">
      <c r="A432" s="26" t="s">
        <v>409</v>
      </c>
      <c r="B432" s="27"/>
      <c r="C432" s="27" t="s">
        <v>626</v>
      </c>
      <c r="D432" s="27"/>
      <c r="E432" s="27" t="n">
        <v>11918415</v>
      </c>
      <c r="F432" s="27" t="n">
        <v>0</v>
      </c>
      <c r="G432" s="27" t="n">
        <v>8917615</v>
      </c>
      <c r="H432" s="27" t="n">
        <v>101900</v>
      </c>
      <c r="I432" s="27" t="n">
        <v>2898900</v>
      </c>
      <c r="J432" s="27" t="n">
        <v>485740.37</v>
      </c>
      <c r="K432" s="27" t="n">
        <v>0</v>
      </c>
      <c r="L432" s="27" t="n">
        <v>319245.51</v>
      </c>
      <c r="M432" s="27" t="n">
        <v>13761</v>
      </c>
      <c r="N432" s="27" t="n">
        <v>152733.86</v>
      </c>
      <c r="O432" s="52" t="n">
        <f aca="false">J432/E432*100</f>
        <v>4.0755450284287</v>
      </c>
      <c r="P432" s="52" t="n">
        <f aca="false">L432/G432*100</f>
        <v>3.57994273132446</v>
      </c>
    </row>
    <row r="433" customFormat="false" ht="36" hidden="false" customHeight="false" outlineLevel="0" collapsed="false">
      <c r="A433" s="26" t="s">
        <v>411</v>
      </c>
      <c r="B433" s="27"/>
      <c r="C433" s="27" t="s">
        <v>627</v>
      </c>
      <c r="D433" s="27"/>
      <c r="E433" s="27" t="n">
        <v>11918415</v>
      </c>
      <c r="F433" s="27" t="n">
        <v>0</v>
      </c>
      <c r="G433" s="27" t="n">
        <v>8917615</v>
      </c>
      <c r="H433" s="27" t="n">
        <v>101900</v>
      </c>
      <c r="I433" s="27" t="n">
        <v>2898900</v>
      </c>
      <c r="J433" s="27" t="n">
        <v>485740.37</v>
      </c>
      <c r="K433" s="27" t="n">
        <v>0</v>
      </c>
      <c r="L433" s="27" t="n">
        <v>319245.51</v>
      </c>
      <c r="M433" s="27" t="n">
        <v>13761</v>
      </c>
      <c r="N433" s="27" t="n">
        <v>152733.86</v>
      </c>
      <c r="O433" s="52" t="n">
        <f aca="false">J433/E433*100</f>
        <v>4.0755450284287</v>
      </c>
      <c r="P433" s="52" t="n">
        <f aca="false">L433/G433*100</f>
        <v>3.57994273132446</v>
      </c>
    </row>
    <row r="434" customFormat="false" ht="36" hidden="false" customHeight="false" outlineLevel="0" collapsed="false">
      <c r="A434" s="26" t="s">
        <v>413</v>
      </c>
      <c r="B434" s="27"/>
      <c r="C434" s="27" t="s">
        <v>628</v>
      </c>
      <c r="D434" s="27"/>
      <c r="E434" s="27" t="n">
        <v>11918415</v>
      </c>
      <c r="F434" s="27" t="n">
        <v>0</v>
      </c>
      <c r="G434" s="27" t="n">
        <v>8917615</v>
      </c>
      <c r="H434" s="27" t="n">
        <v>101900</v>
      </c>
      <c r="I434" s="27" t="n">
        <v>2898900</v>
      </c>
      <c r="J434" s="27" t="n">
        <v>485740.37</v>
      </c>
      <c r="K434" s="27" t="n">
        <v>0</v>
      </c>
      <c r="L434" s="27" t="n">
        <v>319245.51</v>
      </c>
      <c r="M434" s="27" t="n">
        <v>13761</v>
      </c>
      <c r="N434" s="27" t="n">
        <v>152733.86</v>
      </c>
      <c r="O434" s="52" t="n">
        <f aca="false">J434/E434*100</f>
        <v>4.0755450284287</v>
      </c>
      <c r="P434" s="52" t="n">
        <f aca="false">L434/G434*100</f>
        <v>3.57994273132446</v>
      </c>
    </row>
    <row r="435" customFormat="false" ht="12" hidden="false" customHeight="false" outlineLevel="0" collapsed="false">
      <c r="A435" s="26" t="s">
        <v>395</v>
      </c>
      <c r="B435" s="27"/>
      <c r="C435" s="27" t="s">
        <v>628</v>
      </c>
      <c r="D435" s="27"/>
      <c r="E435" s="27" t="n">
        <v>10445315</v>
      </c>
      <c r="F435" s="27" t="n">
        <v>0</v>
      </c>
      <c r="G435" s="27" t="n">
        <v>7697915</v>
      </c>
      <c r="H435" s="27" t="n">
        <v>99200</v>
      </c>
      <c r="I435" s="27" t="n">
        <v>2648200</v>
      </c>
      <c r="J435" s="27" t="n">
        <v>483840.37</v>
      </c>
      <c r="K435" s="27" t="n">
        <v>0</v>
      </c>
      <c r="L435" s="27" t="n">
        <v>317345.51</v>
      </c>
      <c r="M435" s="27" t="n">
        <v>13761</v>
      </c>
      <c r="N435" s="27" t="n">
        <v>152733.86</v>
      </c>
      <c r="O435" s="52" t="n">
        <f aca="false">J435/E435*100</f>
        <v>4.63212808804713</v>
      </c>
      <c r="P435" s="52" t="n">
        <f aca="false">L435/G435*100</f>
        <v>4.12248654343416</v>
      </c>
    </row>
    <row r="436" customFormat="false" ht="12" hidden="false" customHeight="false" outlineLevel="0" collapsed="false">
      <c r="A436" s="26" t="s">
        <v>407</v>
      </c>
      <c r="B436" s="27"/>
      <c r="C436" s="27" t="s">
        <v>628</v>
      </c>
      <c r="D436" s="27"/>
      <c r="E436" s="27" t="n">
        <v>10445315</v>
      </c>
      <c r="F436" s="27" t="n">
        <v>0</v>
      </c>
      <c r="G436" s="27" t="n">
        <v>7697915</v>
      </c>
      <c r="H436" s="27" t="n">
        <v>99200</v>
      </c>
      <c r="I436" s="27" t="n">
        <v>2648200</v>
      </c>
      <c r="J436" s="27" t="n">
        <v>483840.37</v>
      </c>
      <c r="K436" s="27" t="n">
        <v>0</v>
      </c>
      <c r="L436" s="27" t="n">
        <v>317345.51</v>
      </c>
      <c r="M436" s="27" t="n">
        <v>13761</v>
      </c>
      <c r="N436" s="27" t="n">
        <v>152733.86</v>
      </c>
      <c r="O436" s="52" t="n">
        <f aca="false">J436/E436*100</f>
        <v>4.63212808804713</v>
      </c>
      <c r="P436" s="52" t="n">
        <f aca="false">L436/G436*100</f>
        <v>4.12248654343416</v>
      </c>
    </row>
    <row r="437" customFormat="false" ht="12" hidden="false" customHeight="false" outlineLevel="0" collapsed="false">
      <c r="A437" s="26" t="s">
        <v>415</v>
      </c>
      <c r="B437" s="27"/>
      <c r="C437" s="27" t="s">
        <v>628</v>
      </c>
      <c r="D437" s="27"/>
      <c r="E437" s="27" t="n">
        <v>3033729.81</v>
      </c>
      <c r="F437" s="27" t="n">
        <v>0</v>
      </c>
      <c r="G437" s="27" t="n">
        <v>2287329.81</v>
      </c>
      <c r="H437" s="27" t="n">
        <v>17300</v>
      </c>
      <c r="I437" s="27" t="n">
        <v>729100</v>
      </c>
      <c r="J437" s="27" t="n">
        <v>45970.92</v>
      </c>
      <c r="K437" s="27" t="n">
        <v>0</v>
      </c>
      <c r="L437" s="27" t="n">
        <v>22358.06</v>
      </c>
      <c r="M437" s="27" t="n">
        <v>13761</v>
      </c>
      <c r="N437" s="27" t="n">
        <v>9851.86</v>
      </c>
      <c r="O437" s="52" t="n">
        <f aca="false">J437/E437*100</f>
        <v>1.51532677196457</v>
      </c>
      <c r="P437" s="52" t="n">
        <f aca="false">L437/G437*100</f>
        <v>0.977474254139153</v>
      </c>
    </row>
    <row r="438" customFormat="false" ht="24" hidden="false" customHeight="false" outlineLevel="0" collapsed="false">
      <c r="A438" s="26" t="s">
        <v>501</v>
      </c>
      <c r="B438" s="27"/>
      <c r="C438" s="27" t="s">
        <v>628</v>
      </c>
      <c r="D438" s="27"/>
      <c r="E438" s="27" t="n">
        <v>362700</v>
      </c>
      <c r="F438" s="27" t="n">
        <v>0</v>
      </c>
      <c r="G438" s="27" t="n">
        <v>332300</v>
      </c>
      <c r="H438" s="27" t="n">
        <v>1000</v>
      </c>
      <c r="I438" s="27" t="n">
        <v>2940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52" t="n">
        <f aca="false">J438/E438*100</f>
        <v>0</v>
      </c>
      <c r="P438" s="52" t="n">
        <f aca="false">L438/G438*100</f>
        <v>0</v>
      </c>
    </row>
    <row r="439" customFormat="false" ht="12" hidden="false" customHeight="false" outlineLevel="0" collapsed="false">
      <c r="A439" s="26" t="s">
        <v>408</v>
      </c>
      <c r="B439" s="27"/>
      <c r="C439" s="27" t="s">
        <v>628</v>
      </c>
      <c r="D439" s="27"/>
      <c r="E439" s="27" t="n">
        <v>7048885.19</v>
      </c>
      <c r="F439" s="27" t="n">
        <v>0</v>
      </c>
      <c r="G439" s="27" t="n">
        <v>5078285.19</v>
      </c>
      <c r="H439" s="27" t="n">
        <v>80900</v>
      </c>
      <c r="I439" s="27" t="n">
        <v>1889700</v>
      </c>
      <c r="J439" s="27" t="n">
        <v>437869.45</v>
      </c>
      <c r="K439" s="27" t="n">
        <v>0</v>
      </c>
      <c r="L439" s="27" t="n">
        <v>294987.45</v>
      </c>
      <c r="M439" s="27" t="n">
        <v>0</v>
      </c>
      <c r="N439" s="27" t="n">
        <v>142882</v>
      </c>
      <c r="O439" s="52" t="n">
        <f aca="false">J439/E439*100</f>
        <v>6.21189646585803</v>
      </c>
      <c r="P439" s="52" t="n">
        <f aca="false">L439/G439*100</f>
        <v>5.80880039153532</v>
      </c>
    </row>
    <row r="440" customFormat="false" ht="12" hidden="false" customHeight="false" outlineLevel="0" collapsed="false">
      <c r="A440" s="26" t="s">
        <v>418</v>
      </c>
      <c r="B440" s="27"/>
      <c r="C440" s="27" t="s">
        <v>628</v>
      </c>
      <c r="D440" s="27"/>
      <c r="E440" s="27" t="n">
        <v>1473100</v>
      </c>
      <c r="F440" s="27" t="n">
        <v>0</v>
      </c>
      <c r="G440" s="27" t="n">
        <v>1219700</v>
      </c>
      <c r="H440" s="27" t="n">
        <v>2700</v>
      </c>
      <c r="I440" s="27" t="n">
        <v>250700</v>
      </c>
      <c r="J440" s="27" t="n">
        <v>1900</v>
      </c>
      <c r="K440" s="27" t="n">
        <v>0</v>
      </c>
      <c r="L440" s="27" t="n">
        <v>1900</v>
      </c>
      <c r="M440" s="27" t="n">
        <v>0</v>
      </c>
      <c r="N440" s="27" t="n">
        <v>0</v>
      </c>
      <c r="O440" s="52" t="n">
        <f aca="false">J440/E440*100</f>
        <v>0.128979702667843</v>
      </c>
      <c r="P440" s="52" t="n">
        <f aca="false">L440/G440*100</f>
        <v>0.155776010494384</v>
      </c>
    </row>
    <row r="441" customFormat="false" ht="24" hidden="false" customHeight="false" outlineLevel="0" collapsed="false">
      <c r="A441" s="26" t="s">
        <v>435</v>
      </c>
      <c r="B441" s="27"/>
      <c r="C441" s="27" t="s">
        <v>628</v>
      </c>
      <c r="D441" s="27"/>
      <c r="E441" s="27" t="n">
        <v>420300</v>
      </c>
      <c r="F441" s="27" t="n">
        <v>0</v>
      </c>
      <c r="G441" s="27" t="n">
        <v>399200</v>
      </c>
      <c r="H441" s="27" t="n">
        <v>0</v>
      </c>
      <c r="I441" s="27" t="n">
        <v>2110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52" t="n">
        <f aca="false">J441/E441*100</f>
        <v>0</v>
      </c>
      <c r="P441" s="52" t="n">
        <f aca="false">L441/G441*100</f>
        <v>0</v>
      </c>
    </row>
    <row r="442" customFormat="false" ht="24" hidden="false" customHeight="false" outlineLevel="0" collapsed="false">
      <c r="A442" s="26" t="s">
        <v>419</v>
      </c>
      <c r="B442" s="27"/>
      <c r="C442" s="27" t="s">
        <v>628</v>
      </c>
      <c r="D442" s="27"/>
      <c r="E442" s="27" t="n">
        <v>1052800</v>
      </c>
      <c r="F442" s="27" t="n">
        <v>0</v>
      </c>
      <c r="G442" s="27" t="n">
        <v>820500</v>
      </c>
      <c r="H442" s="27" t="n">
        <v>2700</v>
      </c>
      <c r="I442" s="27" t="n">
        <v>229600</v>
      </c>
      <c r="J442" s="27" t="n">
        <v>1900</v>
      </c>
      <c r="K442" s="27" t="n">
        <v>0</v>
      </c>
      <c r="L442" s="27" t="n">
        <v>1900</v>
      </c>
      <c r="M442" s="27" t="n">
        <v>0</v>
      </c>
      <c r="N442" s="27" t="n">
        <v>0</v>
      </c>
      <c r="O442" s="52" t="n">
        <f aca="false">J442/E442*100</f>
        <v>0.180471124620061</v>
      </c>
      <c r="P442" s="52" t="n">
        <f aca="false">L442/G442*100</f>
        <v>0.231566118220597</v>
      </c>
    </row>
    <row r="443" customFormat="false" ht="24" hidden="false" customHeight="false" outlineLevel="0" collapsed="false">
      <c r="A443" s="26" t="s">
        <v>420</v>
      </c>
      <c r="B443" s="27"/>
      <c r="C443" s="27" t="s">
        <v>628</v>
      </c>
      <c r="D443" s="27"/>
      <c r="E443" s="27" t="n">
        <v>1052800</v>
      </c>
      <c r="F443" s="27" t="n">
        <v>0</v>
      </c>
      <c r="G443" s="27" t="n">
        <v>820500</v>
      </c>
      <c r="H443" s="27" t="n">
        <v>2700</v>
      </c>
      <c r="I443" s="27" t="n">
        <v>229600</v>
      </c>
      <c r="J443" s="27" t="n">
        <v>1900</v>
      </c>
      <c r="K443" s="27" t="n">
        <v>0</v>
      </c>
      <c r="L443" s="27" t="n">
        <v>1900</v>
      </c>
      <c r="M443" s="27" t="n">
        <v>0</v>
      </c>
      <c r="N443" s="27" t="n">
        <v>0</v>
      </c>
      <c r="O443" s="52" t="n">
        <f aca="false">J443/E443*100</f>
        <v>0.180471124620061</v>
      </c>
      <c r="P443" s="52" t="n">
        <f aca="false">L443/G443*100</f>
        <v>0.231566118220597</v>
      </c>
    </row>
    <row r="444" s="58" customFormat="true" ht="24" hidden="false" customHeight="false" outlineLevel="0" collapsed="false">
      <c r="A444" s="55" t="s">
        <v>629</v>
      </c>
      <c r="B444" s="56"/>
      <c r="C444" s="56" t="s">
        <v>630</v>
      </c>
      <c r="D444" s="56"/>
      <c r="E444" s="56" t="n">
        <v>22910200</v>
      </c>
      <c r="F444" s="56" t="n">
        <v>0</v>
      </c>
      <c r="G444" s="56" t="n">
        <v>21484700</v>
      </c>
      <c r="H444" s="56" t="n">
        <v>555000</v>
      </c>
      <c r="I444" s="56" t="n">
        <v>870500</v>
      </c>
      <c r="J444" s="56" t="n">
        <v>294700</v>
      </c>
      <c r="K444" s="56" t="n">
        <v>0</v>
      </c>
      <c r="L444" s="56" t="n">
        <v>14700</v>
      </c>
      <c r="M444" s="56" t="n">
        <v>0</v>
      </c>
      <c r="N444" s="56" t="n">
        <v>280000</v>
      </c>
      <c r="O444" s="57" t="n">
        <f aca="false">J444/E444*100</f>
        <v>1.28632661434645</v>
      </c>
      <c r="P444" s="57" t="n">
        <f aca="false">L444/G444*100</f>
        <v>0.0684207831619711</v>
      </c>
    </row>
    <row r="445" customFormat="false" ht="84" hidden="false" customHeight="false" outlineLevel="0" collapsed="false">
      <c r="A445" s="26" t="s">
        <v>389</v>
      </c>
      <c r="B445" s="27"/>
      <c r="C445" s="27" t="s">
        <v>631</v>
      </c>
      <c r="D445" s="27"/>
      <c r="E445" s="27" t="n">
        <v>1849700</v>
      </c>
      <c r="F445" s="27" t="n">
        <v>0</v>
      </c>
      <c r="G445" s="27" t="n">
        <v>1849700</v>
      </c>
      <c r="H445" s="27" t="n">
        <v>0</v>
      </c>
      <c r="I445" s="27" t="n">
        <v>0</v>
      </c>
      <c r="J445" s="27" t="n">
        <v>14700</v>
      </c>
      <c r="K445" s="27" t="n">
        <v>0</v>
      </c>
      <c r="L445" s="27" t="n">
        <v>14700</v>
      </c>
      <c r="M445" s="27" t="n">
        <v>0</v>
      </c>
      <c r="N445" s="27" t="n">
        <v>0</v>
      </c>
      <c r="O445" s="52" t="n">
        <f aca="false">J445/E445*100</f>
        <v>0.794723468670595</v>
      </c>
      <c r="P445" s="52" t="n">
        <f aca="false">L445/G445*100</f>
        <v>0.794723468670595</v>
      </c>
    </row>
    <row r="446" customFormat="false" ht="36" hidden="false" customHeight="false" outlineLevel="0" collapsed="false">
      <c r="A446" s="26" t="s">
        <v>391</v>
      </c>
      <c r="B446" s="27"/>
      <c r="C446" s="27" t="s">
        <v>632</v>
      </c>
      <c r="D446" s="27"/>
      <c r="E446" s="27" t="n">
        <v>1849700</v>
      </c>
      <c r="F446" s="27" t="n">
        <v>0</v>
      </c>
      <c r="G446" s="27" t="n">
        <v>1849700</v>
      </c>
      <c r="H446" s="27" t="n">
        <v>0</v>
      </c>
      <c r="I446" s="27" t="n">
        <v>0</v>
      </c>
      <c r="J446" s="27" t="n">
        <v>14700</v>
      </c>
      <c r="K446" s="27" t="n">
        <v>0</v>
      </c>
      <c r="L446" s="27" t="n">
        <v>14700</v>
      </c>
      <c r="M446" s="27" t="n">
        <v>0</v>
      </c>
      <c r="N446" s="27" t="n">
        <v>0</v>
      </c>
      <c r="O446" s="52" t="n">
        <f aca="false">J446/E446*100</f>
        <v>0.794723468670595</v>
      </c>
      <c r="P446" s="52" t="n">
        <f aca="false">L446/G446*100</f>
        <v>0.794723468670595</v>
      </c>
    </row>
    <row r="447" customFormat="false" ht="24" hidden="false" customHeight="false" outlineLevel="0" collapsed="false">
      <c r="A447" s="26" t="s">
        <v>393</v>
      </c>
      <c r="B447" s="27"/>
      <c r="C447" s="27" t="s">
        <v>633</v>
      </c>
      <c r="D447" s="27"/>
      <c r="E447" s="27" t="n">
        <v>1456457</v>
      </c>
      <c r="F447" s="27" t="n">
        <v>0</v>
      </c>
      <c r="G447" s="27" t="n">
        <v>1456457</v>
      </c>
      <c r="H447" s="27" t="n">
        <v>0</v>
      </c>
      <c r="I447" s="27" t="n">
        <v>0</v>
      </c>
      <c r="J447" s="27" t="n">
        <v>14700</v>
      </c>
      <c r="K447" s="27" t="n">
        <v>0</v>
      </c>
      <c r="L447" s="27" t="n">
        <v>14700</v>
      </c>
      <c r="M447" s="27" t="n">
        <v>0</v>
      </c>
      <c r="N447" s="27" t="n">
        <v>0</v>
      </c>
      <c r="O447" s="52" t="n">
        <f aca="false">J447/E447*100</f>
        <v>1.00929859240609</v>
      </c>
      <c r="P447" s="52" t="n">
        <f aca="false">L447/G447*100</f>
        <v>1.00929859240609</v>
      </c>
    </row>
    <row r="448" customFormat="false" ht="12" hidden="false" customHeight="false" outlineLevel="0" collapsed="false">
      <c r="A448" s="26" t="s">
        <v>395</v>
      </c>
      <c r="B448" s="27"/>
      <c r="C448" s="27" t="s">
        <v>633</v>
      </c>
      <c r="D448" s="27"/>
      <c r="E448" s="27" t="n">
        <v>1456457</v>
      </c>
      <c r="F448" s="27" t="n">
        <v>0</v>
      </c>
      <c r="G448" s="27" t="n">
        <v>1456457</v>
      </c>
      <c r="H448" s="27" t="n">
        <v>0</v>
      </c>
      <c r="I448" s="27" t="n">
        <v>0</v>
      </c>
      <c r="J448" s="27" t="n">
        <v>14700</v>
      </c>
      <c r="K448" s="27" t="n">
        <v>0</v>
      </c>
      <c r="L448" s="27" t="n">
        <v>14700</v>
      </c>
      <c r="M448" s="27" t="n">
        <v>0</v>
      </c>
      <c r="N448" s="27" t="n">
        <v>0</v>
      </c>
      <c r="O448" s="52" t="n">
        <f aca="false">J448/E448*100</f>
        <v>1.00929859240609</v>
      </c>
      <c r="P448" s="52" t="n">
        <f aca="false">L448/G448*100</f>
        <v>1.00929859240609</v>
      </c>
    </row>
    <row r="449" customFormat="false" ht="24" hidden="false" customHeight="false" outlineLevel="0" collapsed="false">
      <c r="A449" s="26" t="s">
        <v>396</v>
      </c>
      <c r="B449" s="27"/>
      <c r="C449" s="27" t="s">
        <v>633</v>
      </c>
      <c r="D449" s="27"/>
      <c r="E449" s="27" t="n">
        <v>1456457</v>
      </c>
      <c r="F449" s="27" t="n">
        <v>0</v>
      </c>
      <c r="G449" s="27" t="n">
        <v>1456457</v>
      </c>
      <c r="H449" s="27" t="n">
        <v>0</v>
      </c>
      <c r="I449" s="27" t="n">
        <v>0</v>
      </c>
      <c r="J449" s="27" t="n">
        <v>14700</v>
      </c>
      <c r="K449" s="27" t="n">
        <v>0</v>
      </c>
      <c r="L449" s="27" t="n">
        <v>14700</v>
      </c>
      <c r="M449" s="27" t="n">
        <v>0</v>
      </c>
      <c r="N449" s="27" t="n">
        <v>0</v>
      </c>
      <c r="O449" s="52" t="n">
        <f aca="false">J449/E449*100</f>
        <v>1.00929859240609</v>
      </c>
      <c r="P449" s="52" t="n">
        <f aca="false">L449/G449*100</f>
        <v>1.00929859240609</v>
      </c>
    </row>
    <row r="450" customFormat="false" ht="12" hidden="false" customHeight="false" outlineLevel="0" collapsed="false">
      <c r="A450" s="26" t="s">
        <v>397</v>
      </c>
      <c r="B450" s="27"/>
      <c r="C450" s="27" t="s">
        <v>633</v>
      </c>
      <c r="D450" s="27"/>
      <c r="E450" s="27" t="n">
        <v>1456457</v>
      </c>
      <c r="F450" s="27" t="n">
        <v>0</v>
      </c>
      <c r="G450" s="27" t="n">
        <v>1456457</v>
      </c>
      <c r="H450" s="27" t="n">
        <v>0</v>
      </c>
      <c r="I450" s="27" t="n">
        <v>0</v>
      </c>
      <c r="J450" s="27" t="n">
        <v>14700</v>
      </c>
      <c r="K450" s="27" t="n">
        <v>0</v>
      </c>
      <c r="L450" s="27" t="n">
        <v>14700</v>
      </c>
      <c r="M450" s="27" t="n">
        <v>0</v>
      </c>
      <c r="N450" s="27" t="n">
        <v>0</v>
      </c>
      <c r="O450" s="52" t="n">
        <f aca="false">J450/E450*100</f>
        <v>1.00929859240609</v>
      </c>
      <c r="P450" s="52" t="n">
        <f aca="false">L450/G450*100</f>
        <v>1.00929859240609</v>
      </c>
    </row>
    <row r="451" customFormat="false" ht="60" hidden="false" customHeight="false" outlineLevel="0" collapsed="false">
      <c r="A451" s="26" t="s">
        <v>398</v>
      </c>
      <c r="B451" s="27"/>
      <c r="C451" s="27" t="s">
        <v>634</v>
      </c>
      <c r="D451" s="27"/>
      <c r="E451" s="27" t="n">
        <v>393243</v>
      </c>
      <c r="F451" s="27" t="n">
        <v>0</v>
      </c>
      <c r="G451" s="27" t="n">
        <v>393243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52" t="n">
        <f aca="false">J451/E451*100</f>
        <v>0</v>
      </c>
      <c r="P451" s="52" t="n">
        <f aca="false">L451/G451*100</f>
        <v>0</v>
      </c>
    </row>
    <row r="452" customFormat="false" ht="12" hidden="false" customHeight="false" outlineLevel="0" collapsed="false">
      <c r="A452" s="26" t="s">
        <v>395</v>
      </c>
      <c r="B452" s="27"/>
      <c r="C452" s="27" t="s">
        <v>634</v>
      </c>
      <c r="D452" s="27"/>
      <c r="E452" s="27" t="n">
        <v>393243</v>
      </c>
      <c r="F452" s="27" t="n">
        <v>0</v>
      </c>
      <c r="G452" s="27" t="n">
        <v>393243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52" t="n">
        <f aca="false">J452/E452*100</f>
        <v>0</v>
      </c>
      <c r="P452" s="52" t="n">
        <f aca="false">L452/G452*100</f>
        <v>0</v>
      </c>
    </row>
    <row r="453" customFormat="false" ht="24" hidden="false" customHeight="false" outlineLevel="0" collapsed="false">
      <c r="A453" s="26" t="s">
        <v>396</v>
      </c>
      <c r="B453" s="27"/>
      <c r="C453" s="27" t="s">
        <v>634</v>
      </c>
      <c r="D453" s="27"/>
      <c r="E453" s="27" t="n">
        <v>393243</v>
      </c>
      <c r="F453" s="27" t="n">
        <v>0</v>
      </c>
      <c r="G453" s="27" t="n">
        <v>393243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52" t="n">
        <f aca="false">J453/E453*100</f>
        <v>0</v>
      </c>
      <c r="P453" s="52" t="n">
        <f aca="false">L453/G453*100</f>
        <v>0</v>
      </c>
    </row>
    <row r="454" customFormat="false" ht="24" hidden="false" customHeight="false" outlineLevel="0" collapsed="false">
      <c r="A454" s="26" t="s">
        <v>400</v>
      </c>
      <c r="B454" s="27"/>
      <c r="C454" s="27" t="s">
        <v>634</v>
      </c>
      <c r="D454" s="27"/>
      <c r="E454" s="27" t="n">
        <v>393243</v>
      </c>
      <c r="F454" s="27" t="n">
        <v>0</v>
      </c>
      <c r="G454" s="27" t="n">
        <v>393243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52" t="n">
        <f aca="false">J454/E454*100</f>
        <v>0</v>
      </c>
      <c r="P454" s="52" t="n">
        <f aca="false">L454/G454*100</f>
        <v>0</v>
      </c>
    </row>
    <row r="455" customFormat="false" ht="36" hidden="false" customHeight="false" outlineLevel="0" collapsed="false">
      <c r="A455" s="26" t="s">
        <v>409</v>
      </c>
      <c r="B455" s="27"/>
      <c r="C455" s="27" t="s">
        <v>635</v>
      </c>
      <c r="D455" s="27"/>
      <c r="E455" s="27" t="n">
        <v>16265800</v>
      </c>
      <c r="F455" s="27" t="n">
        <v>0</v>
      </c>
      <c r="G455" s="27" t="n">
        <v>15347100</v>
      </c>
      <c r="H455" s="27" t="n">
        <v>555000</v>
      </c>
      <c r="I455" s="27" t="n">
        <v>363700</v>
      </c>
      <c r="J455" s="27" t="n">
        <v>280000</v>
      </c>
      <c r="K455" s="27" t="n">
        <v>0</v>
      </c>
      <c r="L455" s="27" t="n">
        <v>0</v>
      </c>
      <c r="M455" s="27" t="n">
        <v>0</v>
      </c>
      <c r="N455" s="27" t="n">
        <v>280000</v>
      </c>
      <c r="O455" s="52" t="n">
        <f aca="false">J455/E455*100</f>
        <v>1.7214031895142</v>
      </c>
      <c r="P455" s="52" t="n">
        <f aca="false">L455/G455*100</f>
        <v>0</v>
      </c>
    </row>
    <row r="456" customFormat="false" ht="36" hidden="false" customHeight="false" outlineLevel="0" collapsed="false">
      <c r="A456" s="26" t="s">
        <v>411</v>
      </c>
      <c r="B456" s="27"/>
      <c r="C456" s="27" t="s">
        <v>636</v>
      </c>
      <c r="D456" s="27"/>
      <c r="E456" s="27" t="n">
        <v>16265800</v>
      </c>
      <c r="F456" s="27" t="n">
        <v>0</v>
      </c>
      <c r="G456" s="27" t="n">
        <v>15347100</v>
      </c>
      <c r="H456" s="27" t="n">
        <v>555000</v>
      </c>
      <c r="I456" s="27" t="n">
        <v>363700</v>
      </c>
      <c r="J456" s="27" t="n">
        <v>280000</v>
      </c>
      <c r="K456" s="27" t="n">
        <v>0</v>
      </c>
      <c r="L456" s="27" t="n">
        <v>0</v>
      </c>
      <c r="M456" s="27" t="n">
        <v>0</v>
      </c>
      <c r="N456" s="27" t="n">
        <v>280000</v>
      </c>
      <c r="O456" s="52" t="n">
        <f aca="false">J456/E456*100</f>
        <v>1.7214031895142</v>
      </c>
      <c r="P456" s="52" t="n">
        <f aca="false">L456/G456*100</f>
        <v>0</v>
      </c>
    </row>
    <row r="457" customFormat="false" ht="24" hidden="false" customHeight="false" outlineLevel="0" collapsed="false">
      <c r="A457" s="26" t="s">
        <v>416</v>
      </c>
      <c r="B457" s="27"/>
      <c r="C457" s="27" t="s">
        <v>637</v>
      </c>
      <c r="D457" s="27"/>
      <c r="E457" s="27" t="n">
        <v>16265800</v>
      </c>
      <c r="F457" s="27" t="n">
        <v>0</v>
      </c>
      <c r="G457" s="27" t="n">
        <v>15347100</v>
      </c>
      <c r="H457" s="27" t="n">
        <v>555000</v>
      </c>
      <c r="I457" s="27" t="n">
        <v>363700</v>
      </c>
      <c r="J457" s="27" t="n">
        <v>280000</v>
      </c>
      <c r="K457" s="27" t="n">
        <v>0</v>
      </c>
      <c r="L457" s="27" t="n">
        <v>0</v>
      </c>
      <c r="M457" s="27" t="n">
        <v>0</v>
      </c>
      <c r="N457" s="27" t="n">
        <v>280000</v>
      </c>
      <c r="O457" s="52" t="n">
        <f aca="false">J457/E457*100</f>
        <v>1.7214031895142</v>
      </c>
      <c r="P457" s="52" t="n">
        <f aca="false">L457/G457*100</f>
        <v>0</v>
      </c>
    </row>
    <row r="458" customFormat="false" ht="12" hidden="false" customHeight="false" outlineLevel="0" collapsed="false">
      <c r="A458" s="26" t="s">
        <v>395</v>
      </c>
      <c r="B458" s="27"/>
      <c r="C458" s="27" t="s">
        <v>637</v>
      </c>
      <c r="D458" s="27"/>
      <c r="E458" s="27" t="n">
        <v>15926100</v>
      </c>
      <c r="F458" s="27" t="n">
        <v>0</v>
      </c>
      <c r="G458" s="27" t="n">
        <v>15347100</v>
      </c>
      <c r="H458" s="27" t="n">
        <v>555000</v>
      </c>
      <c r="I458" s="27" t="n">
        <v>2400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52" t="n">
        <f aca="false">J458/E458*100</f>
        <v>0</v>
      </c>
      <c r="P458" s="52" t="n">
        <f aca="false">L458/G458*100</f>
        <v>0</v>
      </c>
    </row>
    <row r="459" customFormat="false" ht="12" hidden="false" customHeight="false" outlineLevel="0" collapsed="false">
      <c r="A459" s="26" t="s">
        <v>407</v>
      </c>
      <c r="B459" s="27"/>
      <c r="C459" s="27" t="s">
        <v>637</v>
      </c>
      <c r="D459" s="27"/>
      <c r="E459" s="27" t="n">
        <v>15926100</v>
      </c>
      <c r="F459" s="27" t="n">
        <v>0</v>
      </c>
      <c r="G459" s="27" t="n">
        <v>15347100</v>
      </c>
      <c r="H459" s="27" t="n">
        <v>555000</v>
      </c>
      <c r="I459" s="27" t="n">
        <v>2400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52" t="n">
        <f aca="false">J459/E459*100</f>
        <v>0</v>
      </c>
      <c r="P459" s="52" t="n">
        <f aca="false">L459/G459*100</f>
        <v>0</v>
      </c>
    </row>
    <row r="460" customFormat="false" ht="12" hidden="false" customHeight="false" outlineLevel="0" collapsed="false">
      <c r="A460" s="26" t="s">
        <v>408</v>
      </c>
      <c r="B460" s="27"/>
      <c r="C460" s="27" t="s">
        <v>637</v>
      </c>
      <c r="D460" s="27"/>
      <c r="E460" s="27" t="n">
        <v>15926100</v>
      </c>
      <c r="F460" s="27" t="n">
        <v>0</v>
      </c>
      <c r="G460" s="27" t="n">
        <v>15347100</v>
      </c>
      <c r="H460" s="27" t="n">
        <v>555000</v>
      </c>
      <c r="I460" s="27" t="n">
        <v>2400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52" t="n">
        <f aca="false">J460/E460*100</f>
        <v>0</v>
      </c>
      <c r="P460" s="52" t="n">
        <f aca="false">L460/G460*100</f>
        <v>0</v>
      </c>
    </row>
    <row r="461" customFormat="false" ht="12" hidden="false" customHeight="false" outlineLevel="0" collapsed="false">
      <c r="A461" s="26" t="s">
        <v>418</v>
      </c>
      <c r="B461" s="27"/>
      <c r="C461" s="27" t="s">
        <v>637</v>
      </c>
      <c r="D461" s="27"/>
      <c r="E461" s="27" t="n">
        <v>339700</v>
      </c>
      <c r="F461" s="27" t="n">
        <v>0</v>
      </c>
      <c r="G461" s="27" t="n">
        <v>0</v>
      </c>
      <c r="H461" s="27" t="n">
        <v>0</v>
      </c>
      <c r="I461" s="27" t="n">
        <v>339700</v>
      </c>
      <c r="J461" s="27" t="n">
        <v>280000</v>
      </c>
      <c r="K461" s="27" t="n">
        <v>0</v>
      </c>
      <c r="L461" s="27" t="n">
        <v>0</v>
      </c>
      <c r="M461" s="27" t="n">
        <v>0</v>
      </c>
      <c r="N461" s="27" t="n">
        <v>280000</v>
      </c>
      <c r="O461" s="52" t="n">
        <f aca="false">J461/E461*100</f>
        <v>82.4256697085664</v>
      </c>
      <c r="P461" s="52"/>
    </row>
    <row r="462" customFormat="false" ht="24" hidden="false" customHeight="false" outlineLevel="0" collapsed="false">
      <c r="A462" s="26" t="s">
        <v>435</v>
      </c>
      <c r="B462" s="27"/>
      <c r="C462" s="27" t="s">
        <v>637</v>
      </c>
      <c r="D462" s="27"/>
      <c r="E462" s="27" t="n">
        <v>25000</v>
      </c>
      <c r="F462" s="27" t="n">
        <v>0</v>
      </c>
      <c r="G462" s="27" t="n">
        <v>0</v>
      </c>
      <c r="H462" s="27" t="n">
        <v>0</v>
      </c>
      <c r="I462" s="27" t="n">
        <v>2500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52" t="n">
        <f aca="false">J462/E462*100</f>
        <v>0</v>
      </c>
      <c r="P462" s="52"/>
    </row>
    <row r="463" customFormat="false" ht="24" hidden="false" customHeight="false" outlineLevel="0" collapsed="false">
      <c r="A463" s="26" t="s">
        <v>419</v>
      </c>
      <c r="B463" s="27"/>
      <c r="C463" s="27" t="s">
        <v>637</v>
      </c>
      <c r="D463" s="27"/>
      <c r="E463" s="27" t="n">
        <v>314700</v>
      </c>
      <c r="F463" s="27" t="n">
        <v>0</v>
      </c>
      <c r="G463" s="27" t="n">
        <v>0</v>
      </c>
      <c r="H463" s="27" t="n">
        <v>0</v>
      </c>
      <c r="I463" s="27" t="n">
        <v>314700</v>
      </c>
      <c r="J463" s="27" t="n">
        <v>280000</v>
      </c>
      <c r="K463" s="27" t="n">
        <v>0</v>
      </c>
      <c r="L463" s="27" t="n">
        <v>0</v>
      </c>
      <c r="M463" s="27" t="n">
        <v>0</v>
      </c>
      <c r="N463" s="27" t="n">
        <v>280000</v>
      </c>
      <c r="O463" s="52" t="n">
        <f aca="false">J463/E463*100</f>
        <v>88.9736256752463</v>
      </c>
      <c r="P463" s="52"/>
    </row>
    <row r="464" customFormat="false" ht="24" hidden="false" customHeight="false" outlineLevel="0" collapsed="false">
      <c r="A464" s="26" t="s">
        <v>420</v>
      </c>
      <c r="B464" s="27"/>
      <c r="C464" s="27" t="s">
        <v>637</v>
      </c>
      <c r="D464" s="27"/>
      <c r="E464" s="27" t="n">
        <v>314700</v>
      </c>
      <c r="F464" s="27" t="n">
        <v>0</v>
      </c>
      <c r="G464" s="27" t="n">
        <v>0</v>
      </c>
      <c r="H464" s="27" t="n">
        <v>0</v>
      </c>
      <c r="I464" s="27" t="n">
        <v>314700</v>
      </c>
      <c r="J464" s="27" t="n">
        <v>280000</v>
      </c>
      <c r="K464" s="27" t="n">
        <v>0</v>
      </c>
      <c r="L464" s="27" t="n">
        <v>0</v>
      </c>
      <c r="M464" s="27" t="n">
        <v>0</v>
      </c>
      <c r="N464" s="27" t="n">
        <v>280000</v>
      </c>
      <c r="O464" s="52" t="n">
        <f aca="false">J464/E464*100</f>
        <v>88.9736256752463</v>
      </c>
      <c r="P464" s="52"/>
    </row>
    <row r="465" customFormat="false" ht="36" hidden="false" customHeight="false" outlineLevel="0" collapsed="false">
      <c r="A465" s="26" t="s">
        <v>515</v>
      </c>
      <c r="B465" s="27"/>
      <c r="C465" s="27" t="s">
        <v>638</v>
      </c>
      <c r="D465" s="27"/>
      <c r="E465" s="27" t="n">
        <v>126800</v>
      </c>
      <c r="F465" s="27" t="n">
        <v>0</v>
      </c>
      <c r="G465" s="27" t="n">
        <v>0</v>
      </c>
      <c r="H465" s="27" t="n">
        <v>0</v>
      </c>
      <c r="I465" s="27" t="n">
        <v>12680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52" t="n">
        <f aca="false">J465/E465*100</f>
        <v>0</v>
      </c>
      <c r="P465" s="52"/>
    </row>
    <row r="466" customFormat="false" ht="12" hidden="false" customHeight="false" outlineLevel="0" collapsed="false">
      <c r="A466" s="26" t="s">
        <v>517</v>
      </c>
      <c r="B466" s="27"/>
      <c r="C466" s="27" t="s">
        <v>639</v>
      </c>
      <c r="D466" s="27"/>
      <c r="E466" s="27" t="n">
        <v>126800</v>
      </c>
      <c r="F466" s="27" t="n">
        <v>0</v>
      </c>
      <c r="G466" s="27" t="n">
        <v>0</v>
      </c>
      <c r="H466" s="27" t="n">
        <v>0</v>
      </c>
      <c r="I466" s="27" t="n">
        <v>12680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52" t="n">
        <f aca="false">J466/E466*100</f>
        <v>0</v>
      </c>
      <c r="P466" s="52"/>
    </row>
    <row r="467" customFormat="false" ht="24" hidden="false" customHeight="false" outlineLevel="0" collapsed="false">
      <c r="A467" s="26" t="s">
        <v>640</v>
      </c>
      <c r="B467" s="27"/>
      <c r="C467" s="27" t="s">
        <v>641</v>
      </c>
      <c r="D467" s="27"/>
      <c r="E467" s="27" t="n">
        <v>126800</v>
      </c>
      <c r="F467" s="27" t="n">
        <v>0</v>
      </c>
      <c r="G467" s="27" t="n">
        <v>0</v>
      </c>
      <c r="H467" s="27" t="n">
        <v>0</v>
      </c>
      <c r="I467" s="27" t="n">
        <v>12680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52" t="n">
        <f aca="false">J467/E467*100</f>
        <v>0</v>
      </c>
      <c r="P467" s="52"/>
    </row>
    <row r="468" customFormat="false" ht="12" hidden="false" customHeight="false" outlineLevel="0" collapsed="false">
      <c r="A468" s="26" t="s">
        <v>395</v>
      </c>
      <c r="B468" s="27"/>
      <c r="C468" s="27" t="s">
        <v>641</v>
      </c>
      <c r="D468" s="27"/>
      <c r="E468" s="27" t="n">
        <v>126800</v>
      </c>
      <c r="F468" s="27" t="n">
        <v>0</v>
      </c>
      <c r="G468" s="27" t="n">
        <v>0</v>
      </c>
      <c r="H468" s="27" t="n">
        <v>0</v>
      </c>
      <c r="I468" s="27" t="n">
        <v>12680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52" t="n">
        <f aca="false">J468/E468*100</f>
        <v>0</v>
      </c>
      <c r="P468" s="52"/>
    </row>
    <row r="469" customFormat="false" ht="24" hidden="false" customHeight="false" outlineLevel="0" collapsed="false">
      <c r="A469" s="26" t="s">
        <v>521</v>
      </c>
      <c r="B469" s="27"/>
      <c r="C469" s="27" t="s">
        <v>641</v>
      </c>
      <c r="D469" s="27"/>
      <c r="E469" s="27" t="n">
        <v>126800</v>
      </c>
      <c r="F469" s="27" t="n">
        <v>0</v>
      </c>
      <c r="G469" s="27" t="n">
        <v>0</v>
      </c>
      <c r="H469" s="27" t="n">
        <v>0</v>
      </c>
      <c r="I469" s="27" t="n">
        <v>12680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52" t="n">
        <f aca="false">J469/E469*100</f>
        <v>0</v>
      </c>
      <c r="P469" s="52"/>
    </row>
    <row r="470" customFormat="false" ht="36" hidden="false" customHeight="false" outlineLevel="0" collapsed="false">
      <c r="A470" s="26" t="s">
        <v>522</v>
      </c>
      <c r="B470" s="27"/>
      <c r="C470" s="27" t="s">
        <v>641</v>
      </c>
      <c r="D470" s="27"/>
      <c r="E470" s="27" t="n">
        <v>126800</v>
      </c>
      <c r="F470" s="27" t="n">
        <v>0</v>
      </c>
      <c r="G470" s="27" t="n">
        <v>0</v>
      </c>
      <c r="H470" s="27" t="n">
        <v>0</v>
      </c>
      <c r="I470" s="27" t="n">
        <v>12680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52" t="n">
        <f aca="false">J470/E470*100</f>
        <v>0</v>
      </c>
      <c r="P470" s="52"/>
    </row>
    <row r="471" customFormat="false" ht="12" hidden="false" customHeight="false" outlineLevel="0" collapsed="false">
      <c r="A471" s="26" t="s">
        <v>470</v>
      </c>
      <c r="B471" s="27"/>
      <c r="C471" s="27" t="s">
        <v>642</v>
      </c>
      <c r="D471" s="27"/>
      <c r="E471" s="27" t="n">
        <v>4667900</v>
      </c>
      <c r="F471" s="27" t="n">
        <v>0</v>
      </c>
      <c r="G471" s="27" t="n">
        <v>4287900</v>
      </c>
      <c r="H471" s="27" t="n">
        <v>0</v>
      </c>
      <c r="I471" s="27" t="n">
        <v>38000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52" t="n">
        <f aca="false">J471/E471*100</f>
        <v>0</v>
      </c>
      <c r="P471" s="52" t="n">
        <f aca="false">L471/G471*100</f>
        <v>0</v>
      </c>
    </row>
    <row r="472" customFormat="false" ht="60" hidden="false" customHeight="false" outlineLevel="0" collapsed="false">
      <c r="A472" s="26" t="s">
        <v>529</v>
      </c>
      <c r="B472" s="27"/>
      <c r="C472" s="27" t="s">
        <v>643</v>
      </c>
      <c r="D472" s="27"/>
      <c r="E472" s="27" t="n">
        <v>4667900</v>
      </c>
      <c r="F472" s="27" t="n">
        <v>0</v>
      </c>
      <c r="G472" s="27" t="n">
        <v>4287900</v>
      </c>
      <c r="H472" s="27" t="n">
        <v>0</v>
      </c>
      <c r="I472" s="27" t="n">
        <v>38000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52" t="n">
        <f aca="false">J472/E472*100</f>
        <v>0</v>
      </c>
      <c r="P472" s="52" t="n">
        <f aca="false">L472/G472*100</f>
        <v>0</v>
      </c>
    </row>
    <row r="473" customFormat="false" ht="72" hidden="false" customHeight="false" outlineLevel="0" collapsed="false">
      <c r="A473" s="26" t="s">
        <v>531</v>
      </c>
      <c r="B473" s="27"/>
      <c r="C473" s="27" t="s">
        <v>644</v>
      </c>
      <c r="D473" s="27"/>
      <c r="E473" s="27" t="n">
        <v>4667900</v>
      </c>
      <c r="F473" s="27" t="n">
        <v>0</v>
      </c>
      <c r="G473" s="27" t="n">
        <v>4287900</v>
      </c>
      <c r="H473" s="27" t="n">
        <v>0</v>
      </c>
      <c r="I473" s="27" t="n">
        <v>38000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52" t="n">
        <f aca="false">J473/E473*100</f>
        <v>0</v>
      </c>
      <c r="P473" s="52" t="n">
        <f aca="false">L473/G473*100</f>
        <v>0</v>
      </c>
    </row>
    <row r="474" customFormat="false" ht="12" hidden="false" customHeight="false" outlineLevel="0" collapsed="false">
      <c r="A474" s="26" t="s">
        <v>395</v>
      </c>
      <c r="B474" s="27"/>
      <c r="C474" s="27" t="s">
        <v>644</v>
      </c>
      <c r="D474" s="27"/>
      <c r="E474" s="27" t="n">
        <v>4667900</v>
      </c>
      <c r="F474" s="27" t="n">
        <v>0</v>
      </c>
      <c r="G474" s="27" t="n">
        <v>4287900</v>
      </c>
      <c r="H474" s="27" t="n">
        <v>0</v>
      </c>
      <c r="I474" s="27" t="n">
        <v>38000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52" t="n">
        <f aca="false">J474/E474*100</f>
        <v>0</v>
      </c>
      <c r="P474" s="52" t="n">
        <f aca="false">L474/G474*100</f>
        <v>0</v>
      </c>
    </row>
    <row r="475" customFormat="false" ht="24" hidden="false" customHeight="false" outlineLevel="0" collapsed="false">
      <c r="A475" s="26" t="s">
        <v>521</v>
      </c>
      <c r="B475" s="27"/>
      <c r="C475" s="27" t="s">
        <v>644</v>
      </c>
      <c r="D475" s="27"/>
      <c r="E475" s="27" t="n">
        <v>4667900</v>
      </c>
      <c r="F475" s="27" t="n">
        <v>0</v>
      </c>
      <c r="G475" s="27" t="n">
        <v>4287900</v>
      </c>
      <c r="H475" s="27" t="n">
        <v>0</v>
      </c>
      <c r="I475" s="27" t="n">
        <v>38000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52" t="n">
        <f aca="false">J475/E475*100</f>
        <v>0</v>
      </c>
      <c r="P475" s="52" t="n">
        <f aca="false">L475/G475*100</f>
        <v>0</v>
      </c>
    </row>
    <row r="476" customFormat="false" ht="60" hidden="false" customHeight="false" outlineLevel="0" collapsed="false">
      <c r="A476" s="26" t="s">
        <v>533</v>
      </c>
      <c r="B476" s="27"/>
      <c r="C476" s="27" t="s">
        <v>644</v>
      </c>
      <c r="D476" s="27"/>
      <c r="E476" s="27" t="n">
        <v>4667900</v>
      </c>
      <c r="F476" s="27" t="n">
        <v>0</v>
      </c>
      <c r="G476" s="27" t="n">
        <v>4287900</v>
      </c>
      <c r="H476" s="27" t="n">
        <v>0</v>
      </c>
      <c r="I476" s="27" t="n">
        <v>38000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52" t="n">
        <f aca="false">J476/E476*100</f>
        <v>0</v>
      </c>
      <c r="P476" s="52" t="n">
        <f aca="false">L476/G476*100</f>
        <v>0</v>
      </c>
    </row>
    <row r="477" s="58" customFormat="true" ht="24" hidden="false" customHeight="false" outlineLevel="0" collapsed="false">
      <c r="A477" s="55" t="s">
        <v>645</v>
      </c>
      <c r="B477" s="56"/>
      <c r="C477" s="56" t="s">
        <v>646</v>
      </c>
      <c r="D477" s="56"/>
      <c r="E477" s="56" t="n">
        <v>777889851.36</v>
      </c>
      <c r="F477" s="56" t="n">
        <v>515000</v>
      </c>
      <c r="G477" s="56" t="n">
        <v>762504051.36</v>
      </c>
      <c r="H477" s="56" t="n">
        <v>3274400</v>
      </c>
      <c r="I477" s="56" t="n">
        <v>12626400</v>
      </c>
      <c r="J477" s="56" t="n">
        <v>5254452.1</v>
      </c>
      <c r="K477" s="56" t="n">
        <v>0</v>
      </c>
      <c r="L477" s="56" t="n">
        <v>5026460.76</v>
      </c>
      <c r="M477" s="56" t="n">
        <v>0</v>
      </c>
      <c r="N477" s="56" t="n">
        <v>227991.34</v>
      </c>
      <c r="O477" s="57" t="n">
        <f aca="false">J477/E477*100</f>
        <v>0.675475080541742</v>
      </c>
      <c r="P477" s="57" t="n">
        <f aca="false">L477/G477*100</f>
        <v>0.659204466000518</v>
      </c>
    </row>
    <row r="478" s="58" customFormat="true" ht="12" hidden="false" customHeight="false" outlineLevel="0" collapsed="false">
      <c r="A478" s="55" t="s">
        <v>647</v>
      </c>
      <c r="B478" s="56"/>
      <c r="C478" s="56" t="s">
        <v>648</v>
      </c>
      <c r="D478" s="56"/>
      <c r="E478" s="56" t="n">
        <v>383527715.15</v>
      </c>
      <c r="F478" s="56" t="n">
        <v>0</v>
      </c>
      <c r="G478" s="56" t="n">
        <v>382615115.15</v>
      </c>
      <c r="H478" s="56" t="n">
        <v>0</v>
      </c>
      <c r="I478" s="56" t="n">
        <v>912600</v>
      </c>
      <c r="J478" s="56" t="n">
        <v>900450.05</v>
      </c>
      <c r="K478" s="56" t="n">
        <v>0</v>
      </c>
      <c r="L478" s="56" t="n">
        <v>900450.05</v>
      </c>
      <c r="M478" s="56" t="n">
        <v>0</v>
      </c>
      <c r="N478" s="56" t="n">
        <v>0</v>
      </c>
      <c r="O478" s="57" t="n">
        <f aca="false">J478/E478*100</f>
        <v>0.234780959610136</v>
      </c>
      <c r="P478" s="57" t="n">
        <f aca="false">L478/G478*100</f>
        <v>0.235340950826521</v>
      </c>
    </row>
    <row r="479" customFormat="false" ht="36" hidden="false" customHeight="false" outlineLevel="0" collapsed="false">
      <c r="A479" s="26" t="s">
        <v>409</v>
      </c>
      <c r="B479" s="27"/>
      <c r="C479" s="27" t="s">
        <v>649</v>
      </c>
      <c r="D479" s="27"/>
      <c r="E479" s="27" t="n">
        <v>2574000</v>
      </c>
      <c r="F479" s="27" t="n">
        <v>0</v>
      </c>
      <c r="G479" s="27" t="n">
        <v>1661400</v>
      </c>
      <c r="H479" s="27" t="n">
        <v>0</v>
      </c>
      <c r="I479" s="27" t="n">
        <v>912600</v>
      </c>
      <c r="J479" s="27" t="n">
        <v>-75133.72</v>
      </c>
      <c r="K479" s="27" t="n">
        <v>0</v>
      </c>
      <c r="L479" s="27" t="n">
        <v>-75133.72</v>
      </c>
      <c r="M479" s="27" t="n">
        <v>0</v>
      </c>
      <c r="N479" s="27" t="n">
        <v>0</v>
      </c>
      <c r="O479" s="52" t="n">
        <f aca="false">J479/E479*100</f>
        <v>-2.91894794094794</v>
      </c>
      <c r="P479" s="52" t="n">
        <f aca="false">L479/G479*100</f>
        <v>-4.5223137113278</v>
      </c>
    </row>
    <row r="480" customFormat="false" ht="36" hidden="false" customHeight="false" outlineLevel="0" collapsed="false">
      <c r="A480" s="26" t="s">
        <v>411</v>
      </c>
      <c r="B480" s="27"/>
      <c r="C480" s="27" t="s">
        <v>650</v>
      </c>
      <c r="D480" s="27"/>
      <c r="E480" s="27" t="n">
        <v>2574000</v>
      </c>
      <c r="F480" s="27" t="n">
        <v>0</v>
      </c>
      <c r="G480" s="27" t="n">
        <v>1661400</v>
      </c>
      <c r="H480" s="27" t="n">
        <v>0</v>
      </c>
      <c r="I480" s="27" t="n">
        <v>912600</v>
      </c>
      <c r="J480" s="27" t="n">
        <v>-75133.72</v>
      </c>
      <c r="K480" s="27" t="n">
        <v>0</v>
      </c>
      <c r="L480" s="27" t="n">
        <v>-75133.72</v>
      </c>
      <c r="M480" s="27" t="n">
        <v>0</v>
      </c>
      <c r="N480" s="27" t="n">
        <v>0</v>
      </c>
      <c r="O480" s="52" t="n">
        <f aca="false">J480/E480*100</f>
        <v>-2.91894794094794</v>
      </c>
      <c r="P480" s="52" t="n">
        <f aca="false">L480/G480*100</f>
        <v>-4.5223137113278</v>
      </c>
    </row>
    <row r="481" customFormat="false" ht="24" hidden="false" customHeight="false" outlineLevel="0" collapsed="false">
      <c r="A481" s="26" t="s">
        <v>416</v>
      </c>
      <c r="B481" s="27"/>
      <c r="C481" s="27" t="s">
        <v>651</v>
      </c>
      <c r="D481" s="27"/>
      <c r="E481" s="27" t="n">
        <v>2574000</v>
      </c>
      <c r="F481" s="27" t="n">
        <v>0</v>
      </c>
      <c r="G481" s="27" t="n">
        <v>1661400</v>
      </c>
      <c r="H481" s="27" t="n">
        <v>0</v>
      </c>
      <c r="I481" s="27" t="n">
        <v>912600</v>
      </c>
      <c r="J481" s="27" t="n">
        <v>-75133.72</v>
      </c>
      <c r="K481" s="27" t="n">
        <v>0</v>
      </c>
      <c r="L481" s="27" t="n">
        <v>-75133.72</v>
      </c>
      <c r="M481" s="27" t="n">
        <v>0</v>
      </c>
      <c r="N481" s="27" t="n">
        <v>0</v>
      </c>
      <c r="O481" s="52" t="n">
        <f aca="false">J481/E481*100</f>
        <v>-2.91894794094794</v>
      </c>
      <c r="P481" s="52" t="n">
        <f aca="false">L481/G481*100</f>
        <v>-4.5223137113278</v>
      </c>
    </row>
    <row r="482" customFormat="false" ht="12" hidden="false" customHeight="false" outlineLevel="0" collapsed="false">
      <c r="A482" s="26" t="s">
        <v>395</v>
      </c>
      <c r="B482" s="27"/>
      <c r="C482" s="27" t="s">
        <v>651</v>
      </c>
      <c r="D482" s="27"/>
      <c r="E482" s="27" t="n">
        <v>2574000</v>
      </c>
      <c r="F482" s="27" t="n">
        <v>0</v>
      </c>
      <c r="G482" s="27" t="n">
        <v>1661400</v>
      </c>
      <c r="H482" s="27" t="n">
        <v>0</v>
      </c>
      <c r="I482" s="27" t="n">
        <v>912600</v>
      </c>
      <c r="J482" s="27" t="n">
        <v>-75133.72</v>
      </c>
      <c r="K482" s="27" t="n">
        <v>0</v>
      </c>
      <c r="L482" s="27" t="n">
        <v>-75133.72</v>
      </c>
      <c r="M482" s="27" t="n">
        <v>0</v>
      </c>
      <c r="N482" s="27" t="n">
        <v>0</v>
      </c>
      <c r="O482" s="52" t="n">
        <f aca="false">J482/E482*100</f>
        <v>-2.91894794094794</v>
      </c>
      <c r="P482" s="52" t="n">
        <f aca="false">L482/G482*100</f>
        <v>-4.5223137113278</v>
      </c>
    </row>
    <row r="483" customFormat="false" ht="12" hidden="false" customHeight="false" outlineLevel="0" collapsed="false">
      <c r="A483" s="26" t="s">
        <v>407</v>
      </c>
      <c r="B483" s="27"/>
      <c r="C483" s="27" t="s">
        <v>651</v>
      </c>
      <c r="D483" s="27"/>
      <c r="E483" s="27" t="n">
        <v>2574000</v>
      </c>
      <c r="F483" s="27" t="n">
        <v>0</v>
      </c>
      <c r="G483" s="27" t="n">
        <v>1661400</v>
      </c>
      <c r="H483" s="27" t="n">
        <v>0</v>
      </c>
      <c r="I483" s="27" t="n">
        <v>912600</v>
      </c>
      <c r="J483" s="27" t="n">
        <v>-75133.72</v>
      </c>
      <c r="K483" s="27" t="n">
        <v>0</v>
      </c>
      <c r="L483" s="27" t="n">
        <v>-75133.72</v>
      </c>
      <c r="M483" s="27" t="n">
        <v>0</v>
      </c>
      <c r="N483" s="27" t="n">
        <v>0</v>
      </c>
      <c r="O483" s="52" t="n">
        <f aca="false">J483/E483*100</f>
        <v>-2.91894794094794</v>
      </c>
      <c r="P483" s="52" t="n">
        <f aca="false">L483/G483*100</f>
        <v>-4.5223137113278</v>
      </c>
    </row>
    <row r="484" customFormat="false" ht="24" hidden="false" customHeight="false" outlineLevel="0" collapsed="false">
      <c r="A484" s="26" t="s">
        <v>501</v>
      </c>
      <c r="B484" s="27"/>
      <c r="C484" s="27" t="s">
        <v>651</v>
      </c>
      <c r="D484" s="27"/>
      <c r="E484" s="27" t="n">
        <v>2574000</v>
      </c>
      <c r="F484" s="27" t="n">
        <v>0</v>
      </c>
      <c r="G484" s="27" t="n">
        <v>1661400</v>
      </c>
      <c r="H484" s="27" t="n">
        <v>0</v>
      </c>
      <c r="I484" s="27" t="n">
        <v>912600</v>
      </c>
      <c r="J484" s="27" t="n">
        <v>-75133.72</v>
      </c>
      <c r="K484" s="27" t="n">
        <v>0</v>
      </c>
      <c r="L484" s="27" t="n">
        <v>-75133.72</v>
      </c>
      <c r="M484" s="27" t="n">
        <v>0</v>
      </c>
      <c r="N484" s="27" t="n">
        <v>0</v>
      </c>
      <c r="O484" s="52" t="n">
        <f aca="false">J484/E484*100</f>
        <v>-2.91894794094794</v>
      </c>
      <c r="P484" s="52" t="n">
        <f aca="false">L484/G484*100</f>
        <v>-4.5223137113278</v>
      </c>
    </row>
    <row r="485" customFormat="false" ht="36" hidden="false" customHeight="false" outlineLevel="0" collapsed="false">
      <c r="A485" s="26" t="s">
        <v>652</v>
      </c>
      <c r="B485" s="27"/>
      <c r="C485" s="27" t="s">
        <v>653</v>
      </c>
      <c r="D485" s="27"/>
      <c r="E485" s="27" t="n">
        <v>371553615.15</v>
      </c>
      <c r="F485" s="27" t="n">
        <v>0</v>
      </c>
      <c r="G485" s="27" t="n">
        <v>371553615.15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52" t="n">
        <f aca="false">J485/E485*100</f>
        <v>0</v>
      </c>
      <c r="P485" s="52" t="n">
        <f aca="false">L485/G485*100</f>
        <v>0</v>
      </c>
    </row>
    <row r="486" customFormat="false" ht="12" hidden="false" customHeight="false" outlineLevel="0" collapsed="false">
      <c r="A486" s="26" t="s">
        <v>654</v>
      </c>
      <c r="B486" s="27"/>
      <c r="C486" s="27" t="s">
        <v>655</v>
      </c>
      <c r="D486" s="27"/>
      <c r="E486" s="27" t="n">
        <v>371553615.15</v>
      </c>
      <c r="F486" s="27" t="n">
        <v>0</v>
      </c>
      <c r="G486" s="27" t="n">
        <v>371553615.15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52" t="n">
        <f aca="false">J486/E486*100</f>
        <v>0</v>
      </c>
      <c r="P486" s="52" t="n">
        <f aca="false">L486/G486*100</f>
        <v>0</v>
      </c>
    </row>
    <row r="487" customFormat="false" ht="48" hidden="false" customHeight="false" outlineLevel="0" collapsed="false">
      <c r="A487" s="26" t="s">
        <v>656</v>
      </c>
      <c r="B487" s="27"/>
      <c r="C487" s="27" t="s">
        <v>657</v>
      </c>
      <c r="D487" s="27"/>
      <c r="E487" s="27" t="n">
        <v>371283000</v>
      </c>
      <c r="F487" s="27" t="n">
        <v>0</v>
      </c>
      <c r="G487" s="27" t="n">
        <v>37128300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52" t="n">
        <f aca="false">J487/E487*100</f>
        <v>0</v>
      </c>
      <c r="P487" s="52" t="n">
        <f aca="false">L487/G487*100</f>
        <v>0</v>
      </c>
    </row>
    <row r="488" customFormat="false" ht="12" hidden="false" customHeight="false" outlineLevel="0" collapsed="false">
      <c r="A488" s="26" t="s">
        <v>418</v>
      </c>
      <c r="B488" s="27"/>
      <c r="C488" s="27" t="s">
        <v>657</v>
      </c>
      <c r="D488" s="27"/>
      <c r="E488" s="27" t="n">
        <v>371283000</v>
      </c>
      <c r="F488" s="27" t="n">
        <v>0</v>
      </c>
      <c r="G488" s="27" t="n">
        <v>37128300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52" t="n">
        <f aca="false">J488/E488*100</f>
        <v>0</v>
      </c>
      <c r="P488" s="52" t="n">
        <f aca="false">L488/G488*100</f>
        <v>0</v>
      </c>
    </row>
    <row r="489" customFormat="false" ht="24" hidden="false" customHeight="false" outlineLevel="0" collapsed="false">
      <c r="A489" s="26" t="s">
        <v>435</v>
      </c>
      <c r="B489" s="27"/>
      <c r="C489" s="27" t="s">
        <v>657</v>
      </c>
      <c r="D489" s="27"/>
      <c r="E489" s="27" t="n">
        <v>371283000</v>
      </c>
      <c r="F489" s="27" t="n">
        <v>0</v>
      </c>
      <c r="G489" s="27" t="n">
        <v>37128300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52" t="n">
        <f aca="false">J489/E489*100</f>
        <v>0</v>
      </c>
      <c r="P489" s="52" t="n">
        <f aca="false">L489/G489*100</f>
        <v>0</v>
      </c>
    </row>
    <row r="490" customFormat="false" ht="48" hidden="false" customHeight="false" outlineLevel="0" collapsed="false">
      <c r="A490" s="26" t="s">
        <v>658</v>
      </c>
      <c r="B490" s="27"/>
      <c r="C490" s="27" t="s">
        <v>659</v>
      </c>
      <c r="D490" s="27"/>
      <c r="E490" s="27" t="n">
        <v>270615.15</v>
      </c>
      <c r="F490" s="27" t="n">
        <v>0</v>
      </c>
      <c r="G490" s="27" t="n">
        <v>270615.15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52" t="n">
        <f aca="false">J490/E490*100</f>
        <v>0</v>
      </c>
      <c r="P490" s="52" t="n">
        <f aca="false">L490/G490*100</f>
        <v>0</v>
      </c>
    </row>
    <row r="491" customFormat="false" ht="12" hidden="false" customHeight="false" outlineLevel="0" collapsed="false">
      <c r="A491" s="26" t="s">
        <v>418</v>
      </c>
      <c r="B491" s="27"/>
      <c r="C491" s="27" t="s">
        <v>659</v>
      </c>
      <c r="D491" s="27"/>
      <c r="E491" s="27" t="n">
        <v>270615.15</v>
      </c>
      <c r="F491" s="27" t="n">
        <v>0</v>
      </c>
      <c r="G491" s="27" t="n">
        <v>270615.15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52" t="n">
        <f aca="false">J491/E491*100</f>
        <v>0</v>
      </c>
      <c r="P491" s="52" t="n">
        <f aca="false">L491/G491*100</f>
        <v>0</v>
      </c>
    </row>
    <row r="492" customFormat="false" ht="24" hidden="false" customHeight="false" outlineLevel="0" collapsed="false">
      <c r="A492" s="26" t="s">
        <v>435</v>
      </c>
      <c r="B492" s="27"/>
      <c r="C492" s="27" t="s">
        <v>659</v>
      </c>
      <c r="D492" s="27"/>
      <c r="E492" s="27" t="n">
        <v>270615.15</v>
      </c>
      <c r="F492" s="27" t="n">
        <v>0</v>
      </c>
      <c r="G492" s="27" t="n">
        <v>270615.15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52" t="n">
        <f aca="false">J492/E492*100</f>
        <v>0</v>
      </c>
      <c r="P492" s="52" t="n">
        <f aca="false">L492/G492*100</f>
        <v>0</v>
      </c>
    </row>
    <row r="493" customFormat="false" ht="36" hidden="false" customHeight="false" outlineLevel="0" collapsed="false">
      <c r="A493" s="26" t="s">
        <v>515</v>
      </c>
      <c r="B493" s="27"/>
      <c r="C493" s="27" t="s">
        <v>660</v>
      </c>
      <c r="D493" s="27"/>
      <c r="E493" s="27" t="n">
        <v>9400000</v>
      </c>
      <c r="F493" s="27" t="n">
        <v>0</v>
      </c>
      <c r="G493" s="27" t="n">
        <v>9400000</v>
      </c>
      <c r="H493" s="27" t="n">
        <v>0</v>
      </c>
      <c r="I493" s="27" t="n">
        <v>0</v>
      </c>
      <c r="J493" s="27" t="n">
        <v>975583.77</v>
      </c>
      <c r="K493" s="27" t="n">
        <v>0</v>
      </c>
      <c r="L493" s="27" t="n">
        <v>975583.77</v>
      </c>
      <c r="M493" s="27" t="n">
        <v>0</v>
      </c>
      <c r="N493" s="27" t="n">
        <v>0</v>
      </c>
      <c r="O493" s="52" t="n">
        <f aca="false">J493/E493*100</f>
        <v>10.3785507446809</v>
      </c>
      <c r="P493" s="52" t="n">
        <f aca="false">L493/G493*100</f>
        <v>10.3785507446809</v>
      </c>
    </row>
    <row r="494" customFormat="false" ht="72" hidden="false" customHeight="false" outlineLevel="0" collapsed="false">
      <c r="A494" s="26" t="s">
        <v>523</v>
      </c>
      <c r="B494" s="27"/>
      <c r="C494" s="27" t="s">
        <v>661</v>
      </c>
      <c r="D494" s="27"/>
      <c r="E494" s="27" t="n">
        <v>9400000</v>
      </c>
      <c r="F494" s="27" t="n">
        <v>0</v>
      </c>
      <c r="G494" s="27" t="n">
        <v>9400000</v>
      </c>
      <c r="H494" s="27" t="n">
        <v>0</v>
      </c>
      <c r="I494" s="27" t="n">
        <v>0</v>
      </c>
      <c r="J494" s="27" t="n">
        <v>975583.77</v>
      </c>
      <c r="K494" s="27" t="n">
        <v>0</v>
      </c>
      <c r="L494" s="27" t="n">
        <v>975583.77</v>
      </c>
      <c r="M494" s="27" t="n">
        <v>0</v>
      </c>
      <c r="N494" s="27" t="n">
        <v>0</v>
      </c>
      <c r="O494" s="52" t="n">
        <f aca="false">J494/E494*100</f>
        <v>10.3785507446809</v>
      </c>
      <c r="P494" s="52" t="n">
        <f aca="false">L494/G494*100</f>
        <v>10.3785507446809</v>
      </c>
    </row>
    <row r="495" customFormat="false" ht="48" hidden="false" customHeight="false" outlineLevel="0" collapsed="false">
      <c r="A495" s="26" t="s">
        <v>662</v>
      </c>
      <c r="B495" s="27"/>
      <c r="C495" s="27" t="s">
        <v>663</v>
      </c>
      <c r="D495" s="27"/>
      <c r="E495" s="27" t="n">
        <v>9400000</v>
      </c>
      <c r="F495" s="27" t="n">
        <v>0</v>
      </c>
      <c r="G495" s="27" t="n">
        <v>9400000</v>
      </c>
      <c r="H495" s="27" t="n">
        <v>0</v>
      </c>
      <c r="I495" s="27" t="n">
        <v>0</v>
      </c>
      <c r="J495" s="27" t="n">
        <v>975583.77</v>
      </c>
      <c r="K495" s="27" t="n">
        <v>0</v>
      </c>
      <c r="L495" s="27" t="n">
        <v>975583.77</v>
      </c>
      <c r="M495" s="27" t="n">
        <v>0</v>
      </c>
      <c r="N495" s="27" t="n">
        <v>0</v>
      </c>
      <c r="O495" s="52" t="n">
        <f aca="false">J495/E495*100</f>
        <v>10.3785507446809</v>
      </c>
      <c r="P495" s="52" t="n">
        <f aca="false">L495/G495*100</f>
        <v>10.3785507446809</v>
      </c>
    </row>
    <row r="496" customFormat="false" ht="12" hidden="false" customHeight="false" outlineLevel="0" collapsed="false">
      <c r="A496" s="26" t="s">
        <v>395</v>
      </c>
      <c r="B496" s="27"/>
      <c r="C496" s="27" t="s">
        <v>663</v>
      </c>
      <c r="D496" s="27"/>
      <c r="E496" s="27" t="n">
        <v>9400000</v>
      </c>
      <c r="F496" s="27" t="n">
        <v>0</v>
      </c>
      <c r="G496" s="27" t="n">
        <v>9400000</v>
      </c>
      <c r="H496" s="27" t="n">
        <v>0</v>
      </c>
      <c r="I496" s="27" t="n">
        <v>0</v>
      </c>
      <c r="J496" s="27" t="n">
        <v>975583.77</v>
      </c>
      <c r="K496" s="27" t="n">
        <v>0</v>
      </c>
      <c r="L496" s="27" t="n">
        <v>975583.77</v>
      </c>
      <c r="M496" s="27" t="n">
        <v>0</v>
      </c>
      <c r="N496" s="27" t="n">
        <v>0</v>
      </c>
      <c r="O496" s="52" t="n">
        <f aca="false">J496/E496*100</f>
        <v>10.3785507446809</v>
      </c>
      <c r="P496" s="52" t="n">
        <f aca="false">L496/G496*100</f>
        <v>10.3785507446809</v>
      </c>
    </row>
    <row r="497" customFormat="false" ht="24" hidden="false" customHeight="false" outlineLevel="0" collapsed="false">
      <c r="A497" s="26" t="s">
        <v>521</v>
      </c>
      <c r="B497" s="27"/>
      <c r="C497" s="27" t="s">
        <v>663</v>
      </c>
      <c r="D497" s="27"/>
      <c r="E497" s="27" t="n">
        <v>9400000</v>
      </c>
      <c r="F497" s="27" t="n">
        <v>0</v>
      </c>
      <c r="G497" s="27" t="n">
        <v>9400000</v>
      </c>
      <c r="H497" s="27" t="n">
        <v>0</v>
      </c>
      <c r="I497" s="27" t="n">
        <v>0</v>
      </c>
      <c r="J497" s="27" t="n">
        <v>975583.77</v>
      </c>
      <c r="K497" s="27" t="n">
        <v>0</v>
      </c>
      <c r="L497" s="27" t="n">
        <v>975583.77</v>
      </c>
      <c r="M497" s="27" t="n">
        <v>0</v>
      </c>
      <c r="N497" s="27" t="n">
        <v>0</v>
      </c>
      <c r="O497" s="52" t="n">
        <f aca="false">J497/E497*100</f>
        <v>10.3785507446809</v>
      </c>
      <c r="P497" s="52" t="n">
        <f aca="false">L497/G497*100</f>
        <v>10.3785507446809</v>
      </c>
    </row>
    <row r="498" customFormat="false" ht="60" hidden="false" customHeight="false" outlineLevel="0" collapsed="false">
      <c r="A498" s="26" t="s">
        <v>527</v>
      </c>
      <c r="B498" s="27"/>
      <c r="C498" s="27" t="s">
        <v>663</v>
      </c>
      <c r="D498" s="27"/>
      <c r="E498" s="27" t="n">
        <v>9400000</v>
      </c>
      <c r="F498" s="27" t="n">
        <v>0</v>
      </c>
      <c r="G498" s="27" t="n">
        <v>9400000</v>
      </c>
      <c r="H498" s="27" t="n">
        <v>0</v>
      </c>
      <c r="I498" s="27" t="n">
        <v>0</v>
      </c>
      <c r="J498" s="27" t="n">
        <v>975583.77</v>
      </c>
      <c r="K498" s="27" t="n">
        <v>0</v>
      </c>
      <c r="L498" s="27" t="n">
        <v>975583.77</v>
      </c>
      <c r="M498" s="27" t="n">
        <v>0</v>
      </c>
      <c r="N498" s="27" t="n">
        <v>0</v>
      </c>
      <c r="O498" s="52" t="n">
        <f aca="false">J498/E498*100</f>
        <v>10.3785507446809</v>
      </c>
      <c r="P498" s="52" t="n">
        <f aca="false">L498/G498*100</f>
        <v>10.3785507446809</v>
      </c>
    </row>
    <row r="499" customFormat="false" ht="12" hidden="false" customHeight="false" outlineLevel="0" collapsed="false">
      <c r="A499" s="26" t="s">
        <v>470</v>
      </c>
      <c r="B499" s="27"/>
      <c r="C499" s="27" t="s">
        <v>664</v>
      </c>
      <c r="D499" s="27"/>
      <c r="E499" s="27" t="n">
        <v>100</v>
      </c>
      <c r="F499" s="27" t="n">
        <v>0</v>
      </c>
      <c r="G499" s="27" t="n">
        <v>10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52" t="n">
        <f aca="false">J499/E499*100</f>
        <v>0</v>
      </c>
      <c r="P499" s="52" t="n">
        <f aca="false">L499/G499*100</f>
        <v>0</v>
      </c>
    </row>
    <row r="500" customFormat="false" ht="60" hidden="false" customHeight="false" outlineLevel="0" collapsed="false">
      <c r="A500" s="26" t="s">
        <v>529</v>
      </c>
      <c r="B500" s="27"/>
      <c r="C500" s="27" t="s">
        <v>665</v>
      </c>
      <c r="D500" s="27"/>
      <c r="E500" s="27" t="n">
        <v>100</v>
      </c>
      <c r="F500" s="27" t="n">
        <v>0</v>
      </c>
      <c r="G500" s="27" t="n">
        <v>10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52" t="n">
        <f aca="false">J500/E500*100</f>
        <v>0</v>
      </c>
      <c r="P500" s="52" t="n">
        <f aca="false">L500/G500*100</f>
        <v>0</v>
      </c>
    </row>
    <row r="501" customFormat="false" ht="72" hidden="false" customHeight="false" outlineLevel="0" collapsed="false">
      <c r="A501" s="26" t="s">
        <v>666</v>
      </c>
      <c r="B501" s="27"/>
      <c r="C501" s="27" t="s">
        <v>667</v>
      </c>
      <c r="D501" s="27"/>
      <c r="E501" s="27" t="n">
        <v>100</v>
      </c>
      <c r="F501" s="27" t="n">
        <v>0</v>
      </c>
      <c r="G501" s="27" t="n">
        <v>10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52" t="n">
        <f aca="false">J501/E501*100</f>
        <v>0</v>
      </c>
      <c r="P501" s="52" t="n">
        <f aca="false">L501/G501*100</f>
        <v>0</v>
      </c>
    </row>
    <row r="502" customFormat="false" ht="12" hidden="false" customHeight="false" outlineLevel="0" collapsed="false">
      <c r="A502" s="26" t="s">
        <v>395</v>
      </c>
      <c r="B502" s="27"/>
      <c r="C502" s="27" t="s">
        <v>667</v>
      </c>
      <c r="D502" s="27"/>
      <c r="E502" s="27" t="n">
        <v>100</v>
      </c>
      <c r="F502" s="27" t="n">
        <v>0</v>
      </c>
      <c r="G502" s="27" t="n">
        <v>10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52" t="n">
        <f aca="false">J502/E502*100</f>
        <v>0</v>
      </c>
      <c r="P502" s="52" t="n">
        <f aca="false">L502/G502*100</f>
        <v>0</v>
      </c>
    </row>
    <row r="503" customFormat="false" ht="24" hidden="false" customHeight="false" outlineLevel="0" collapsed="false">
      <c r="A503" s="26" t="s">
        <v>521</v>
      </c>
      <c r="B503" s="27"/>
      <c r="C503" s="27" t="s">
        <v>667</v>
      </c>
      <c r="D503" s="27"/>
      <c r="E503" s="27" t="n">
        <v>100</v>
      </c>
      <c r="F503" s="27" t="n">
        <v>0</v>
      </c>
      <c r="G503" s="27" t="n">
        <v>10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52" t="n">
        <f aca="false">J503/E503*100</f>
        <v>0</v>
      </c>
      <c r="P503" s="52" t="n">
        <f aca="false">L503/G503*100</f>
        <v>0</v>
      </c>
    </row>
    <row r="504" customFormat="false" ht="60" hidden="false" customHeight="false" outlineLevel="0" collapsed="false">
      <c r="A504" s="26" t="s">
        <v>533</v>
      </c>
      <c r="B504" s="27"/>
      <c r="C504" s="27" t="s">
        <v>667</v>
      </c>
      <c r="D504" s="27"/>
      <c r="E504" s="27" t="n">
        <v>100</v>
      </c>
      <c r="F504" s="27" t="n">
        <v>0</v>
      </c>
      <c r="G504" s="27" t="n">
        <v>10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52" t="n">
        <f aca="false">J504/E504*100</f>
        <v>0</v>
      </c>
      <c r="P504" s="52" t="n">
        <f aca="false">L504/G504*100</f>
        <v>0</v>
      </c>
    </row>
    <row r="505" s="58" customFormat="true" ht="12" hidden="false" customHeight="false" outlineLevel="0" collapsed="false">
      <c r="A505" s="55" t="s">
        <v>668</v>
      </c>
      <c r="B505" s="56"/>
      <c r="C505" s="56" t="s">
        <v>669</v>
      </c>
      <c r="D505" s="56"/>
      <c r="E505" s="56" t="n">
        <v>251342900</v>
      </c>
      <c r="F505" s="56" t="n">
        <v>515000</v>
      </c>
      <c r="G505" s="56" t="n">
        <v>246705600</v>
      </c>
      <c r="H505" s="56" t="n">
        <v>2524400</v>
      </c>
      <c r="I505" s="56" t="n">
        <v>2627900</v>
      </c>
      <c r="J505" s="56" t="n">
        <v>3097843.7</v>
      </c>
      <c r="K505" s="56" t="n">
        <v>0</v>
      </c>
      <c r="L505" s="56" t="n">
        <v>3097843.7</v>
      </c>
      <c r="M505" s="56" t="n">
        <v>0</v>
      </c>
      <c r="N505" s="56" t="n">
        <v>0</v>
      </c>
      <c r="O505" s="57" t="n">
        <f aca="false">J505/E505*100</f>
        <v>1.23251689226153</v>
      </c>
      <c r="P505" s="57" t="n">
        <f aca="false">L505/G505*100</f>
        <v>1.2556843865725</v>
      </c>
    </row>
    <row r="506" customFormat="false" ht="36" hidden="false" customHeight="false" outlineLevel="0" collapsed="false">
      <c r="A506" s="26" t="s">
        <v>409</v>
      </c>
      <c r="B506" s="27"/>
      <c r="C506" s="27" t="s">
        <v>670</v>
      </c>
      <c r="D506" s="27"/>
      <c r="E506" s="27" t="n">
        <v>2456459</v>
      </c>
      <c r="F506" s="27" t="n">
        <v>0</v>
      </c>
      <c r="G506" s="27" t="n">
        <v>0</v>
      </c>
      <c r="H506" s="27" t="n">
        <v>1872459</v>
      </c>
      <c r="I506" s="27" t="n">
        <v>58400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52" t="n">
        <f aca="false">J506/E506*100</f>
        <v>0</v>
      </c>
      <c r="P506" s="52"/>
    </row>
    <row r="507" customFormat="false" ht="36" hidden="false" customHeight="false" outlineLevel="0" collapsed="false">
      <c r="A507" s="26" t="s">
        <v>411</v>
      </c>
      <c r="B507" s="27"/>
      <c r="C507" s="27" t="s">
        <v>671</v>
      </c>
      <c r="D507" s="27"/>
      <c r="E507" s="27" t="n">
        <v>2456459</v>
      </c>
      <c r="F507" s="27" t="n">
        <v>0</v>
      </c>
      <c r="G507" s="27" t="n">
        <v>0</v>
      </c>
      <c r="H507" s="27" t="n">
        <v>1872459</v>
      </c>
      <c r="I507" s="27" t="n">
        <v>58400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52" t="n">
        <f aca="false">J507/E507*100</f>
        <v>0</v>
      </c>
      <c r="P507" s="52"/>
    </row>
    <row r="508" customFormat="false" ht="24" hidden="false" customHeight="false" outlineLevel="0" collapsed="false">
      <c r="A508" s="26" t="s">
        <v>416</v>
      </c>
      <c r="B508" s="27"/>
      <c r="C508" s="27" t="s">
        <v>672</v>
      </c>
      <c r="D508" s="27"/>
      <c r="E508" s="27" t="n">
        <v>2456459</v>
      </c>
      <c r="F508" s="27" t="n">
        <v>0</v>
      </c>
      <c r="G508" s="27" t="n">
        <v>0</v>
      </c>
      <c r="H508" s="27" t="n">
        <v>1872459</v>
      </c>
      <c r="I508" s="27" t="n">
        <v>58400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52" t="n">
        <f aca="false">J508/E508*100</f>
        <v>0</v>
      </c>
      <c r="P508" s="52"/>
    </row>
    <row r="509" customFormat="false" ht="12" hidden="false" customHeight="false" outlineLevel="0" collapsed="false">
      <c r="A509" s="26" t="s">
        <v>395</v>
      </c>
      <c r="B509" s="27"/>
      <c r="C509" s="27" t="s">
        <v>672</v>
      </c>
      <c r="D509" s="27"/>
      <c r="E509" s="27" t="n">
        <v>2456459</v>
      </c>
      <c r="F509" s="27" t="n">
        <v>0</v>
      </c>
      <c r="G509" s="27" t="n">
        <v>0</v>
      </c>
      <c r="H509" s="27" t="n">
        <v>1872459</v>
      </c>
      <c r="I509" s="27" t="n">
        <v>58400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52" t="n">
        <f aca="false">J509/E509*100</f>
        <v>0</v>
      </c>
      <c r="P509" s="52"/>
    </row>
    <row r="510" customFormat="false" ht="12" hidden="false" customHeight="false" outlineLevel="0" collapsed="false">
      <c r="A510" s="26" t="s">
        <v>407</v>
      </c>
      <c r="B510" s="27"/>
      <c r="C510" s="27" t="s">
        <v>672</v>
      </c>
      <c r="D510" s="27"/>
      <c r="E510" s="27" t="n">
        <v>2456459</v>
      </c>
      <c r="F510" s="27" t="n">
        <v>0</v>
      </c>
      <c r="G510" s="27" t="n">
        <v>0</v>
      </c>
      <c r="H510" s="27" t="n">
        <v>1872459</v>
      </c>
      <c r="I510" s="27" t="n">
        <v>58400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52" t="n">
        <f aca="false">J510/E510*100</f>
        <v>0</v>
      </c>
      <c r="P510" s="52"/>
    </row>
    <row r="511" customFormat="false" ht="24" hidden="false" customHeight="false" outlineLevel="0" collapsed="false">
      <c r="A511" s="26" t="s">
        <v>501</v>
      </c>
      <c r="B511" s="27"/>
      <c r="C511" s="27" t="s">
        <v>672</v>
      </c>
      <c r="D511" s="27"/>
      <c r="E511" s="27" t="n">
        <v>515000</v>
      </c>
      <c r="F511" s="27" t="n">
        <v>0</v>
      </c>
      <c r="G511" s="27" t="n">
        <v>0</v>
      </c>
      <c r="H511" s="27" t="n">
        <v>0</v>
      </c>
      <c r="I511" s="27" t="n">
        <v>51500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52" t="n">
        <f aca="false">J511/E511*100</f>
        <v>0</v>
      </c>
      <c r="P511" s="52"/>
    </row>
    <row r="512" customFormat="false" ht="12" hidden="false" customHeight="false" outlineLevel="0" collapsed="false">
      <c r="A512" s="26" t="s">
        <v>408</v>
      </c>
      <c r="B512" s="27"/>
      <c r="C512" s="27" t="s">
        <v>672</v>
      </c>
      <c r="D512" s="27"/>
      <c r="E512" s="27" t="n">
        <v>1941459</v>
      </c>
      <c r="F512" s="27" t="n">
        <v>0</v>
      </c>
      <c r="G512" s="27" t="n">
        <v>0</v>
      </c>
      <c r="H512" s="27" t="n">
        <v>1872459</v>
      </c>
      <c r="I512" s="27" t="n">
        <v>6900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52" t="n">
        <f aca="false">J512/E512*100</f>
        <v>0</v>
      </c>
      <c r="P512" s="52"/>
    </row>
    <row r="513" customFormat="false" ht="36" hidden="false" customHeight="false" outlineLevel="0" collapsed="false">
      <c r="A513" s="26" t="s">
        <v>652</v>
      </c>
      <c r="B513" s="27"/>
      <c r="C513" s="27" t="s">
        <v>673</v>
      </c>
      <c r="D513" s="27"/>
      <c r="E513" s="27" t="n">
        <v>154843800</v>
      </c>
      <c r="F513" s="27" t="n">
        <v>0</v>
      </c>
      <c r="G513" s="27" t="n">
        <v>15484380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52" t="n">
        <f aca="false">J513/E513*100</f>
        <v>0</v>
      </c>
      <c r="P513" s="52" t="n">
        <f aca="false">L513/G513*100</f>
        <v>0</v>
      </c>
    </row>
    <row r="514" customFormat="false" ht="12" hidden="false" customHeight="false" outlineLevel="0" collapsed="false">
      <c r="A514" s="26" t="s">
        <v>654</v>
      </c>
      <c r="B514" s="27"/>
      <c r="C514" s="27" t="s">
        <v>674</v>
      </c>
      <c r="D514" s="27"/>
      <c r="E514" s="27" t="n">
        <v>154843800</v>
      </c>
      <c r="F514" s="27" t="n">
        <v>0</v>
      </c>
      <c r="G514" s="27" t="n">
        <v>15484380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52" t="n">
        <f aca="false">J514/E514*100</f>
        <v>0</v>
      </c>
      <c r="P514" s="52" t="n">
        <f aca="false">L514/G514*100</f>
        <v>0</v>
      </c>
    </row>
    <row r="515" customFormat="false" ht="48" hidden="false" customHeight="false" outlineLevel="0" collapsed="false">
      <c r="A515" s="26" t="s">
        <v>658</v>
      </c>
      <c r="B515" s="27"/>
      <c r="C515" s="27" t="s">
        <v>675</v>
      </c>
      <c r="D515" s="27"/>
      <c r="E515" s="27" t="n">
        <v>154843800</v>
      </c>
      <c r="F515" s="27" t="n">
        <v>0</v>
      </c>
      <c r="G515" s="27" t="n">
        <v>15484380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52" t="n">
        <f aca="false">J515/E515*100</f>
        <v>0</v>
      </c>
      <c r="P515" s="52" t="n">
        <f aca="false">L515/G515*100</f>
        <v>0</v>
      </c>
    </row>
    <row r="516" customFormat="false" ht="12" hidden="false" customHeight="false" outlineLevel="0" collapsed="false">
      <c r="A516" s="26" t="s">
        <v>395</v>
      </c>
      <c r="B516" s="27"/>
      <c r="C516" s="27" t="s">
        <v>675</v>
      </c>
      <c r="D516" s="27"/>
      <c r="E516" s="27" t="n">
        <v>2500000</v>
      </c>
      <c r="F516" s="27" t="n">
        <v>0</v>
      </c>
      <c r="G516" s="27" t="n">
        <v>250000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52" t="n">
        <f aca="false">J516/E516*100</f>
        <v>0</v>
      </c>
      <c r="P516" s="52" t="n">
        <f aca="false">L516/G516*100</f>
        <v>0</v>
      </c>
    </row>
    <row r="517" customFormat="false" ht="12" hidden="false" customHeight="false" outlineLevel="0" collapsed="false">
      <c r="A517" s="26" t="s">
        <v>407</v>
      </c>
      <c r="B517" s="27"/>
      <c r="C517" s="27" t="s">
        <v>675</v>
      </c>
      <c r="D517" s="27"/>
      <c r="E517" s="27" t="n">
        <v>2500000</v>
      </c>
      <c r="F517" s="27" t="n">
        <v>0</v>
      </c>
      <c r="G517" s="27" t="n">
        <v>250000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52" t="n">
        <f aca="false">J517/E517*100</f>
        <v>0</v>
      </c>
      <c r="P517" s="52" t="n">
        <f aca="false">L517/G517*100</f>
        <v>0</v>
      </c>
    </row>
    <row r="518" customFormat="false" ht="24" hidden="false" customHeight="false" outlineLevel="0" collapsed="false">
      <c r="A518" s="26" t="s">
        <v>676</v>
      </c>
      <c r="B518" s="27"/>
      <c r="C518" s="27" t="s">
        <v>675</v>
      </c>
      <c r="D518" s="27"/>
      <c r="E518" s="27" t="n">
        <v>2500000</v>
      </c>
      <c r="F518" s="27" t="n">
        <v>0</v>
      </c>
      <c r="G518" s="27" t="n">
        <v>250000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52" t="n">
        <f aca="false">J518/E518*100</f>
        <v>0</v>
      </c>
      <c r="P518" s="52" t="n">
        <f aca="false">L518/G518*100</f>
        <v>0</v>
      </c>
    </row>
    <row r="519" customFormat="false" ht="12" hidden="false" customHeight="false" outlineLevel="0" collapsed="false">
      <c r="A519" s="26" t="s">
        <v>418</v>
      </c>
      <c r="B519" s="27"/>
      <c r="C519" s="27" t="s">
        <v>675</v>
      </c>
      <c r="D519" s="27"/>
      <c r="E519" s="27" t="n">
        <v>152343800</v>
      </c>
      <c r="F519" s="27" t="n">
        <v>0</v>
      </c>
      <c r="G519" s="27" t="n">
        <v>15234380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52" t="n">
        <f aca="false">J519/E519*100</f>
        <v>0</v>
      </c>
      <c r="P519" s="52" t="n">
        <f aca="false">L519/G519*100</f>
        <v>0</v>
      </c>
    </row>
    <row r="520" customFormat="false" ht="24" hidden="false" customHeight="false" outlineLevel="0" collapsed="false">
      <c r="A520" s="26" t="s">
        <v>435</v>
      </c>
      <c r="B520" s="27"/>
      <c r="C520" s="27" t="s">
        <v>675</v>
      </c>
      <c r="D520" s="27"/>
      <c r="E520" s="27" t="n">
        <v>152343800</v>
      </c>
      <c r="F520" s="27" t="n">
        <v>0</v>
      </c>
      <c r="G520" s="27" t="n">
        <v>15234380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52" t="n">
        <f aca="false">J520/E520*100</f>
        <v>0</v>
      </c>
      <c r="P520" s="52" t="n">
        <f aca="false">L520/G520*100</f>
        <v>0</v>
      </c>
    </row>
    <row r="521" customFormat="false" ht="12" hidden="false" customHeight="false" outlineLevel="0" collapsed="false">
      <c r="A521" s="26" t="s">
        <v>438</v>
      </c>
      <c r="B521" s="27"/>
      <c r="C521" s="27" t="s">
        <v>677</v>
      </c>
      <c r="D521" s="27"/>
      <c r="E521" s="27" t="n">
        <v>0</v>
      </c>
      <c r="F521" s="27" t="n">
        <v>515000</v>
      </c>
      <c r="G521" s="27" t="n">
        <v>51500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52"/>
      <c r="P521" s="52" t="n">
        <f aca="false">L521/G521*100</f>
        <v>0</v>
      </c>
    </row>
    <row r="522" customFormat="false" ht="12" hidden="false" customHeight="false" outlineLevel="0" collapsed="false">
      <c r="A522" s="26" t="s">
        <v>359</v>
      </c>
      <c r="B522" s="27"/>
      <c r="C522" s="27" t="s">
        <v>678</v>
      </c>
      <c r="D522" s="27"/>
      <c r="E522" s="27" t="n">
        <v>0</v>
      </c>
      <c r="F522" s="27" t="n">
        <v>515000</v>
      </c>
      <c r="G522" s="27" t="n">
        <v>51500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52"/>
      <c r="P522" s="52" t="n">
        <f aca="false">L522/G522*100</f>
        <v>0</v>
      </c>
    </row>
    <row r="523" customFormat="false" ht="12" hidden="false" customHeight="false" outlineLevel="0" collapsed="false">
      <c r="A523" s="26" t="s">
        <v>395</v>
      </c>
      <c r="B523" s="27"/>
      <c r="C523" s="27" t="s">
        <v>678</v>
      </c>
      <c r="D523" s="27"/>
      <c r="E523" s="27" t="n">
        <v>0</v>
      </c>
      <c r="F523" s="27" t="n">
        <v>515000</v>
      </c>
      <c r="G523" s="27" t="n">
        <v>51500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52"/>
      <c r="P523" s="52" t="n">
        <f aca="false">L523/G523*100</f>
        <v>0</v>
      </c>
    </row>
    <row r="524" customFormat="false" ht="24" hidden="false" customHeight="false" outlineLevel="0" collapsed="false">
      <c r="A524" s="26" t="s">
        <v>441</v>
      </c>
      <c r="B524" s="27"/>
      <c r="C524" s="27" t="s">
        <v>678</v>
      </c>
      <c r="D524" s="27"/>
      <c r="E524" s="27" t="n">
        <v>0</v>
      </c>
      <c r="F524" s="27" t="n">
        <v>515000</v>
      </c>
      <c r="G524" s="27" t="n">
        <v>51500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52"/>
      <c r="P524" s="52" t="n">
        <f aca="false">L524/G524*100</f>
        <v>0</v>
      </c>
    </row>
    <row r="525" customFormat="false" ht="36" hidden="false" customHeight="false" outlineLevel="0" collapsed="false">
      <c r="A525" s="26" t="s">
        <v>442</v>
      </c>
      <c r="B525" s="27"/>
      <c r="C525" s="27" t="s">
        <v>678</v>
      </c>
      <c r="D525" s="27"/>
      <c r="E525" s="27" t="n">
        <v>0</v>
      </c>
      <c r="F525" s="27" t="n">
        <v>515000</v>
      </c>
      <c r="G525" s="27" t="n">
        <v>51500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52"/>
      <c r="P525" s="52" t="n">
        <f aca="false">L525/G525*100</f>
        <v>0</v>
      </c>
    </row>
    <row r="526" customFormat="false" ht="36" hidden="false" customHeight="false" outlineLevel="0" collapsed="false">
      <c r="A526" s="26" t="s">
        <v>515</v>
      </c>
      <c r="B526" s="27"/>
      <c r="C526" s="27" t="s">
        <v>679</v>
      </c>
      <c r="D526" s="27"/>
      <c r="E526" s="27" t="n">
        <v>1000000</v>
      </c>
      <c r="F526" s="27" t="n">
        <v>0</v>
      </c>
      <c r="G526" s="27" t="n">
        <v>100000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52" t="n">
        <f aca="false">J526/E526*100</f>
        <v>0</v>
      </c>
      <c r="P526" s="52" t="n">
        <f aca="false">L526/G526*100</f>
        <v>0</v>
      </c>
    </row>
    <row r="527" customFormat="false" ht="72" hidden="false" customHeight="false" outlineLevel="0" collapsed="false">
      <c r="A527" s="26" t="s">
        <v>523</v>
      </c>
      <c r="B527" s="27"/>
      <c r="C527" s="27" t="s">
        <v>680</v>
      </c>
      <c r="D527" s="27"/>
      <c r="E527" s="27" t="n">
        <v>1000000</v>
      </c>
      <c r="F527" s="27" t="n">
        <v>0</v>
      </c>
      <c r="G527" s="27" t="n">
        <v>100000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52" t="n">
        <f aca="false">J527/E527*100</f>
        <v>0</v>
      </c>
      <c r="P527" s="52" t="n">
        <f aca="false">L527/G527*100</f>
        <v>0</v>
      </c>
    </row>
    <row r="528" customFormat="false" ht="36" hidden="false" customHeight="false" outlineLevel="0" collapsed="false">
      <c r="A528" s="26" t="s">
        <v>525</v>
      </c>
      <c r="B528" s="27"/>
      <c r="C528" s="27" t="s">
        <v>681</v>
      </c>
      <c r="D528" s="27"/>
      <c r="E528" s="27" t="n">
        <v>1000000</v>
      </c>
      <c r="F528" s="27" t="n">
        <v>0</v>
      </c>
      <c r="G528" s="27" t="n">
        <v>100000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52" t="n">
        <f aca="false">J528/E528*100</f>
        <v>0</v>
      </c>
      <c r="P528" s="52" t="n">
        <f aca="false">L528/G528*100</f>
        <v>0</v>
      </c>
    </row>
    <row r="529" customFormat="false" ht="12" hidden="false" customHeight="false" outlineLevel="0" collapsed="false">
      <c r="A529" s="26" t="s">
        <v>395</v>
      </c>
      <c r="B529" s="27"/>
      <c r="C529" s="27" t="s">
        <v>681</v>
      </c>
      <c r="D529" s="27"/>
      <c r="E529" s="27" t="n">
        <v>1000000</v>
      </c>
      <c r="F529" s="27" t="n">
        <v>0</v>
      </c>
      <c r="G529" s="27" t="n">
        <v>100000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52" t="n">
        <f aca="false">J529/E529*100</f>
        <v>0</v>
      </c>
      <c r="P529" s="52" t="n">
        <f aca="false">L529/G529*100</f>
        <v>0</v>
      </c>
    </row>
    <row r="530" customFormat="false" ht="24" hidden="false" customHeight="false" outlineLevel="0" collapsed="false">
      <c r="A530" s="26" t="s">
        <v>682</v>
      </c>
      <c r="B530" s="27"/>
      <c r="C530" s="27" t="s">
        <v>681</v>
      </c>
      <c r="D530" s="27"/>
      <c r="E530" s="27" t="n">
        <v>1000000</v>
      </c>
      <c r="F530" s="27" t="n">
        <v>0</v>
      </c>
      <c r="G530" s="27" t="n">
        <v>100000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52" t="n">
        <f aca="false">J530/E530*100</f>
        <v>0</v>
      </c>
      <c r="P530" s="52" t="n">
        <f aca="false">L530/G530*100</f>
        <v>0</v>
      </c>
    </row>
    <row r="531" customFormat="false" ht="60" hidden="false" customHeight="false" outlineLevel="0" collapsed="false">
      <c r="A531" s="26" t="s">
        <v>683</v>
      </c>
      <c r="B531" s="27"/>
      <c r="C531" s="27" t="s">
        <v>681</v>
      </c>
      <c r="D531" s="27"/>
      <c r="E531" s="27" t="n">
        <v>1000000</v>
      </c>
      <c r="F531" s="27" t="n">
        <v>0</v>
      </c>
      <c r="G531" s="27" t="n">
        <v>100000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52" t="n">
        <f aca="false">J531/E531*100</f>
        <v>0</v>
      </c>
      <c r="P531" s="52" t="n">
        <f aca="false">L531/G531*100</f>
        <v>0</v>
      </c>
    </row>
    <row r="532" customFormat="false" ht="12" hidden="false" customHeight="false" outlineLevel="0" collapsed="false">
      <c r="A532" s="26" t="s">
        <v>470</v>
      </c>
      <c r="B532" s="27"/>
      <c r="C532" s="27" t="s">
        <v>684</v>
      </c>
      <c r="D532" s="27"/>
      <c r="E532" s="27" t="n">
        <v>93042641</v>
      </c>
      <c r="F532" s="27" t="n">
        <v>0</v>
      </c>
      <c r="G532" s="27" t="n">
        <v>90346800</v>
      </c>
      <c r="H532" s="27" t="n">
        <v>651941</v>
      </c>
      <c r="I532" s="27" t="n">
        <v>2043900</v>
      </c>
      <c r="J532" s="27" t="n">
        <v>3097843.7</v>
      </c>
      <c r="K532" s="27" t="n">
        <v>0</v>
      </c>
      <c r="L532" s="27" t="n">
        <v>3097843.7</v>
      </c>
      <c r="M532" s="27" t="n">
        <v>0</v>
      </c>
      <c r="N532" s="27" t="n">
        <v>0</v>
      </c>
      <c r="O532" s="52" t="n">
        <f aca="false">J532/E532*100</f>
        <v>3.32948814296877</v>
      </c>
      <c r="P532" s="52" t="n">
        <f aca="false">L532/G532*100</f>
        <v>3.42883610708957</v>
      </c>
    </row>
    <row r="533" customFormat="false" ht="60" hidden="false" customHeight="false" outlineLevel="0" collapsed="false">
      <c r="A533" s="26" t="s">
        <v>529</v>
      </c>
      <c r="B533" s="27"/>
      <c r="C533" s="27" t="s">
        <v>685</v>
      </c>
      <c r="D533" s="27"/>
      <c r="E533" s="27" t="n">
        <v>93042641</v>
      </c>
      <c r="F533" s="27" t="n">
        <v>0</v>
      </c>
      <c r="G533" s="27" t="n">
        <v>90346800</v>
      </c>
      <c r="H533" s="27" t="n">
        <v>651941</v>
      </c>
      <c r="I533" s="27" t="n">
        <v>2043900</v>
      </c>
      <c r="J533" s="27" t="n">
        <v>3097843.7</v>
      </c>
      <c r="K533" s="27" t="n">
        <v>0</v>
      </c>
      <c r="L533" s="27" t="n">
        <v>3097843.7</v>
      </c>
      <c r="M533" s="27" t="n">
        <v>0</v>
      </c>
      <c r="N533" s="27" t="n">
        <v>0</v>
      </c>
      <c r="O533" s="52" t="n">
        <f aca="false">J533/E533*100</f>
        <v>3.32948814296877</v>
      </c>
      <c r="P533" s="52" t="n">
        <f aca="false">L533/G533*100</f>
        <v>3.42883610708957</v>
      </c>
    </row>
    <row r="534" customFormat="false" ht="72" hidden="false" customHeight="false" outlineLevel="0" collapsed="false">
      <c r="A534" s="26" t="s">
        <v>531</v>
      </c>
      <c r="B534" s="27"/>
      <c r="C534" s="27" t="s">
        <v>686</v>
      </c>
      <c r="D534" s="27"/>
      <c r="E534" s="27" t="n">
        <v>93042641</v>
      </c>
      <c r="F534" s="27" t="n">
        <v>0</v>
      </c>
      <c r="G534" s="27" t="n">
        <v>90346800</v>
      </c>
      <c r="H534" s="27" t="n">
        <v>651941</v>
      </c>
      <c r="I534" s="27" t="n">
        <v>2043900</v>
      </c>
      <c r="J534" s="27" t="n">
        <v>3097843.7</v>
      </c>
      <c r="K534" s="27" t="n">
        <v>0</v>
      </c>
      <c r="L534" s="27" t="n">
        <v>3097843.7</v>
      </c>
      <c r="M534" s="27" t="n">
        <v>0</v>
      </c>
      <c r="N534" s="27" t="n">
        <v>0</v>
      </c>
      <c r="O534" s="52" t="n">
        <f aca="false">J534/E534*100</f>
        <v>3.32948814296877</v>
      </c>
      <c r="P534" s="52" t="n">
        <f aca="false">L534/G534*100</f>
        <v>3.42883610708957</v>
      </c>
    </row>
    <row r="535" customFormat="false" ht="12" hidden="false" customHeight="false" outlineLevel="0" collapsed="false">
      <c r="A535" s="26" t="s">
        <v>395</v>
      </c>
      <c r="B535" s="27"/>
      <c r="C535" s="27" t="s">
        <v>686</v>
      </c>
      <c r="D535" s="27"/>
      <c r="E535" s="27" t="n">
        <v>93042641</v>
      </c>
      <c r="F535" s="27" t="n">
        <v>0</v>
      </c>
      <c r="G535" s="27" t="n">
        <v>90346800</v>
      </c>
      <c r="H535" s="27" t="n">
        <v>651941</v>
      </c>
      <c r="I535" s="27" t="n">
        <v>2043900</v>
      </c>
      <c r="J535" s="27" t="n">
        <v>3097843.7</v>
      </c>
      <c r="K535" s="27" t="n">
        <v>0</v>
      </c>
      <c r="L535" s="27" t="n">
        <v>3097843.7</v>
      </c>
      <c r="M535" s="27" t="n">
        <v>0</v>
      </c>
      <c r="N535" s="27" t="n">
        <v>0</v>
      </c>
      <c r="O535" s="52" t="n">
        <f aca="false">J535/E535*100</f>
        <v>3.32948814296877</v>
      </c>
      <c r="P535" s="52" t="n">
        <f aca="false">L535/G535*100</f>
        <v>3.42883610708957</v>
      </c>
    </row>
    <row r="536" customFormat="false" ht="24" hidden="false" customHeight="false" outlineLevel="0" collapsed="false">
      <c r="A536" s="26" t="s">
        <v>521</v>
      </c>
      <c r="B536" s="27"/>
      <c r="C536" s="27" t="s">
        <v>686</v>
      </c>
      <c r="D536" s="27"/>
      <c r="E536" s="27" t="n">
        <v>93042641</v>
      </c>
      <c r="F536" s="27" t="n">
        <v>0</v>
      </c>
      <c r="G536" s="27" t="n">
        <v>90346800</v>
      </c>
      <c r="H536" s="27" t="n">
        <v>651941</v>
      </c>
      <c r="I536" s="27" t="n">
        <v>2043900</v>
      </c>
      <c r="J536" s="27" t="n">
        <v>3097843.7</v>
      </c>
      <c r="K536" s="27" t="n">
        <v>0</v>
      </c>
      <c r="L536" s="27" t="n">
        <v>3097843.7</v>
      </c>
      <c r="M536" s="27" t="n">
        <v>0</v>
      </c>
      <c r="N536" s="27" t="n">
        <v>0</v>
      </c>
      <c r="O536" s="52" t="n">
        <f aca="false">J536/E536*100</f>
        <v>3.32948814296877</v>
      </c>
      <c r="P536" s="52" t="n">
        <f aca="false">L536/G536*100</f>
        <v>3.42883610708957</v>
      </c>
    </row>
    <row r="537" customFormat="false" ht="60" hidden="false" customHeight="false" outlineLevel="0" collapsed="false">
      <c r="A537" s="26" t="s">
        <v>533</v>
      </c>
      <c r="B537" s="27"/>
      <c r="C537" s="27" t="s">
        <v>686</v>
      </c>
      <c r="D537" s="27"/>
      <c r="E537" s="27" t="n">
        <v>57579641</v>
      </c>
      <c r="F537" s="27" t="n">
        <v>0</v>
      </c>
      <c r="G537" s="27" t="n">
        <v>54883800</v>
      </c>
      <c r="H537" s="27" t="n">
        <v>651941</v>
      </c>
      <c r="I537" s="27" t="n">
        <v>204390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52" t="n">
        <f aca="false">J537/E537*100</f>
        <v>0</v>
      </c>
      <c r="P537" s="52" t="n">
        <f aca="false">L537/G537*100</f>
        <v>0</v>
      </c>
    </row>
    <row r="538" customFormat="false" ht="60" hidden="false" customHeight="false" outlineLevel="0" collapsed="false">
      <c r="A538" s="26" t="s">
        <v>687</v>
      </c>
      <c r="B538" s="27"/>
      <c r="C538" s="27" t="s">
        <v>686</v>
      </c>
      <c r="D538" s="27"/>
      <c r="E538" s="27" t="n">
        <v>35463000</v>
      </c>
      <c r="F538" s="27" t="n">
        <v>0</v>
      </c>
      <c r="G538" s="27" t="n">
        <v>35463000</v>
      </c>
      <c r="H538" s="27" t="n">
        <v>0</v>
      </c>
      <c r="I538" s="27" t="n">
        <v>0</v>
      </c>
      <c r="J538" s="27" t="n">
        <v>3097843.7</v>
      </c>
      <c r="K538" s="27" t="n">
        <v>0</v>
      </c>
      <c r="L538" s="27" t="n">
        <v>3097843.7</v>
      </c>
      <c r="M538" s="27" t="n">
        <v>0</v>
      </c>
      <c r="N538" s="27" t="n">
        <v>0</v>
      </c>
      <c r="O538" s="52" t="n">
        <f aca="false">J538/E538*100</f>
        <v>8.73542480895581</v>
      </c>
      <c r="P538" s="52" t="n">
        <f aca="false">L538/G538*100</f>
        <v>8.73542480895581</v>
      </c>
    </row>
    <row r="539" s="58" customFormat="true" ht="12" hidden="false" customHeight="false" outlineLevel="0" collapsed="false">
      <c r="A539" s="55" t="s">
        <v>688</v>
      </c>
      <c r="B539" s="56"/>
      <c r="C539" s="56" t="s">
        <v>689</v>
      </c>
      <c r="D539" s="56"/>
      <c r="E539" s="56" t="n">
        <v>142986336.21</v>
      </c>
      <c r="F539" s="56" t="n">
        <v>0</v>
      </c>
      <c r="G539" s="56" t="n">
        <v>133150436.21</v>
      </c>
      <c r="H539" s="56" t="n">
        <v>750000</v>
      </c>
      <c r="I539" s="56" t="n">
        <v>9085900</v>
      </c>
      <c r="J539" s="56" t="n">
        <v>1256158.35</v>
      </c>
      <c r="K539" s="56" t="n">
        <v>0</v>
      </c>
      <c r="L539" s="56" t="n">
        <v>1028167.01</v>
      </c>
      <c r="M539" s="56" t="n">
        <v>0</v>
      </c>
      <c r="N539" s="56" t="n">
        <v>227991.34</v>
      </c>
      <c r="O539" s="57" t="n">
        <f aca="false">J539/E539*100</f>
        <v>0.878516355685284</v>
      </c>
      <c r="P539" s="57" t="n">
        <f aca="false">L539/G539*100</f>
        <v>0.772184484907291</v>
      </c>
    </row>
    <row r="540" customFormat="false" ht="36" hidden="false" customHeight="false" outlineLevel="0" collapsed="false">
      <c r="A540" s="26" t="s">
        <v>409</v>
      </c>
      <c r="B540" s="27"/>
      <c r="C540" s="27" t="s">
        <v>690</v>
      </c>
      <c r="D540" s="27"/>
      <c r="E540" s="27" t="n">
        <v>41879474</v>
      </c>
      <c r="F540" s="27" t="n">
        <v>0</v>
      </c>
      <c r="G540" s="27" t="n">
        <v>32043574</v>
      </c>
      <c r="H540" s="27" t="n">
        <v>750000</v>
      </c>
      <c r="I540" s="27" t="n">
        <v>9085900</v>
      </c>
      <c r="J540" s="27" t="n">
        <v>1256158.35</v>
      </c>
      <c r="K540" s="27" t="n">
        <v>0</v>
      </c>
      <c r="L540" s="27" t="n">
        <v>1028167.01</v>
      </c>
      <c r="M540" s="27" t="n">
        <v>0</v>
      </c>
      <c r="N540" s="27" t="n">
        <v>227991.34</v>
      </c>
      <c r="O540" s="52" t="n">
        <f aca="false">J540/E540*100</f>
        <v>2.99946066657857</v>
      </c>
      <c r="P540" s="52" t="n">
        <f aca="false">L540/G540*100</f>
        <v>3.20865272394396</v>
      </c>
    </row>
    <row r="541" customFormat="false" ht="36" hidden="false" customHeight="false" outlineLevel="0" collapsed="false">
      <c r="A541" s="26" t="s">
        <v>411</v>
      </c>
      <c r="B541" s="27"/>
      <c r="C541" s="27" t="s">
        <v>691</v>
      </c>
      <c r="D541" s="27"/>
      <c r="E541" s="27" t="n">
        <v>41879474</v>
      </c>
      <c r="F541" s="27" t="n">
        <v>0</v>
      </c>
      <c r="G541" s="27" t="n">
        <v>32043574</v>
      </c>
      <c r="H541" s="27" t="n">
        <v>750000</v>
      </c>
      <c r="I541" s="27" t="n">
        <v>9085900</v>
      </c>
      <c r="J541" s="27" t="n">
        <v>1256158.35</v>
      </c>
      <c r="K541" s="27" t="n">
        <v>0</v>
      </c>
      <c r="L541" s="27" t="n">
        <v>1028167.01</v>
      </c>
      <c r="M541" s="27" t="n">
        <v>0</v>
      </c>
      <c r="N541" s="27" t="n">
        <v>227991.34</v>
      </c>
      <c r="O541" s="52" t="n">
        <f aca="false">J541/E541*100</f>
        <v>2.99946066657857</v>
      </c>
      <c r="P541" s="52" t="n">
        <f aca="false">L541/G541*100</f>
        <v>3.20865272394396</v>
      </c>
    </row>
    <row r="542" customFormat="false" ht="24" hidden="false" customHeight="false" outlineLevel="0" collapsed="false">
      <c r="A542" s="26" t="s">
        <v>416</v>
      </c>
      <c r="B542" s="27"/>
      <c r="C542" s="27" t="s">
        <v>692</v>
      </c>
      <c r="D542" s="27"/>
      <c r="E542" s="27" t="n">
        <v>41879474</v>
      </c>
      <c r="F542" s="27" t="n">
        <v>0</v>
      </c>
      <c r="G542" s="27" t="n">
        <v>32043574</v>
      </c>
      <c r="H542" s="27" t="n">
        <v>750000</v>
      </c>
      <c r="I542" s="27" t="n">
        <v>9085900</v>
      </c>
      <c r="J542" s="27" t="n">
        <v>1256158.35</v>
      </c>
      <c r="K542" s="27" t="n">
        <v>0</v>
      </c>
      <c r="L542" s="27" t="n">
        <v>1028167.01</v>
      </c>
      <c r="M542" s="27" t="n">
        <v>0</v>
      </c>
      <c r="N542" s="27" t="n">
        <v>227991.34</v>
      </c>
      <c r="O542" s="52" t="n">
        <f aca="false">J542/E542*100</f>
        <v>2.99946066657857</v>
      </c>
      <c r="P542" s="52" t="n">
        <f aca="false">L542/G542*100</f>
        <v>3.20865272394396</v>
      </c>
    </row>
    <row r="543" customFormat="false" ht="12" hidden="false" customHeight="false" outlineLevel="0" collapsed="false">
      <c r="A543" s="26" t="s">
        <v>395</v>
      </c>
      <c r="B543" s="27"/>
      <c r="C543" s="27" t="s">
        <v>692</v>
      </c>
      <c r="D543" s="27"/>
      <c r="E543" s="27" t="n">
        <v>38653274</v>
      </c>
      <c r="F543" s="27" t="n">
        <v>0</v>
      </c>
      <c r="G543" s="27" t="n">
        <v>30743574</v>
      </c>
      <c r="H543" s="27" t="n">
        <v>0</v>
      </c>
      <c r="I543" s="27" t="n">
        <v>7909700</v>
      </c>
      <c r="J543" s="27" t="n">
        <v>1220058.35</v>
      </c>
      <c r="K543" s="27" t="n">
        <v>0</v>
      </c>
      <c r="L543" s="27" t="n">
        <v>1028167.01</v>
      </c>
      <c r="M543" s="27" t="n">
        <v>0</v>
      </c>
      <c r="N543" s="27" t="n">
        <v>191891.34</v>
      </c>
      <c r="O543" s="52" t="n">
        <f aca="false">J543/E543*100</f>
        <v>3.15641658194336</v>
      </c>
      <c r="P543" s="52" t="n">
        <f aca="false">L543/G543*100</f>
        <v>3.34433143654671</v>
      </c>
    </row>
    <row r="544" customFormat="false" ht="12" hidden="false" customHeight="false" outlineLevel="0" collapsed="false">
      <c r="A544" s="26" t="s">
        <v>407</v>
      </c>
      <c r="B544" s="27"/>
      <c r="C544" s="27" t="s">
        <v>692</v>
      </c>
      <c r="D544" s="27"/>
      <c r="E544" s="27" t="n">
        <v>38653274</v>
      </c>
      <c r="F544" s="27" t="n">
        <v>0</v>
      </c>
      <c r="G544" s="27" t="n">
        <v>30743574</v>
      </c>
      <c r="H544" s="27" t="n">
        <v>0</v>
      </c>
      <c r="I544" s="27" t="n">
        <v>7909700</v>
      </c>
      <c r="J544" s="27" t="n">
        <v>1220058.35</v>
      </c>
      <c r="K544" s="27" t="n">
        <v>0</v>
      </c>
      <c r="L544" s="27" t="n">
        <v>1028167.01</v>
      </c>
      <c r="M544" s="27" t="n">
        <v>0</v>
      </c>
      <c r="N544" s="27" t="n">
        <v>191891.34</v>
      </c>
      <c r="O544" s="52" t="n">
        <f aca="false">J544/E544*100</f>
        <v>3.15641658194336</v>
      </c>
      <c r="P544" s="52" t="n">
        <f aca="false">L544/G544*100</f>
        <v>3.34433143654671</v>
      </c>
    </row>
    <row r="545" customFormat="false" ht="12" hidden="false" customHeight="false" outlineLevel="0" collapsed="false">
      <c r="A545" s="26" t="s">
        <v>504</v>
      </c>
      <c r="B545" s="27"/>
      <c r="C545" s="27" t="s">
        <v>692</v>
      </c>
      <c r="D545" s="27"/>
      <c r="E545" s="27" t="n">
        <v>9224508.14</v>
      </c>
      <c r="F545" s="27" t="n">
        <v>0</v>
      </c>
      <c r="G545" s="27" t="n">
        <v>6995808.14</v>
      </c>
      <c r="H545" s="27" t="n">
        <v>0</v>
      </c>
      <c r="I545" s="27" t="n">
        <v>2228700</v>
      </c>
      <c r="J545" s="27" t="n">
        <v>1220058.35</v>
      </c>
      <c r="K545" s="27" t="n">
        <v>0</v>
      </c>
      <c r="L545" s="27" t="n">
        <v>1028167.01</v>
      </c>
      <c r="M545" s="27" t="n">
        <v>0</v>
      </c>
      <c r="N545" s="27" t="n">
        <v>191891.34</v>
      </c>
      <c r="O545" s="52" t="n">
        <f aca="false">J545/E545*100</f>
        <v>13.2262699699889</v>
      </c>
      <c r="P545" s="52" t="n">
        <f aca="false">L545/G545*100</f>
        <v>14.6969011931765</v>
      </c>
    </row>
    <row r="546" customFormat="false" ht="24" hidden="false" customHeight="false" outlineLevel="0" collapsed="false">
      <c r="A546" s="26" t="s">
        <v>501</v>
      </c>
      <c r="B546" s="27"/>
      <c r="C546" s="27" t="s">
        <v>692</v>
      </c>
      <c r="D546" s="27"/>
      <c r="E546" s="27" t="n">
        <v>24966691.86</v>
      </c>
      <c r="F546" s="27" t="n">
        <v>0</v>
      </c>
      <c r="G546" s="27" t="n">
        <v>19986191.86</v>
      </c>
      <c r="H546" s="27" t="n">
        <v>0</v>
      </c>
      <c r="I546" s="27" t="n">
        <v>498050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52" t="n">
        <f aca="false">J546/E546*100</f>
        <v>0</v>
      </c>
      <c r="P546" s="52" t="n">
        <f aca="false">L546/G546*100</f>
        <v>0</v>
      </c>
    </row>
    <row r="547" customFormat="false" ht="12" hidden="false" customHeight="false" outlineLevel="0" collapsed="false">
      <c r="A547" s="26" t="s">
        <v>408</v>
      </c>
      <c r="B547" s="27"/>
      <c r="C547" s="27" t="s">
        <v>692</v>
      </c>
      <c r="D547" s="27"/>
      <c r="E547" s="27" t="n">
        <v>4462074</v>
      </c>
      <c r="F547" s="27" t="n">
        <v>0</v>
      </c>
      <c r="G547" s="27" t="n">
        <v>3761574</v>
      </c>
      <c r="H547" s="27" t="n">
        <v>0</v>
      </c>
      <c r="I547" s="27" t="n">
        <v>70050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52" t="n">
        <f aca="false">J547/E547*100</f>
        <v>0</v>
      </c>
      <c r="P547" s="52" t="n">
        <f aca="false">L547/G547*100</f>
        <v>0</v>
      </c>
    </row>
    <row r="548" customFormat="false" ht="12" hidden="false" customHeight="false" outlineLevel="0" collapsed="false">
      <c r="A548" s="26" t="s">
        <v>418</v>
      </c>
      <c r="B548" s="27"/>
      <c r="C548" s="27" t="s">
        <v>692</v>
      </c>
      <c r="D548" s="27"/>
      <c r="E548" s="27" t="n">
        <v>3226200</v>
      </c>
      <c r="F548" s="27" t="n">
        <v>0</v>
      </c>
      <c r="G548" s="27" t="n">
        <v>1300000</v>
      </c>
      <c r="H548" s="27" t="n">
        <v>750000</v>
      </c>
      <c r="I548" s="27" t="n">
        <v>1176200</v>
      </c>
      <c r="J548" s="27" t="n">
        <v>36100</v>
      </c>
      <c r="K548" s="27" t="n">
        <v>0</v>
      </c>
      <c r="L548" s="27" t="n">
        <v>0</v>
      </c>
      <c r="M548" s="27" t="n">
        <v>0</v>
      </c>
      <c r="N548" s="27" t="n">
        <v>36100</v>
      </c>
      <c r="O548" s="52" t="n">
        <f aca="false">J548/E548*100</f>
        <v>1.11896348645465</v>
      </c>
      <c r="P548" s="52" t="n">
        <f aca="false">L548/G548*100</f>
        <v>0</v>
      </c>
    </row>
    <row r="549" customFormat="false" ht="24" hidden="false" customHeight="false" outlineLevel="0" collapsed="false">
      <c r="A549" s="26" t="s">
        <v>435</v>
      </c>
      <c r="B549" s="27"/>
      <c r="C549" s="27" t="s">
        <v>692</v>
      </c>
      <c r="D549" s="27"/>
      <c r="E549" s="27" t="n">
        <v>2717500</v>
      </c>
      <c r="F549" s="27" t="n">
        <v>0</v>
      </c>
      <c r="G549" s="27" t="n">
        <v>1300000</v>
      </c>
      <c r="H549" s="27" t="n">
        <v>750000</v>
      </c>
      <c r="I549" s="27" t="n">
        <v>66750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52" t="n">
        <f aca="false">J549/E549*100</f>
        <v>0</v>
      </c>
      <c r="P549" s="52" t="n">
        <f aca="false">L549/G549*100</f>
        <v>0</v>
      </c>
    </row>
    <row r="550" customFormat="false" ht="24" hidden="false" customHeight="false" outlineLevel="0" collapsed="false">
      <c r="A550" s="26" t="s">
        <v>419</v>
      </c>
      <c r="B550" s="27"/>
      <c r="C550" s="27" t="s">
        <v>692</v>
      </c>
      <c r="D550" s="27"/>
      <c r="E550" s="27" t="n">
        <v>508700</v>
      </c>
      <c r="F550" s="27" t="n">
        <v>0</v>
      </c>
      <c r="G550" s="27" t="n">
        <v>0</v>
      </c>
      <c r="H550" s="27" t="n">
        <v>0</v>
      </c>
      <c r="I550" s="27" t="n">
        <v>508700</v>
      </c>
      <c r="J550" s="27" t="n">
        <v>36100</v>
      </c>
      <c r="K550" s="27" t="n">
        <v>0</v>
      </c>
      <c r="L550" s="27" t="n">
        <v>0</v>
      </c>
      <c r="M550" s="27" t="n">
        <v>0</v>
      </c>
      <c r="N550" s="27" t="n">
        <v>36100</v>
      </c>
      <c r="O550" s="52" t="n">
        <f aca="false">J550/E550*100</f>
        <v>7.09652054255947</v>
      </c>
      <c r="P550" s="52"/>
    </row>
    <row r="551" customFormat="false" ht="24" hidden="false" customHeight="false" outlineLevel="0" collapsed="false">
      <c r="A551" s="26" t="s">
        <v>693</v>
      </c>
      <c r="B551" s="27"/>
      <c r="C551" s="27" t="s">
        <v>692</v>
      </c>
      <c r="D551" s="27"/>
      <c r="E551" s="27" t="n">
        <v>87500</v>
      </c>
      <c r="F551" s="27" t="n">
        <v>0</v>
      </c>
      <c r="G551" s="27" t="n">
        <v>0</v>
      </c>
      <c r="H551" s="27" t="n">
        <v>0</v>
      </c>
      <c r="I551" s="27" t="n">
        <v>8750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52" t="n">
        <f aca="false">J551/E551*100</f>
        <v>0</v>
      </c>
      <c r="P551" s="52"/>
    </row>
    <row r="552" customFormat="false" ht="24" hidden="false" customHeight="false" outlineLevel="0" collapsed="false">
      <c r="A552" s="26" t="s">
        <v>420</v>
      </c>
      <c r="B552" s="27"/>
      <c r="C552" s="27" t="s">
        <v>692</v>
      </c>
      <c r="D552" s="27"/>
      <c r="E552" s="27" t="n">
        <v>421200</v>
      </c>
      <c r="F552" s="27" t="n">
        <v>0</v>
      </c>
      <c r="G552" s="27" t="n">
        <v>0</v>
      </c>
      <c r="H552" s="27" t="n">
        <v>0</v>
      </c>
      <c r="I552" s="27" t="n">
        <v>421200</v>
      </c>
      <c r="J552" s="27" t="n">
        <v>36100</v>
      </c>
      <c r="K552" s="27" t="n">
        <v>0</v>
      </c>
      <c r="L552" s="27" t="n">
        <v>0</v>
      </c>
      <c r="M552" s="27" t="n">
        <v>0</v>
      </c>
      <c r="N552" s="27" t="n">
        <v>36100</v>
      </c>
      <c r="O552" s="52" t="n">
        <f aca="false">J552/E552*100</f>
        <v>8.5707502374169</v>
      </c>
      <c r="P552" s="52"/>
    </row>
    <row r="553" customFormat="false" ht="36" hidden="false" customHeight="false" outlineLevel="0" collapsed="false">
      <c r="A553" s="26" t="s">
        <v>652</v>
      </c>
      <c r="B553" s="27"/>
      <c r="C553" s="27" t="s">
        <v>694</v>
      </c>
      <c r="D553" s="27"/>
      <c r="E553" s="27" t="n">
        <v>100106862.21</v>
      </c>
      <c r="F553" s="27" t="n">
        <v>0</v>
      </c>
      <c r="G553" s="27" t="n">
        <v>100106862.21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52" t="n">
        <f aca="false">J553/E553*100</f>
        <v>0</v>
      </c>
      <c r="P553" s="52" t="n">
        <f aca="false">L553/G553*100</f>
        <v>0</v>
      </c>
    </row>
    <row r="554" customFormat="false" ht="12" hidden="false" customHeight="false" outlineLevel="0" collapsed="false">
      <c r="A554" s="26" t="s">
        <v>654</v>
      </c>
      <c r="B554" s="27"/>
      <c r="C554" s="27" t="s">
        <v>695</v>
      </c>
      <c r="D554" s="27"/>
      <c r="E554" s="27" t="n">
        <v>100106862.21</v>
      </c>
      <c r="F554" s="27" t="n">
        <v>0</v>
      </c>
      <c r="G554" s="27" t="n">
        <v>100106862.21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52" t="n">
        <f aca="false">J554/E554*100</f>
        <v>0</v>
      </c>
      <c r="P554" s="52" t="n">
        <f aca="false">L554/G554*100</f>
        <v>0</v>
      </c>
    </row>
    <row r="555" customFormat="false" ht="48" hidden="false" customHeight="false" outlineLevel="0" collapsed="false">
      <c r="A555" s="26" t="s">
        <v>658</v>
      </c>
      <c r="B555" s="27"/>
      <c r="C555" s="27" t="s">
        <v>696</v>
      </c>
      <c r="D555" s="27"/>
      <c r="E555" s="27" t="n">
        <v>100106862.21</v>
      </c>
      <c r="F555" s="27" t="n">
        <v>0</v>
      </c>
      <c r="G555" s="27" t="n">
        <v>100106862.21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52" t="n">
        <f aca="false">J555/E555*100</f>
        <v>0</v>
      </c>
      <c r="P555" s="52" t="n">
        <f aca="false">L555/G555*100</f>
        <v>0</v>
      </c>
    </row>
    <row r="556" customFormat="false" ht="12" hidden="false" customHeight="false" outlineLevel="0" collapsed="false">
      <c r="A556" s="26" t="s">
        <v>418</v>
      </c>
      <c r="B556" s="27"/>
      <c r="C556" s="27" t="s">
        <v>696</v>
      </c>
      <c r="D556" s="27"/>
      <c r="E556" s="27" t="n">
        <v>100106862.21</v>
      </c>
      <c r="F556" s="27" t="n">
        <v>0</v>
      </c>
      <c r="G556" s="27" t="n">
        <v>100106862.21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52" t="n">
        <f aca="false">J556/E556*100</f>
        <v>0</v>
      </c>
      <c r="P556" s="52" t="n">
        <f aca="false">L556/G556*100</f>
        <v>0</v>
      </c>
    </row>
    <row r="557" customFormat="false" ht="24" hidden="false" customHeight="false" outlineLevel="0" collapsed="false">
      <c r="A557" s="26" t="s">
        <v>435</v>
      </c>
      <c r="B557" s="27"/>
      <c r="C557" s="27" t="s">
        <v>696</v>
      </c>
      <c r="D557" s="27"/>
      <c r="E557" s="27" t="n">
        <v>100106862.21</v>
      </c>
      <c r="F557" s="27" t="n">
        <v>0</v>
      </c>
      <c r="G557" s="27" t="n">
        <v>100106862.21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52" t="n">
        <f aca="false">J557/E557*100</f>
        <v>0</v>
      </c>
      <c r="P557" s="52" t="n">
        <f aca="false">L557/G557*100</f>
        <v>0</v>
      </c>
    </row>
    <row r="558" customFormat="false" ht="12" hidden="false" customHeight="false" outlineLevel="0" collapsed="false">
      <c r="A558" s="26" t="s">
        <v>470</v>
      </c>
      <c r="B558" s="27"/>
      <c r="C558" s="27" t="s">
        <v>697</v>
      </c>
      <c r="D558" s="27"/>
      <c r="E558" s="27" t="n">
        <v>1000000</v>
      </c>
      <c r="F558" s="27" t="n">
        <v>0</v>
      </c>
      <c r="G558" s="27" t="n">
        <v>100000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52" t="n">
        <f aca="false">J558/E558*100</f>
        <v>0</v>
      </c>
      <c r="P558" s="52" t="n">
        <f aca="false">L558/G558*100</f>
        <v>0</v>
      </c>
    </row>
    <row r="559" customFormat="false" ht="60" hidden="false" customHeight="false" outlineLevel="0" collapsed="false">
      <c r="A559" s="26" t="s">
        <v>529</v>
      </c>
      <c r="B559" s="27"/>
      <c r="C559" s="27" t="s">
        <v>698</v>
      </c>
      <c r="D559" s="27"/>
      <c r="E559" s="27" t="n">
        <v>1000000</v>
      </c>
      <c r="F559" s="27" t="n">
        <v>0</v>
      </c>
      <c r="G559" s="27" t="n">
        <v>100000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52" t="n">
        <f aca="false">J559/E559*100</f>
        <v>0</v>
      </c>
      <c r="P559" s="52" t="n">
        <f aca="false">L559/G559*100</f>
        <v>0</v>
      </c>
    </row>
    <row r="560" customFormat="false" ht="72" hidden="false" customHeight="false" outlineLevel="0" collapsed="false">
      <c r="A560" s="26" t="s">
        <v>666</v>
      </c>
      <c r="B560" s="27"/>
      <c r="C560" s="27" t="s">
        <v>699</v>
      </c>
      <c r="D560" s="27"/>
      <c r="E560" s="27" t="n">
        <v>1000000</v>
      </c>
      <c r="F560" s="27" t="n">
        <v>0</v>
      </c>
      <c r="G560" s="27" t="n">
        <v>100000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52" t="n">
        <f aca="false">J560/E560*100</f>
        <v>0</v>
      </c>
      <c r="P560" s="52" t="n">
        <f aca="false">L560/G560*100</f>
        <v>0</v>
      </c>
    </row>
    <row r="561" customFormat="false" ht="12" hidden="false" customHeight="false" outlineLevel="0" collapsed="false">
      <c r="A561" s="26" t="s">
        <v>395</v>
      </c>
      <c r="B561" s="27"/>
      <c r="C561" s="27" t="s">
        <v>699</v>
      </c>
      <c r="D561" s="27"/>
      <c r="E561" s="27" t="n">
        <v>1000000</v>
      </c>
      <c r="F561" s="27" t="n">
        <v>0</v>
      </c>
      <c r="G561" s="27" t="n">
        <v>100000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52" t="n">
        <f aca="false">J561/E561*100</f>
        <v>0</v>
      </c>
      <c r="P561" s="52" t="n">
        <f aca="false">L561/G561*100</f>
        <v>0</v>
      </c>
    </row>
    <row r="562" customFormat="false" ht="24" hidden="false" customHeight="false" outlineLevel="0" collapsed="false">
      <c r="A562" s="26" t="s">
        <v>521</v>
      </c>
      <c r="B562" s="27"/>
      <c r="C562" s="27" t="s">
        <v>699</v>
      </c>
      <c r="D562" s="27"/>
      <c r="E562" s="27" t="n">
        <v>1000000</v>
      </c>
      <c r="F562" s="27" t="n">
        <v>0</v>
      </c>
      <c r="G562" s="27" t="n">
        <v>100000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52" t="n">
        <f aca="false">J562/E562*100</f>
        <v>0</v>
      </c>
      <c r="P562" s="52" t="n">
        <f aca="false">L562/G562*100</f>
        <v>0</v>
      </c>
    </row>
    <row r="563" customFormat="false" ht="60" hidden="false" customHeight="false" outlineLevel="0" collapsed="false">
      <c r="A563" s="26" t="s">
        <v>533</v>
      </c>
      <c r="B563" s="27"/>
      <c r="C563" s="27" t="s">
        <v>699</v>
      </c>
      <c r="D563" s="27"/>
      <c r="E563" s="27" t="n">
        <v>1000000</v>
      </c>
      <c r="F563" s="27" t="n">
        <v>0</v>
      </c>
      <c r="G563" s="27" t="n">
        <v>100000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52" t="n">
        <f aca="false">J563/E563*100</f>
        <v>0</v>
      </c>
      <c r="P563" s="52" t="n">
        <f aca="false">L563/G563*100</f>
        <v>0</v>
      </c>
    </row>
    <row r="564" s="58" customFormat="true" ht="24" hidden="false" customHeight="false" outlineLevel="0" collapsed="false">
      <c r="A564" s="55" t="s">
        <v>700</v>
      </c>
      <c r="B564" s="56"/>
      <c r="C564" s="56" t="s">
        <v>701</v>
      </c>
      <c r="D564" s="56"/>
      <c r="E564" s="56" t="n">
        <v>32900</v>
      </c>
      <c r="F564" s="56" t="n">
        <v>0</v>
      </c>
      <c r="G564" s="56" t="n">
        <v>32900</v>
      </c>
      <c r="H564" s="56" t="n">
        <v>0</v>
      </c>
      <c r="I564" s="56" t="n">
        <v>0</v>
      </c>
      <c r="J564" s="56" t="n">
        <v>0</v>
      </c>
      <c r="K564" s="56" t="n">
        <v>0</v>
      </c>
      <c r="L564" s="56" t="n">
        <v>0</v>
      </c>
      <c r="M564" s="56" t="n">
        <v>0</v>
      </c>
      <c r="N564" s="56" t="n">
        <v>0</v>
      </c>
      <c r="O564" s="57" t="n">
        <f aca="false">J564/E564*100</f>
        <v>0</v>
      </c>
      <c r="P564" s="57" t="n">
        <f aca="false">L564/G564*100</f>
        <v>0</v>
      </c>
    </row>
    <row r="565" customFormat="false" ht="84" hidden="false" customHeight="false" outlineLevel="0" collapsed="false">
      <c r="A565" s="26" t="s">
        <v>389</v>
      </c>
      <c r="B565" s="27"/>
      <c r="C565" s="27" t="s">
        <v>702</v>
      </c>
      <c r="D565" s="27"/>
      <c r="E565" s="27" t="n">
        <v>2600</v>
      </c>
      <c r="F565" s="27" t="n">
        <v>0</v>
      </c>
      <c r="G565" s="27" t="n">
        <v>260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52" t="n">
        <f aca="false">J565/E565*100</f>
        <v>0</v>
      </c>
      <c r="P565" s="52" t="n">
        <f aca="false">L565/G565*100</f>
        <v>0</v>
      </c>
    </row>
    <row r="566" customFormat="false" ht="36" hidden="false" customHeight="false" outlineLevel="0" collapsed="false">
      <c r="A566" s="26" t="s">
        <v>391</v>
      </c>
      <c r="B566" s="27"/>
      <c r="C566" s="27" t="s">
        <v>703</v>
      </c>
      <c r="D566" s="27"/>
      <c r="E566" s="27" t="n">
        <v>2600</v>
      </c>
      <c r="F566" s="27" t="n">
        <v>0</v>
      </c>
      <c r="G566" s="27" t="n">
        <v>260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52" t="n">
        <f aca="false">J566/E566*100</f>
        <v>0</v>
      </c>
      <c r="P566" s="52" t="n">
        <f aca="false">L566/G566*100</f>
        <v>0</v>
      </c>
    </row>
    <row r="567" customFormat="false" ht="24" hidden="false" customHeight="false" outlineLevel="0" collapsed="false">
      <c r="A567" s="26" t="s">
        <v>393</v>
      </c>
      <c r="B567" s="27"/>
      <c r="C567" s="27" t="s">
        <v>704</v>
      </c>
      <c r="D567" s="27"/>
      <c r="E567" s="27" t="n">
        <v>1996.92</v>
      </c>
      <c r="F567" s="27" t="n">
        <v>0</v>
      </c>
      <c r="G567" s="27" t="n">
        <v>1996.92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52" t="n">
        <f aca="false">J567/E567*100</f>
        <v>0</v>
      </c>
      <c r="P567" s="52" t="n">
        <f aca="false">L567/G567*100</f>
        <v>0</v>
      </c>
    </row>
    <row r="568" customFormat="false" ht="12" hidden="false" customHeight="false" outlineLevel="0" collapsed="false">
      <c r="A568" s="26" t="s">
        <v>395</v>
      </c>
      <c r="B568" s="27"/>
      <c r="C568" s="27" t="s">
        <v>704</v>
      </c>
      <c r="D568" s="27"/>
      <c r="E568" s="27" t="n">
        <v>1996.92</v>
      </c>
      <c r="F568" s="27" t="n">
        <v>0</v>
      </c>
      <c r="G568" s="27" t="n">
        <v>1996.92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52" t="n">
        <f aca="false">J568/E568*100</f>
        <v>0</v>
      </c>
      <c r="P568" s="52" t="n">
        <f aca="false">L568/G568*100</f>
        <v>0</v>
      </c>
    </row>
    <row r="569" customFormat="false" ht="24" hidden="false" customHeight="false" outlineLevel="0" collapsed="false">
      <c r="A569" s="26" t="s">
        <v>396</v>
      </c>
      <c r="B569" s="27"/>
      <c r="C569" s="27" t="s">
        <v>704</v>
      </c>
      <c r="D569" s="27"/>
      <c r="E569" s="27" t="n">
        <v>1996.92</v>
      </c>
      <c r="F569" s="27" t="n">
        <v>0</v>
      </c>
      <c r="G569" s="27" t="n">
        <v>1996.92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52" t="n">
        <f aca="false">J569/E569*100</f>
        <v>0</v>
      </c>
      <c r="P569" s="52" t="n">
        <f aca="false">L569/G569*100</f>
        <v>0</v>
      </c>
    </row>
    <row r="570" customFormat="false" ht="12" hidden="false" customHeight="false" outlineLevel="0" collapsed="false">
      <c r="A570" s="26" t="s">
        <v>397</v>
      </c>
      <c r="B570" s="27"/>
      <c r="C570" s="27" t="s">
        <v>704</v>
      </c>
      <c r="D570" s="27"/>
      <c r="E570" s="27" t="n">
        <v>1996.92</v>
      </c>
      <c r="F570" s="27" t="n">
        <v>0</v>
      </c>
      <c r="G570" s="27" t="n">
        <v>1996.92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52" t="n">
        <f aca="false">J570/E570*100</f>
        <v>0</v>
      </c>
      <c r="P570" s="52" t="n">
        <f aca="false">L570/G570*100</f>
        <v>0</v>
      </c>
    </row>
    <row r="571" customFormat="false" ht="60" hidden="false" customHeight="false" outlineLevel="0" collapsed="false">
      <c r="A571" s="26" t="s">
        <v>398</v>
      </c>
      <c r="B571" s="27"/>
      <c r="C571" s="27" t="s">
        <v>705</v>
      </c>
      <c r="D571" s="27"/>
      <c r="E571" s="27" t="n">
        <v>603.08</v>
      </c>
      <c r="F571" s="27" t="n">
        <v>0</v>
      </c>
      <c r="G571" s="27" t="n">
        <v>603.08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52" t="n">
        <f aca="false">J571/E571*100</f>
        <v>0</v>
      </c>
      <c r="P571" s="52" t="n">
        <f aca="false">L571/G571*100</f>
        <v>0</v>
      </c>
    </row>
    <row r="572" customFormat="false" ht="12" hidden="false" customHeight="false" outlineLevel="0" collapsed="false">
      <c r="A572" s="26" t="s">
        <v>395</v>
      </c>
      <c r="B572" s="27"/>
      <c r="C572" s="27" t="s">
        <v>705</v>
      </c>
      <c r="D572" s="27"/>
      <c r="E572" s="27" t="n">
        <v>603.08</v>
      </c>
      <c r="F572" s="27" t="n">
        <v>0</v>
      </c>
      <c r="G572" s="27" t="n">
        <v>603.08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52" t="n">
        <f aca="false">J572/E572*100</f>
        <v>0</v>
      </c>
      <c r="P572" s="52" t="n">
        <f aca="false">L572/G572*100</f>
        <v>0</v>
      </c>
    </row>
    <row r="573" customFormat="false" ht="24" hidden="false" customHeight="false" outlineLevel="0" collapsed="false">
      <c r="A573" s="26" t="s">
        <v>396</v>
      </c>
      <c r="B573" s="27"/>
      <c r="C573" s="27" t="s">
        <v>705</v>
      </c>
      <c r="D573" s="27"/>
      <c r="E573" s="27" t="n">
        <v>603.08</v>
      </c>
      <c r="F573" s="27" t="n">
        <v>0</v>
      </c>
      <c r="G573" s="27" t="n">
        <v>603.08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52" t="n">
        <f aca="false">J573/E573*100</f>
        <v>0</v>
      </c>
      <c r="P573" s="52" t="n">
        <f aca="false">L573/G573*100</f>
        <v>0</v>
      </c>
    </row>
    <row r="574" customFormat="false" ht="24" hidden="false" customHeight="false" outlineLevel="0" collapsed="false">
      <c r="A574" s="26" t="s">
        <v>400</v>
      </c>
      <c r="B574" s="27"/>
      <c r="C574" s="27" t="s">
        <v>705</v>
      </c>
      <c r="D574" s="27"/>
      <c r="E574" s="27" t="n">
        <v>603.08</v>
      </c>
      <c r="F574" s="27" t="n">
        <v>0</v>
      </c>
      <c r="G574" s="27" t="n">
        <v>603.08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52" t="n">
        <f aca="false">J574/E574*100</f>
        <v>0</v>
      </c>
      <c r="P574" s="52" t="n">
        <f aca="false">L574/G574*100</f>
        <v>0</v>
      </c>
    </row>
    <row r="575" customFormat="false" ht="36" hidden="false" customHeight="false" outlineLevel="0" collapsed="false">
      <c r="A575" s="26" t="s">
        <v>409</v>
      </c>
      <c r="B575" s="27"/>
      <c r="C575" s="27" t="s">
        <v>706</v>
      </c>
      <c r="D575" s="27"/>
      <c r="E575" s="27" t="n">
        <v>30300</v>
      </c>
      <c r="F575" s="27" t="n">
        <v>0</v>
      </c>
      <c r="G575" s="27" t="n">
        <v>3030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52" t="n">
        <f aca="false">J575/E575*100</f>
        <v>0</v>
      </c>
      <c r="P575" s="52" t="n">
        <f aca="false">L575/G575*100</f>
        <v>0</v>
      </c>
    </row>
    <row r="576" customFormat="false" ht="36" hidden="false" customHeight="false" outlineLevel="0" collapsed="false">
      <c r="A576" s="26" t="s">
        <v>411</v>
      </c>
      <c r="B576" s="27"/>
      <c r="C576" s="27" t="s">
        <v>707</v>
      </c>
      <c r="D576" s="27"/>
      <c r="E576" s="27" t="n">
        <v>30300</v>
      </c>
      <c r="F576" s="27" t="n">
        <v>0</v>
      </c>
      <c r="G576" s="27" t="n">
        <v>3030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52" t="n">
        <f aca="false">J576/E576*100</f>
        <v>0</v>
      </c>
      <c r="P576" s="52" t="n">
        <f aca="false">L576/G576*100</f>
        <v>0</v>
      </c>
    </row>
    <row r="577" customFormat="false" ht="24" hidden="false" customHeight="false" outlineLevel="0" collapsed="false">
      <c r="A577" s="26" t="s">
        <v>416</v>
      </c>
      <c r="B577" s="27"/>
      <c r="C577" s="27" t="s">
        <v>708</v>
      </c>
      <c r="D577" s="27"/>
      <c r="E577" s="27" t="n">
        <v>30300</v>
      </c>
      <c r="F577" s="27" t="n">
        <v>0</v>
      </c>
      <c r="G577" s="27" t="n">
        <v>3030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52" t="n">
        <f aca="false">J577/E577*100</f>
        <v>0</v>
      </c>
      <c r="P577" s="52" t="n">
        <f aca="false">L577/G577*100</f>
        <v>0</v>
      </c>
    </row>
    <row r="578" customFormat="false" ht="12" hidden="false" customHeight="false" outlineLevel="0" collapsed="false">
      <c r="A578" s="26" t="s">
        <v>418</v>
      </c>
      <c r="B578" s="27"/>
      <c r="C578" s="27" t="s">
        <v>708</v>
      </c>
      <c r="D578" s="27"/>
      <c r="E578" s="27" t="n">
        <v>30300</v>
      </c>
      <c r="F578" s="27" t="n">
        <v>0</v>
      </c>
      <c r="G578" s="27" t="n">
        <v>3030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52" t="n">
        <f aca="false">J578/E578*100</f>
        <v>0</v>
      </c>
      <c r="P578" s="52" t="n">
        <f aca="false">L578/G578*100</f>
        <v>0</v>
      </c>
    </row>
    <row r="579" customFormat="false" ht="24" hidden="false" customHeight="false" outlineLevel="0" collapsed="false">
      <c r="A579" s="26" t="s">
        <v>419</v>
      </c>
      <c r="B579" s="27"/>
      <c r="C579" s="27" t="s">
        <v>708</v>
      </c>
      <c r="D579" s="27"/>
      <c r="E579" s="27" t="n">
        <v>30300</v>
      </c>
      <c r="F579" s="27" t="n">
        <v>0</v>
      </c>
      <c r="G579" s="27" t="n">
        <v>3030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52" t="n">
        <f aca="false">J579/E579*100</f>
        <v>0</v>
      </c>
      <c r="P579" s="52" t="n">
        <f aca="false">L579/G579*100</f>
        <v>0</v>
      </c>
    </row>
    <row r="580" customFormat="false" ht="24" hidden="false" customHeight="false" outlineLevel="0" collapsed="false">
      <c r="A580" s="26" t="s">
        <v>420</v>
      </c>
      <c r="B580" s="27"/>
      <c r="C580" s="27" t="s">
        <v>708</v>
      </c>
      <c r="D580" s="27"/>
      <c r="E580" s="27" t="n">
        <v>30300</v>
      </c>
      <c r="F580" s="27" t="n">
        <v>0</v>
      </c>
      <c r="G580" s="27" t="n">
        <v>3030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52" t="n">
        <f aca="false">J580/E580*100</f>
        <v>0</v>
      </c>
      <c r="P580" s="52" t="n">
        <f aca="false">L580/G580*100</f>
        <v>0</v>
      </c>
    </row>
    <row r="581" s="58" customFormat="true" ht="12" hidden="false" customHeight="false" outlineLevel="0" collapsed="false">
      <c r="A581" s="55" t="s">
        <v>709</v>
      </c>
      <c r="B581" s="56"/>
      <c r="C581" s="56" t="s">
        <v>710</v>
      </c>
      <c r="D581" s="56"/>
      <c r="E581" s="56" t="n">
        <v>20671203.5</v>
      </c>
      <c r="F581" s="56" t="n">
        <v>27400</v>
      </c>
      <c r="G581" s="56" t="n">
        <v>18571203.5</v>
      </c>
      <c r="H581" s="56" t="n">
        <v>318900</v>
      </c>
      <c r="I581" s="56" t="n">
        <v>1808500</v>
      </c>
      <c r="J581" s="56" t="n">
        <v>0</v>
      </c>
      <c r="K581" s="56" t="n">
        <v>0</v>
      </c>
      <c r="L581" s="56" t="n">
        <v>0</v>
      </c>
      <c r="M581" s="56" t="n">
        <v>0</v>
      </c>
      <c r="N581" s="56" t="n">
        <v>0</v>
      </c>
      <c r="O581" s="57" t="n">
        <f aca="false">J581/E581*100</f>
        <v>0</v>
      </c>
      <c r="P581" s="57" t="n">
        <f aca="false">L581/G581*100</f>
        <v>0</v>
      </c>
    </row>
    <row r="582" s="58" customFormat="true" ht="24" hidden="false" customHeight="false" outlineLevel="0" collapsed="false">
      <c r="A582" s="55" t="s">
        <v>711</v>
      </c>
      <c r="B582" s="56"/>
      <c r="C582" s="56" t="s">
        <v>712</v>
      </c>
      <c r="D582" s="56"/>
      <c r="E582" s="56" t="n">
        <v>20671203.5</v>
      </c>
      <c r="F582" s="56" t="n">
        <v>27400</v>
      </c>
      <c r="G582" s="56" t="n">
        <v>18571203.5</v>
      </c>
      <c r="H582" s="56" t="n">
        <v>318900</v>
      </c>
      <c r="I582" s="56" t="n">
        <v>1808500</v>
      </c>
      <c r="J582" s="56" t="n">
        <v>0</v>
      </c>
      <c r="K582" s="56" t="n">
        <v>0</v>
      </c>
      <c r="L582" s="56" t="n">
        <v>0</v>
      </c>
      <c r="M582" s="56" t="n">
        <v>0</v>
      </c>
      <c r="N582" s="56" t="n">
        <v>0</v>
      </c>
      <c r="O582" s="57" t="n">
        <f aca="false">J582/E582*100</f>
        <v>0</v>
      </c>
      <c r="P582" s="57" t="n">
        <f aca="false">L582/G582*100</f>
        <v>0</v>
      </c>
    </row>
    <row r="583" customFormat="false" ht="36" hidden="false" customHeight="false" outlineLevel="0" collapsed="false">
      <c r="A583" s="26" t="s">
        <v>409</v>
      </c>
      <c r="B583" s="27"/>
      <c r="C583" s="27" t="s">
        <v>713</v>
      </c>
      <c r="D583" s="27"/>
      <c r="E583" s="27" t="n">
        <v>17655803.5</v>
      </c>
      <c r="F583" s="27" t="n">
        <v>0</v>
      </c>
      <c r="G583" s="27" t="n">
        <v>15528403.5</v>
      </c>
      <c r="H583" s="27" t="n">
        <v>318900</v>
      </c>
      <c r="I583" s="27" t="n">
        <v>180850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52" t="n">
        <f aca="false">J583/E583*100</f>
        <v>0</v>
      </c>
      <c r="P583" s="52" t="n">
        <f aca="false">L583/G583*100</f>
        <v>0</v>
      </c>
    </row>
    <row r="584" customFormat="false" ht="36" hidden="false" customHeight="false" outlineLevel="0" collapsed="false">
      <c r="A584" s="26" t="s">
        <v>411</v>
      </c>
      <c r="B584" s="27"/>
      <c r="C584" s="27" t="s">
        <v>714</v>
      </c>
      <c r="D584" s="27"/>
      <c r="E584" s="27" t="n">
        <v>17655803.5</v>
      </c>
      <c r="F584" s="27" t="n">
        <v>0</v>
      </c>
      <c r="G584" s="27" t="n">
        <v>15528403.5</v>
      </c>
      <c r="H584" s="27" t="n">
        <v>318900</v>
      </c>
      <c r="I584" s="27" t="n">
        <v>180850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52" t="n">
        <f aca="false">J584/E584*100</f>
        <v>0</v>
      </c>
      <c r="P584" s="52" t="n">
        <f aca="false">L584/G584*100</f>
        <v>0</v>
      </c>
    </row>
    <row r="585" customFormat="false" ht="24" hidden="false" customHeight="false" outlineLevel="0" collapsed="false">
      <c r="A585" s="26" t="s">
        <v>416</v>
      </c>
      <c r="B585" s="27"/>
      <c r="C585" s="27" t="s">
        <v>715</v>
      </c>
      <c r="D585" s="27"/>
      <c r="E585" s="27" t="n">
        <v>17655803.5</v>
      </c>
      <c r="F585" s="27" t="n">
        <v>0</v>
      </c>
      <c r="G585" s="27" t="n">
        <v>15528403.5</v>
      </c>
      <c r="H585" s="27" t="n">
        <v>318900</v>
      </c>
      <c r="I585" s="27" t="n">
        <v>180850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52" t="n">
        <f aca="false">J585/E585*100</f>
        <v>0</v>
      </c>
      <c r="P585" s="52" t="n">
        <f aca="false">L585/G585*100</f>
        <v>0</v>
      </c>
    </row>
    <row r="586" customFormat="false" ht="12" hidden="false" customHeight="false" outlineLevel="0" collapsed="false">
      <c r="A586" s="26" t="s">
        <v>395</v>
      </c>
      <c r="B586" s="27"/>
      <c r="C586" s="27" t="s">
        <v>715</v>
      </c>
      <c r="D586" s="27"/>
      <c r="E586" s="27" t="n">
        <v>11748400</v>
      </c>
      <c r="F586" s="27" t="n">
        <v>0</v>
      </c>
      <c r="G586" s="27" t="n">
        <v>9648400</v>
      </c>
      <c r="H586" s="27" t="n">
        <v>300000</v>
      </c>
      <c r="I586" s="27" t="n">
        <v>180000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52" t="n">
        <f aca="false">J586/E586*100</f>
        <v>0</v>
      </c>
      <c r="P586" s="52" t="n">
        <f aca="false">L586/G586*100</f>
        <v>0</v>
      </c>
    </row>
    <row r="587" customFormat="false" ht="12" hidden="false" customHeight="false" outlineLevel="0" collapsed="false">
      <c r="A587" s="26" t="s">
        <v>407</v>
      </c>
      <c r="B587" s="27"/>
      <c r="C587" s="27" t="s">
        <v>715</v>
      </c>
      <c r="D587" s="27"/>
      <c r="E587" s="27" t="n">
        <v>11748400</v>
      </c>
      <c r="F587" s="27" t="n">
        <v>0</v>
      </c>
      <c r="G587" s="27" t="n">
        <v>9648400</v>
      </c>
      <c r="H587" s="27" t="n">
        <v>300000</v>
      </c>
      <c r="I587" s="27" t="n">
        <v>180000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52" t="n">
        <f aca="false">J587/E587*100</f>
        <v>0</v>
      </c>
      <c r="P587" s="52" t="n">
        <f aca="false">L587/G587*100</f>
        <v>0</v>
      </c>
    </row>
    <row r="588" customFormat="false" ht="24" hidden="false" customHeight="false" outlineLevel="0" collapsed="false">
      <c r="A588" s="26" t="s">
        <v>501</v>
      </c>
      <c r="B588" s="27"/>
      <c r="C588" s="27" t="s">
        <v>715</v>
      </c>
      <c r="D588" s="27"/>
      <c r="E588" s="27" t="n">
        <v>393300</v>
      </c>
      <c r="F588" s="27" t="n">
        <v>0</v>
      </c>
      <c r="G588" s="27" t="n">
        <v>39330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52" t="n">
        <f aca="false">J588/E588*100</f>
        <v>0</v>
      </c>
      <c r="P588" s="52" t="n">
        <f aca="false">L588/G588*100</f>
        <v>0</v>
      </c>
    </row>
    <row r="589" customFormat="false" ht="12" hidden="false" customHeight="false" outlineLevel="0" collapsed="false">
      <c r="A589" s="26" t="s">
        <v>408</v>
      </c>
      <c r="B589" s="27"/>
      <c r="C589" s="27" t="s">
        <v>715</v>
      </c>
      <c r="D589" s="27"/>
      <c r="E589" s="27" t="n">
        <v>11355100</v>
      </c>
      <c r="F589" s="27" t="n">
        <v>0</v>
      </c>
      <c r="G589" s="27" t="n">
        <v>9255100</v>
      </c>
      <c r="H589" s="27" t="n">
        <v>300000</v>
      </c>
      <c r="I589" s="27" t="n">
        <v>180000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52" t="n">
        <f aca="false">J589/E589*100</f>
        <v>0</v>
      </c>
      <c r="P589" s="52" t="n">
        <f aca="false">L589/G589*100</f>
        <v>0</v>
      </c>
    </row>
    <row r="590" customFormat="false" ht="12" hidden="false" customHeight="false" outlineLevel="0" collapsed="false">
      <c r="A590" s="26" t="s">
        <v>418</v>
      </c>
      <c r="B590" s="27"/>
      <c r="C590" s="27" t="s">
        <v>715</v>
      </c>
      <c r="D590" s="27"/>
      <c r="E590" s="27" t="n">
        <v>5907403.5</v>
      </c>
      <c r="F590" s="27" t="n">
        <v>0</v>
      </c>
      <c r="G590" s="27" t="n">
        <v>5880003.5</v>
      </c>
      <c r="H590" s="27" t="n">
        <v>18900</v>
      </c>
      <c r="I590" s="27" t="n">
        <v>850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52" t="n">
        <f aca="false">J590/E590*100</f>
        <v>0</v>
      </c>
      <c r="P590" s="52" t="n">
        <f aca="false">L590/G590*100</f>
        <v>0</v>
      </c>
    </row>
    <row r="591" customFormat="false" ht="24" hidden="false" customHeight="false" outlineLevel="0" collapsed="false">
      <c r="A591" s="26" t="s">
        <v>435</v>
      </c>
      <c r="B591" s="27"/>
      <c r="C591" s="27" t="s">
        <v>715</v>
      </c>
      <c r="D591" s="27"/>
      <c r="E591" s="27" t="n">
        <v>5770303.5</v>
      </c>
      <c r="F591" s="27" t="n">
        <v>0</v>
      </c>
      <c r="G591" s="27" t="n">
        <v>5770303.5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52" t="n">
        <f aca="false">J591/E591*100</f>
        <v>0</v>
      </c>
      <c r="P591" s="52" t="n">
        <f aca="false">L591/G591*100</f>
        <v>0</v>
      </c>
    </row>
    <row r="592" customFormat="false" ht="24" hidden="false" customHeight="false" outlineLevel="0" collapsed="false">
      <c r="A592" s="26" t="s">
        <v>419</v>
      </c>
      <c r="B592" s="27"/>
      <c r="C592" s="27" t="s">
        <v>715</v>
      </c>
      <c r="D592" s="27"/>
      <c r="E592" s="27" t="n">
        <v>137100</v>
      </c>
      <c r="F592" s="27" t="n">
        <v>0</v>
      </c>
      <c r="G592" s="27" t="n">
        <v>109700</v>
      </c>
      <c r="H592" s="27" t="n">
        <v>18900</v>
      </c>
      <c r="I592" s="27" t="n">
        <v>850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52" t="n">
        <f aca="false">J592/E592*100</f>
        <v>0</v>
      </c>
      <c r="P592" s="52" t="n">
        <f aca="false">L592/G592*100</f>
        <v>0</v>
      </c>
    </row>
    <row r="593" customFormat="false" ht="24" hidden="false" customHeight="false" outlineLevel="0" collapsed="false">
      <c r="A593" s="26" t="s">
        <v>420</v>
      </c>
      <c r="B593" s="27"/>
      <c r="C593" s="27" t="s">
        <v>715</v>
      </c>
      <c r="D593" s="27"/>
      <c r="E593" s="27" t="n">
        <v>137100</v>
      </c>
      <c r="F593" s="27" t="n">
        <v>0</v>
      </c>
      <c r="G593" s="27" t="n">
        <v>109700</v>
      </c>
      <c r="H593" s="27" t="n">
        <v>18900</v>
      </c>
      <c r="I593" s="27" t="n">
        <v>850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52" t="n">
        <f aca="false">J593/E593*100</f>
        <v>0</v>
      </c>
      <c r="P593" s="52" t="n">
        <f aca="false">L593/G593*100</f>
        <v>0</v>
      </c>
    </row>
    <row r="594" customFormat="false" ht="36" hidden="false" customHeight="false" outlineLevel="0" collapsed="false">
      <c r="A594" s="26" t="s">
        <v>652</v>
      </c>
      <c r="B594" s="27"/>
      <c r="C594" s="27" t="s">
        <v>716</v>
      </c>
      <c r="D594" s="27"/>
      <c r="E594" s="27" t="n">
        <v>3000000</v>
      </c>
      <c r="F594" s="27" t="n">
        <v>0</v>
      </c>
      <c r="G594" s="27" t="n">
        <v>300000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52" t="n">
        <f aca="false">J594/E594*100</f>
        <v>0</v>
      </c>
      <c r="P594" s="52" t="n">
        <f aca="false">L594/G594*100</f>
        <v>0</v>
      </c>
    </row>
    <row r="595" customFormat="false" ht="12" hidden="false" customHeight="false" outlineLevel="0" collapsed="false">
      <c r="A595" s="26" t="s">
        <v>654</v>
      </c>
      <c r="B595" s="27"/>
      <c r="C595" s="27" t="s">
        <v>717</v>
      </c>
      <c r="D595" s="27"/>
      <c r="E595" s="27" t="n">
        <v>3000000</v>
      </c>
      <c r="F595" s="27" t="n">
        <v>0</v>
      </c>
      <c r="G595" s="27" t="n">
        <v>300000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52" t="n">
        <f aca="false">J595/E595*100</f>
        <v>0</v>
      </c>
      <c r="P595" s="52" t="n">
        <f aca="false">L595/G595*100</f>
        <v>0</v>
      </c>
    </row>
    <row r="596" customFormat="false" ht="48" hidden="false" customHeight="false" outlineLevel="0" collapsed="false">
      <c r="A596" s="26" t="s">
        <v>658</v>
      </c>
      <c r="B596" s="27"/>
      <c r="C596" s="27" t="s">
        <v>718</v>
      </c>
      <c r="D596" s="27"/>
      <c r="E596" s="27" t="n">
        <v>3000000</v>
      </c>
      <c r="F596" s="27" t="n">
        <v>0</v>
      </c>
      <c r="G596" s="27" t="n">
        <v>300000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52" t="n">
        <f aca="false">J596/E596*100</f>
        <v>0</v>
      </c>
      <c r="P596" s="52" t="n">
        <f aca="false">L596/G596*100</f>
        <v>0</v>
      </c>
    </row>
    <row r="597" customFormat="false" ht="12" hidden="false" customHeight="false" outlineLevel="0" collapsed="false">
      <c r="A597" s="26" t="s">
        <v>395</v>
      </c>
      <c r="B597" s="27"/>
      <c r="C597" s="27" t="s">
        <v>718</v>
      </c>
      <c r="D597" s="27"/>
      <c r="E597" s="27" t="n">
        <v>3000000</v>
      </c>
      <c r="F597" s="27" t="n">
        <v>0</v>
      </c>
      <c r="G597" s="27" t="n">
        <v>300000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52" t="n">
        <f aca="false">J597/E597*100</f>
        <v>0</v>
      </c>
      <c r="P597" s="52" t="n">
        <f aca="false">L597/G597*100</f>
        <v>0</v>
      </c>
    </row>
    <row r="598" customFormat="false" ht="12" hidden="false" customHeight="false" outlineLevel="0" collapsed="false">
      <c r="A598" s="26" t="s">
        <v>407</v>
      </c>
      <c r="B598" s="27"/>
      <c r="C598" s="27" t="s">
        <v>718</v>
      </c>
      <c r="D598" s="27"/>
      <c r="E598" s="27" t="n">
        <v>3000000</v>
      </c>
      <c r="F598" s="27" t="n">
        <v>0</v>
      </c>
      <c r="G598" s="27" t="n">
        <v>300000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52" t="n">
        <f aca="false">J598/E598*100</f>
        <v>0</v>
      </c>
      <c r="P598" s="52" t="n">
        <f aca="false">L598/G598*100</f>
        <v>0</v>
      </c>
    </row>
    <row r="599" customFormat="false" ht="24" hidden="false" customHeight="false" outlineLevel="0" collapsed="false">
      <c r="A599" s="26" t="s">
        <v>676</v>
      </c>
      <c r="B599" s="27"/>
      <c r="C599" s="27" t="s">
        <v>718</v>
      </c>
      <c r="D599" s="27"/>
      <c r="E599" s="27" t="n">
        <v>3000000</v>
      </c>
      <c r="F599" s="27" t="n">
        <v>0</v>
      </c>
      <c r="G599" s="27" t="n">
        <v>3000000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52" t="n">
        <f aca="false">J599/E599*100</f>
        <v>0</v>
      </c>
      <c r="P599" s="52" t="n">
        <f aca="false">L599/G599*100</f>
        <v>0</v>
      </c>
    </row>
    <row r="600" customFormat="false" ht="12" hidden="false" customHeight="false" outlineLevel="0" collapsed="false">
      <c r="A600" s="26" t="s">
        <v>438</v>
      </c>
      <c r="B600" s="27"/>
      <c r="C600" s="27" t="s">
        <v>719</v>
      </c>
      <c r="D600" s="27"/>
      <c r="E600" s="27" t="n">
        <v>0</v>
      </c>
      <c r="F600" s="27" t="n">
        <v>27400</v>
      </c>
      <c r="G600" s="27" t="n">
        <v>27400</v>
      </c>
      <c r="H600" s="27" t="n">
        <v>0</v>
      </c>
      <c r="I600" s="27" t="n">
        <v>0</v>
      </c>
      <c r="J600" s="27" t="n">
        <v>0</v>
      </c>
      <c r="K600" s="27" t="n">
        <v>0</v>
      </c>
      <c r="L600" s="27" t="n">
        <v>0</v>
      </c>
      <c r="M600" s="27" t="n">
        <v>0</v>
      </c>
      <c r="N600" s="27" t="n">
        <v>0</v>
      </c>
      <c r="O600" s="52"/>
      <c r="P600" s="52" t="n">
        <f aca="false">L600/G600*100</f>
        <v>0</v>
      </c>
    </row>
    <row r="601" customFormat="false" ht="12" hidden="false" customHeight="false" outlineLevel="0" collapsed="false">
      <c r="A601" s="26" t="s">
        <v>553</v>
      </c>
      <c r="B601" s="27"/>
      <c r="C601" s="27" t="s">
        <v>720</v>
      </c>
      <c r="D601" s="27"/>
      <c r="E601" s="27" t="n">
        <v>0</v>
      </c>
      <c r="F601" s="27" t="n">
        <v>27400</v>
      </c>
      <c r="G601" s="27" t="n">
        <v>27400</v>
      </c>
      <c r="H601" s="27" t="n">
        <v>0</v>
      </c>
      <c r="I601" s="27" t="n">
        <v>0</v>
      </c>
      <c r="J601" s="27" t="n">
        <v>0</v>
      </c>
      <c r="K601" s="27" t="n">
        <v>0</v>
      </c>
      <c r="L601" s="27" t="n">
        <v>0</v>
      </c>
      <c r="M601" s="27" t="n">
        <v>0</v>
      </c>
      <c r="N601" s="27" t="n">
        <v>0</v>
      </c>
      <c r="O601" s="52"/>
      <c r="P601" s="52" t="n">
        <f aca="false">L601/G601*100</f>
        <v>0</v>
      </c>
    </row>
    <row r="602" customFormat="false" ht="12" hidden="false" customHeight="false" outlineLevel="0" collapsed="false">
      <c r="A602" s="26" t="s">
        <v>395</v>
      </c>
      <c r="B602" s="27"/>
      <c r="C602" s="27" t="s">
        <v>720</v>
      </c>
      <c r="D602" s="27"/>
      <c r="E602" s="27" t="n">
        <v>0</v>
      </c>
      <c r="F602" s="27" t="n">
        <v>27400</v>
      </c>
      <c r="G602" s="27" t="n">
        <v>2740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52"/>
      <c r="P602" s="52" t="n">
        <f aca="false">L602/G602*100</f>
        <v>0</v>
      </c>
    </row>
    <row r="603" customFormat="false" ht="24" hidden="false" customHeight="false" outlineLevel="0" collapsed="false">
      <c r="A603" s="26" t="s">
        <v>441</v>
      </c>
      <c r="B603" s="27"/>
      <c r="C603" s="27" t="s">
        <v>720</v>
      </c>
      <c r="D603" s="27"/>
      <c r="E603" s="27" t="n">
        <v>0</v>
      </c>
      <c r="F603" s="27" t="n">
        <v>27400</v>
      </c>
      <c r="G603" s="27" t="n">
        <v>27400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52"/>
      <c r="P603" s="52" t="n">
        <f aca="false">L603/G603*100</f>
        <v>0</v>
      </c>
    </row>
    <row r="604" customFormat="false" ht="36" hidden="false" customHeight="false" outlineLevel="0" collapsed="false">
      <c r="A604" s="26" t="s">
        <v>442</v>
      </c>
      <c r="B604" s="27"/>
      <c r="C604" s="27" t="s">
        <v>720</v>
      </c>
      <c r="D604" s="27"/>
      <c r="E604" s="27" t="n">
        <v>0</v>
      </c>
      <c r="F604" s="27" t="n">
        <v>27400</v>
      </c>
      <c r="G604" s="27" t="n">
        <v>27400</v>
      </c>
      <c r="H604" s="27" t="n">
        <v>0</v>
      </c>
      <c r="I604" s="27" t="n">
        <v>0</v>
      </c>
      <c r="J604" s="27" t="n">
        <v>0</v>
      </c>
      <c r="K604" s="27" t="n">
        <v>0</v>
      </c>
      <c r="L604" s="27" t="n">
        <v>0</v>
      </c>
      <c r="M604" s="27" t="n">
        <v>0</v>
      </c>
      <c r="N604" s="27" t="n">
        <v>0</v>
      </c>
      <c r="O604" s="52"/>
      <c r="P604" s="52" t="n">
        <f aca="false">L604/G604*100</f>
        <v>0</v>
      </c>
    </row>
    <row r="605" customFormat="false" ht="12" hidden="false" customHeight="false" outlineLevel="0" collapsed="false">
      <c r="A605" s="26" t="s">
        <v>470</v>
      </c>
      <c r="B605" s="27"/>
      <c r="C605" s="27" t="s">
        <v>721</v>
      </c>
      <c r="D605" s="27"/>
      <c r="E605" s="27" t="n">
        <v>15400</v>
      </c>
      <c r="F605" s="27" t="n">
        <v>0</v>
      </c>
      <c r="G605" s="27" t="n">
        <v>15400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52" t="n">
        <f aca="false">J605/E605*100</f>
        <v>0</v>
      </c>
      <c r="P605" s="52" t="n">
        <f aca="false">L605/G605*100</f>
        <v>0</v>
      </c>
    </row>
    <row r="606" customFormat="false" ht="24" hidden="false" customHeight="false" outlineLevel="0" collapsed="false">
      <c r="A606" s="26" t="s">
        <v>534</v>
      </c>
      <c r="B606" s="27"/>
      <c r="C606" s="27" t="s">
        <v>722</v>
      </c>
      <c r="D606" s="27"/>
      <c r="E606" s="27" t="n">
        <v>15400</v>
      </c>
      <c r="F606" s="27" t="n">
        <v>0</v>
      </c>
      <c r="G606" s="27" t="n">
        <v>15400</v>
      </c>
      <c r="H606" s="27" t="n">
        <v>0</v>
      </c>
      <c r="I606" s="27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52" t="n">
        <f aca="false">J606/E606*100</f>
        <v>0</v>
      </c>
      <c r="P606" s="52" t="n">
        <f aca="false">L606/G606*100</f>
        <v>0</v>
      </c>
    </row>
    <row r="607" customFormat="false" ht="12" hidden="false" customHeight="false" outlineLevel="0" collapsed="false">
      <c r="A607" s="26" t="s">
        <v>541</v>
      </c>
      <c r="B607" s="27"/>
      <c r="C607" s="27" t="s">
        <v>723</v>
      </c>
      <c r="D607" s="27"/>
      <c r="E607" s="27" t="n">
        <v>15400</v>
      </c>
      <c r="F607" s="27" t="n">
        <v>0</v>
      </c>
      <c r="G607" s="27" t="n">
        <v>15400</v>
      </c>
      <c r="H607" s="27" t="n">
        <v>0</v>
      </c>
      <c r="I607" s="27" t="n">
        <v>0</v>
      </c>
      <c r="J607" s="27" t="n">
        <v>0</v>
      </c>
      <c r="K607" s="27" t="n">
        <v>0</v>
      </c>
      <c r="L607" s="27" t="n">
        <v>0</v>
      </c>
      <c r="M607" s="27" t="n">
        <v>0</v>
      </c>
      <c r="N607" s="27" t="n">
        <v>0</v>
      </c>
      <c r="O607" s="52" t="n">
        <f aca="false">J607/E607*100</f>
        <v>0</v>
      </c>
      <c r="P607" s="52" t="n">
        <f aca="false">L607/G607*100</f>
        <v>0</v>
      </c>
    </row>
    <row r="608" customFormat="false" ht="12" hidden="false" customHeight="false" outlineLevel="0" collapsed="false">
      <c r="A608" s="26" t="s">
        <v>395</v>
      </c>
      <c r="B608" s="27"/>
      <c r="C608" s="27" t="s">
        <v>723</v>
      </c>
      <c r="D608" s="27"/>
      <c r="E608" s="27" t="n">
        <v>15400</v>
      </c>
      <c r="F608" s="27" t="n">
        <v>0</v>
      </c>
      <c r="G608" s="27" t="n">
        <v>15400</v>
      </c>
      <c r="H608" s="27" t="n">
        <v>0</v>
      </c>
      <c r="I608" s="27" t="n">
        <v>0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52" t="n">
        <f aca="false">J608/E608*100</f>
        <v>0</v>
      </c>
      <c r="P608" s="52" t="n">
        <f aca="false">L608/G608*100</f>
        <v>0</v>
      </c>
    </row>
    <row r="609" customFormat="false" ht="12" hidden="false" customHeight="false" outlineLevel="0" collapsed="false">
      <c r="A609" s="26" t="s">
        <v>474</v>
      </c>
      <c r="B609" s="27"/>
      <c r="C609" s="27" t="s">
        <v>723</v>
      </c>
      <c r="D609" s="27"/>
      <c r="E609" s="27" t="n">
        <v>15400</v>
      </c>
      <c r="F609" s="27" t="n">
        <v>0</v>
      </c>
      <c r="G609" s="27" t="n">
        <v>15400</v>
      </c>
      <c r="H609" s="27" t="n">
        <v>0</v>
      </c>
      <c r="I609" s="27" t="n">
        <v>0</v>
      </c>
      <c r="J609" s="27" t="n">
        <v>0</v>
      </c>
      <c r="K609" s="27" t="n">
        <v>0</v>
      </c>
      <c r="L609" s="27" t="n">
        <v>0</v>
      </c>
      <c r="M609" s="27" t="n">
        <v>0</v>
      </c>
      <c r="N609" s="27" t="n">
        <v>0</v>
      </c>
      <c r="O609" s="52" t="n">
        <f aca="false">J609/E609*100</f>
        <v>0</v>
      </c>
      <c r="P609" s="52" t="n">
        <f aca="false">L609/G609*100</f>
        <v>0</v>
      </c>
    </row>
    <row r="610" customFormat="false" ht="24" hidden="false" customHeight="false" outlineLevel="0" collapsed="false">
      <c r="A610" s="26" t="s">
        <v>475</v>
      </c>
      <c r="B610" s="27"/>
      <c r="C610" s="27" t="s">
        <v>723</v>
      </c>
      <c r="D610" s="27"/>
      <c r="E610" s="27" t="n">
        <v>15400</v>
      </c>
      <c r="F610" s="27" t="n">
        <v>0</v>
      </c>
      <c r="G610" s="27" t="n">
        <v>15400</v>
      </c>
      <c r="H610" s="27" t="n">
        <v>0</v>
      </c>
      <c r="I610" s="27" t="n">
        <v>0</v>
      </c>
      <c r="J610" s="27" t="n">
        <v>0</v>
      </c>
      <c r="K610" s="27" t="n">
        <v>0</v>
      </c>
      <c r="L610" s="27" t="n">
        <v>0</v>
      </c>
      <c r="M610" s="27" t="n">
        <v>0</v>
      </c>
      <c r="N610" s="27" t="n">
        <v>0</v>
      </c>
      <c r="O610" s="52" t="n">
        <f aca="false">J610/E610*100</f>
        <v>0</v>
      </c>
      <c r="P610" s="52" t="n">
        <f aca="false">L610/G610*100</f>
        <v>0</v>
      </c>
    </row>
    <row r="611" s="58" customFormat="true" ht="12" hidden="false" customHeight="false" outlineLevel="0" collapsed="false">
      <c r="A611" s="55" t="s">
        <v>724</v>
      </c>
      <c r="B611" s="56"/>
      <c r="C611" s="56" t="s">
        <v>725</v>
      </c>
      <c r="D611" s="56"/>
      <c r="E611" s="56" t="n">
        <v>2449800127.12</v>
      </c>
      <c r="F611" s="56" t="n">
        <v>0</v>
      </c>
      <c r="G611" s="56" t="n">
        <v>2449800127.12</v>
      </c>
      <c r="H611" s="56" t="n">
        <v>0</v>
      </c>
      <c r="I611" s="56" t="n">
        <v>0</v>
      </c>
      <c r="J611" s="56" t="n">
        <v>126635689</v>
      </c>
      <c r="K611" s="56" t="n">
        <v>0</v>
      </c>
      <c r="L611" s="56" t="n">
        <v>126635689</v>
      </c>
      <c r="M611" s="56" t="n">
        <v>0</v>
      </c>
      <c r="N611" s="56" t="n">
        <v>0</v>
      </c>
      <c r="O611" s="57" t="n">
        <f aca="false">J611/E611*100</f>
        <v>5.16922534202305</v>
      </c>
      <c r="P611" s="57" t="n">
        <f aca="false">L611/G611*100</f>
        <v>5.16922534202305</v>
      </c>
    </row>
    <row r="612" s="58" customFormat="true" ht="12" hidden="false" customHeight="false" outlineLevel="0" collapsed="false">
      <c r="A612" s="55" t="s">
        <v>726</v>
      </c>
      <c r="B612" s="56"/>
      <c r="C612" s="56" t="s">
        <v>727</v>
      </c>
      <c r="D612" s="56"/>
      <c r="E612" s="56" t="n">
        <v>677221482.12</v>
      </c>
      <c r="F612" s="56" t="n">
        <v>0</v>
      </c>
      <c r="G612" s="56" t="n">
        <v>677221482.12</v>
      </c>
      <c r="H612" s="56" t="n">
        <v>0</v>
      </c>
      <c r="I612" s="56" t="n">
        <v>0</v>
      </c>
      <c r="J612" s="56" t="n">
        <v>33066666</v>
      </c>
      <c r="K612" s="56" t="n">
        <v>0</v>
      </c>
      <c r="L612" s="56" t="n">
        <v>33066666</v>
      </c>
      <c r="M612" s="56" t="n">
        <v>0</v>
      </c>
      <c r="N612" s="56" t="n">
        <v>0</v>
      </c>
      <c r="O612" s="57" t="n">
        <f aca="false">J612/E612*100</f>
        <v>4.88269596771899</v>
      </c>
      <c r="P612" s="57" t="n">
        <f aca="false">L612/G612*100</f>
        <v>4.88269596771899</v>
      </c>
    </row>
    <row r="613" customFormat="false" ht="36" hidden="false" customHeight="false" outlineLevel="0" collapsed="false">
      <c r="A613" s="26" t="s">
        <v>652</v>
      </c>
      <c r="B613" s="27"/>
      <c r="C613" s="27" t="s">
        <v>728</v>
      </c>
      <c r="D613" s="27"/>
      <c r="E613" s="27" t="n">
        <v>258336542.12</v>
      </c>
      <c r="F613" s="27" t="n">
        <v>0</v>
      </c>
      <c r="G613" s="27" t="n">
        <v>258336542.12</v>
      </c>
      <c r="H613" s="27" t="n">
        <v>0</v>
      </c>
      <c r="I613" s="27" t="n">
        <v>0</v>
      </c>
      <c r="J613" s="27" t="n">
        <v>0</v>
      </c>
      <c r="K613" s="27" t="n">
        <v>0</v>
      </c>
      <c r="L613" s="27" t="n">
        <v>0</v>
      </c>
      <c r="M613" s="27" t="n">
        <v>0</v>
      </c>
      <c r="N613" s="27" t="n">
        <v>0</v>
      </c>
      <c r="O613" s="52" t="n">
        <f aca="false">J613/E613*100</f>
        <v>0</v>
      </c>
      <c r="P613" s="52" t="n">
        <f aca="false">L613/G613*100</f>
        <v>0</v>
      </c>
    </row>
    <row r="614" customFormat="false" ht="12" hidden="false" customHeight="false" outlineLevel="0" collapsed="false">
      <c r="A614" s="26" t="s">
        <v>654</v>
      </c>
      <c r="B614" s="27"/>
      <c r="C614" s="27" t="s">
        <v>729</v>
      </c>
      <c r="D614" s="27"/>
      <c r="E614" s="27" t="n">
        <v>258336542.12</v>
      </c>
      <c r="F614" s="27" t="n">
        <v>0</v>
      </c>
      <c r="G614" s="27" t="n">
        <v>258336542.12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52" t="n">
        <f aca="false">J614/E614*100</f>
        <v>0</v>
      </c>
      <c r="P614" s="52" t="n">
        <f aca="false">L614/G614*100</f>
        <v>0</v>
      </c>
    </row>
    <row r="615" customFormat="false" ht="48" hidden="false" customHeight="false" outlineLevel="0" collapsed="false">
      <c r="A615" s="26" t="s">
        <v>658</v>
      </c>
      <c r="B615" s="27"/>
      <c r="C615" s="27" t="s">
        <v>730</v>
      </c>
      <c r="D615" s="27"/>
      <c r="E615" s="27" t="n">
        <v>258336542.12</v>
      </c>
      <c r="F615" s="27" t="n">
        <v>0</v>
      </c>
      <c r="G615" s="27" t="n">
        <v>258336542.12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52" t="n">
        <f aca="false">J615/E615*100</f>
        <v>0</v>
      </c>
      <c r="P615" s="52" t="n">
        <f aca="false">L615/G615*100</f>
        <v>0</v>
      </c>
    </row>
    <row r="616" customFormat="false" ht="12" hidden="false" customHeight="false" outlineLevel="0" collapsed="false">
      <c r="A616" s="26" t="s">
        <v>395</v>
      </c>
      <c r="B616" s="27"/>
      <c r="C616" s="27" t="s">
        <v>730</v>
      </c>
      <c r="D616" s="27"/>
      <c r="E616" s="27" t="n">
        <v>1306899.67</v>
      </c>
      <c r="F616" s="27" t="n">
        <v>0</v>
      </c>
      <c r="G616" s="27" t="n">
        <v>1306899.67</v>
      </c>
      <c r="H616" s="27" t="n">
        <v>0</v>
      </c>
      <c r="I616" s="27" t="n">
        <v>0</v>
      </c>
      <c r="J616" s="27" t="n">
        <v>0</v>
      </c>
      <c r="K616" s="27" t="n">
        <v>0</v>
      </c>
      <c r="L616" s="27" t="n">
        <v>0</v>
      </c>
      <c r="M616" s="27" t="n">
        <v>0</v>
      </c>
      <c r="N616" s="27" t="n">
        <v>0</v>
      </c>
      <c r="O616" s="52" t="n">
        <f aca="false">J616/E616*100</f>
        <v>0</v>
      </c>
      <c r="P616" s="52" t="n">
        <f aca="false">L616/G616*100</f>
        <v>0</v>
      </c>
    </row>
    <row r="617" customFormat="false" ht="12" hidden="false" customHeight="false" outlineLevel="0" collapsed="false">
      <c r="A617" s="26" t="s">
        <v>407</v>
      </c>
      <c r="B617" s="27"/>
      <c r="C617" s="27" t="s">
        <v>730</v>
      </c>
      <c r="D617" s="27"/>
      <c r="E617" s="27" t="n">
        <v>1306899.67</v>
      </c>
      <c r="F617" s="27" t="n">
        <v>0</v>
      </c>
      <c r="G617" s="27" t="n">
        <v>1306899.67</v>
      </c>
      <c r="H617" s="27" t="n">
        <v>0</v>
      </c>
      <c r="I617" s="27" t="n">
        <v>0</v>
      </c>
      <c r="J617" s="27" t="n">
        <v>0</v>
      </c>
      <c r="K617" s="27" t="n">
        <v>0</v>
      </c>
      <c r="L617" s="27" t="n">
        <v>0</v>
      </c>
      <c r="M617" s="27" t="n">
        <v>0</v>
      </c>
      <c r="N617" s="27" t="n">
        <v>0</v>
      </c>
      <c r="O617" s="52" t="n">
        <f aca="false">J617/E617*100</f>
        <v>0</v>
      </c>
      <c r="P617" s="52" t="n">
        <f aca="false">L617/G617*100</f>
        <v>0</v>
      </c>
    </row>
    <row r="618" customFormat="false" ht="24" hidden="false" customHeight="false" outlineLevel="0" collapsed="false">
      <c r="A618" s="26" t="s">
        <v>676</v>
      </c>
      <c r="B618" s="27"/>
      <c r="C618" s="27" t="s">
        <v>730</v>
      </c>
      <c r="D618" s="27"/>
      <c r="E618" s="27" t="n">
        <v>1306899.67</v>
      </c>
      <c r="F618" s="27" t="n">
        <v>0</v>
      </c>
      <c r="G618" s="27" t="n">
        <v>1306899.67</v>
      </c>
      <c r="H618" s="27" t="n">
        <v>0</v>
      </c>
      <c r="I618" s="27" t="n">
        <v>0</v>
      </c>
      <c r="J618" s="27" t="n">
        <v>0</v>
      </c>
      <c r="K618" s="27" t="n">
        <v>0</v>
      </c>
      <c r="L618" s="27" t="n">
        <v>0</v>
      </c>
      <c r="M618" s="27" t="n">
        <v>0</v>
      </c>
      <c r="N618" s="27" t="n">
        <v>0</v>
      </c>
      <c r="O618" s="52" t="n">
        <f aca="false">J618/E618*100</f>
        <v>0</v>
      </c>
      <c r="P618" s="52" t="n">
        <f aca="false">L618/G618*100</f>
        <v>0</v>
      </c>
    </row>
    <row r="619" customFormat="false" ht="12" hidden="false" customHeight="false" outlineLevel="0" collapsed="false">
      <c r="A619" s="26" t="s">
        <v>418</v>
      </c>
      <c r="B619" s="27"/>
      <c r="C619" s="27" t="s">
        <v>730</v>
      </c>
      <c r="D619" s="27"/>
      <c r="E619" s="27" t="n">
        <v>257029642.45</v>
      </c>
      <c r="F619" s="27" t="n">
        <v>0</v>
      </c>
      <c r="G619" s="27" t="n">
        <v>257029642.45</v>
      </c>
      <c r="H619" s="27" t="n">
        <v>0</v>
      </c>
      <c r="I619" s="27" t="n">
        <v>0</v>
      </c>
      <c r="J619" s="27" t="n">
        <v>0</v>
      </c>
      <c r="K619" s="27" t="n">
        <v>0</v>
      </c>
      <c r="L619" s="27" t="n">
        <v>0</v>
      </c>
      <c r="M619" s="27" t="n">
        <v>0</v>
      </c>
      <c r="N619" s="27" t="n">
        <v>0</v>
      </c>
      <c r="O619" s="52" t="n">
        <f aca="false">J619/E619*100</f>
        <v>0</v>
      </c>
      <c r="P619" s="52" t="n">
        <f aca="false">L619/G619*100</f>
        <v>0</v>
      </c>
    </row>
    <row r="620" customFormat="false" ht="24" hidden="false" customHeight="false" outlineLevel="0" collapsed="false">
      <c r="A620" s="26" t="s">
        <v>435</v>
      </c>
      <c r="B620" s="27"/>
      <c r="C620" s="27" t="s">
        <v>730</v>
      </c>
      <c r="D620" s="27"/>
      <c r="E620" s="27" t="n">
        <v>257029642.45</v>
      </c>
      <c r="F620" s="27" t="n">
        <v>0</v>
      </c>
      <c r="G620" s="27" t="n">
        <v>257029642.45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0</v>
      </c>
      <c r="M620" s="27" t="n">
        <v>0</v>
      </c>
      <c r="N620" s="27" t="n">
        <v>0</v>
      </c>
      <c r="O620" s="52" t="n">
        <f aca="false">J620/E620*100</f>
        <v>0</v>
      </c>
      <c r="P620" s="52" t="n">
        <f aca="false">L620/G620*100</f>
        <v>0</v>
      </c>
    </row>
    <row r="621" customFormat="false" ht="36" hidden="false" customHeight="false" outlineLevel="0" collapsed="false">
      <c r="A621" s="26" t="s">
        <v>515</v>
      </c>
      <c r="B621" s="27"/>
      <c r="C621" s="27" t="s">
        <v>731</v>
      </c>
      <c r="D621" s="27"/>
      <c r="E621" s="27" t="n">
        <v>418884940</v>
      </c>
      <c r="F621" s="27" t="n">
        <v>0</v>
      </c>
      <c r="G621" s="27" t="n">
        <v>418884940</v>
      </c>
      <c r="H621" s="27" t="n">
        <v>0</v>
      </c>
      <c r="I621" s="27" t="n">
        <v>0</v>
      </c>
      <c r="J621" s="27" t="n">
        <v>33066666</v>
      </c>
      <c r="K621" s="27" t="n">
        <v>0</v>
      </c>
      <c r="L621" s="27" t="n">
        <v>33066666</v>
      </c>
      <c r="M621" s="27" t="n">
        <v>0</v>
      </c>
      <c r="N621" s="27" t="n">
        <v>0</v>
      </c>
      <c r="O621" s="52" t="n">
        <f aca="false">J621/E621*100</f>
        <v>7.89397346202038</v>
      </c>
      <c r="P621" s="52" t="n">
        <f aca="false">L621/G621*100</f>
        <v>7.89397346202038</v>
      </c>
    </row>
    <row r="622" customFormat="false" ht="12" hidden="false" customHeight="false" outlineLevel="0" collapsed="false">
      <c r="A622" s="26" t="s">
        <v>517</v>
      </c>
      <c r="B622" s="27"/>
      <c r="C622" s="27" t="s">
        <v>732</v>
      </c>
      <c r="D622" s="27"/>
      <c r="E622" s="27" t="n">
        <v>418884940</v>
      </c>
      <c r="F622" s="27" t="n">
        <v>0</v>
      </c>
      <c r="G622" s="27" t="n">
        <v>418884940</v>
      </c>
      <c r="H622" s="27" t="n">
        <v>0</v>
      </c>
      <c r="I622" s="27" t="n">
        <v>0</v>
      </c>
      <c r="J622" s="27" t="n">
        <v>33066666</v>
      </c>
      <c r="K622" s="27" t="n">
        <v>0</v>
      </c>
      <c r="L622" s="27" t="n">
        <v>33066666</v>
      </c>
      <c r="M622" s="27" t="n">
        <v>0</v>
      </c>
      <c r="N622" s="27" t="n">
        <v>0</v>
      </c>
      <c r="O622" s="52" t="n">
        <f aca="false">J622/E622*100</f>
        <v>7.89397346202038</v>
      </c>
      <c r="P622" s="52" t="n">
        <f aca="false">L622/G622*100</f>
        <v>7.89397346202038</v>
      </c>
    </row>
    <row r="623" customFormat="false" ht="72" hidden="false" customHeight="false" outlineLevel="0" collapsed="false">
      <c r="A623" s="26" t="s">
        <v>519</v>
      </c>
      <c r="B623" s="27"/>
      <c r="C623" s="27" t="s">
        <v>733</v>
      </c>
      <c r="D623" s="27"/>
      <c r="E623" s="27" t="n">
        <v>415915600</v>
      </c>
      <c r="F623" s="27" t="n">
        <v>0</v>
      </c>
      <c r="G623" s="27" t="n">
        <v>415915600</v>
      </c>
      <c r="H623" s="27" t="n">
        <v>0</v>
      </c>
      <c r="I623" s="27" t="n">
        <v>0</v>
      </c>
      <c r="J623" s="27" t="n">
        <v>33066666</v>
      </c>
      <c r="K623" s="27" t="n">
        <v>0</v>
      </c>
      <c r="L623" s="27" t="n">
        <v>33066666</v>
      </c>
      <c r="M623" s="27" t="n">
        <v>0</v>
      </c>
      <c r="N623" s="27" t="n">
        <v>0</v>
      </c>
      <c r="O623" s="52" t="n">
        <f aca="false">J623/E623*100</f>
        <v>7.9503307882657</v>
      </c>
      <c r="P623" s="52" t="n">
        <f aca="false">L623/G623*100</f>
        <v>7.9503307882657</v>
      </c>
    </row>
    <row r="624" customFormat="false" ht="12" hidden="false" customHeight="false" outlineLevel="0" collapsed="false">
      <c r="A624" s="26" t="s">
        <v>395</v>
      </c>
      <c r="B624" s="27"/>
      <c r="C624" s="27" t="s">
        <v>733</v>
      </c>
      <c r="D624" s="27"/>
      <c r="E624" s="27" t="n">
        <v>415915600</v>
      </c>
      <c r="F624" s="27" t="n">
        <v>0</v>
      </c>
      <c r="G624" s="27" t="n">
        <v>415915600</v>
      </c>
      <c r="H624" s="27" t="n">
        <v>0</v>
      </c>
      <c r="I624" s="27" t="n">
        <v>0</v>
      </c>
      <c r="J624" s="27" t="n">
        <v>33066666</v>
      </c>
      <c r="K624" s="27" t="n">
        <v>0</v>
      </c>
      <c r="L624" s="27" t="n">
        <v>33066666</v>
      </c>
      <c r="M624" s="27" t="n">
        <v>0</v>
      </c>
      <c r="N624" s="27" t="n">
        <v>0</v>
      </c>
      <c r="O624" s="52" t="n">
        <f aca="false">J624/E624*100</f>
        <v>7.9503307882657</v>
      </c>
      <c r="P624" s="52" t="n">
        <f aca="false">L624/G624*100</f>
        <v>7.9503307882657</v>
      </c>
    </row>
    <row r="625" customFormat="false" ht="24" hidden="false" customHeight="false" outlineLevel="0" collapsed="false">
      <c r="A625" s="26" t="s">
        <v>521</v>
      </c>
      <c r="B625" s="27"/>
      <c r="C625" s="27" t="s">
        <v>733</v>
      </c>
      <c r="D625" s="27"/>
      <c r="E625" s="27" t="n">
        <v>415915600</v>
      </c>
      <c r="F625" s="27" t="n">
        <v>0</v>
      </c>
      <c r="G625" s="27" t="n">
        <v>415915600</v>
      </c>
      <c r="H625" s="27" t="n">
        <v>0</v>
      </c>
      <c r="I625" s="27" t="n">
        <v>0</v>
      </c>
      <c r="J625" s="27" t="n">
        <v>33066666</v>
      </c>
      <c r="K625" s="27" t="n">
        <v>0</v>
      </c>
      <c r="L625" s="27" t="n">
        <v>33066666</v>
      </c>
      <c r="M625" s="27" t="n">
        <v>0</v>
      </c>
      <c r="N625" s="27" t="n">
        <v>0</v>
      </c>
      <c r="O625" s="52" t="n">
        <f aca="false">J625/E625*100</f>
        <v>7.9503307882657</v>
      </c>
      <c r="P625" s="52" t="n">
        <f aca="false">L625/G625*100</f>
        <v>7.9503307882657</v>
      </c>
    </row>
    <row r="626" customFormat="false" ht="36" hidden="false" customHeight="false" outlineLevel="0" collapsed="false">
      <c r="A626" s="26" t="s">
        <v>522</v>
      </c>
      <c r="B626" s="27"/>
      <c r="C626" s="27" t="s">
        <v>733</v>
      </c>
      <c r="D626" s="27"/>
      <c r="E626" s="27" t="n">
        <v>415915600</v>
      </c>
      <c r="F626" s="27" t="n">
        <v>0</v>
      </c>
      <c r="G626" s="27" t="n">
        <v>415915600</v>
      </c>
      <c r="H626" s="27" t="n">
        <v>0</v>
      </c>
      <c r="I626" s="27" t="n">
        <v>0</v>
      </c>
      <c r="J626" s="27" t="n">
        <v>33066666</v>
      </c>
      <c r="K626" s="27" t="n">
        <v>0</v>
      </c>
      <c r="L626" s="27" t="n">
        <v>33066666</v>
      </c>
      <c r="M626" s="27" t="n">
        <v>0</v>
      </c>
      <c r="N626" s="27" t="n">
        <v>0</v>
      </c>
      <c r="O626" s="52" t="n">
        <f aca="false">J626/E626*100</f>
        <v>7.9503307882657</v>
      </c>
      <c r="P626" s="52" t="n">
        <f aca="false">L626/G626*100</f>
        <v>7.9503307882657</v>
      </c>
    </row>
    <row r="627" customFormat="false" ht="24" hidden="false" customHeight="false" outlineLevel="0" collapsed="false">
      <c r="A627" s="26" t="s">
        <v>640</v>
      </c>
      <c r="B627" s="27"/>
      <c r="C627" s="27" t="s">
        <v>734</v>
      </c>
      <c r="D627" s="27"/>
      <c r="E627" s="27" t="n">
        <v>2969340</v>
      </c>
      <c r="F627" s="27" t="n">
        <v>0</v>
      </c>
      <c r="G627" s="27" t="n">
        <v>2969340</v>
      </c>
      <c r="H627" s="27" t="n">
        <v>0</v>
      </c>
      <c r="I627" s="27" t="n">
        <v>0</v>
      </c>
      <c r="J627" s="27" t="n">
        <v>0</v>
      </c>
      <c r="K627" s="27" t="n">
        <v>0</v>
      </c>
      <c r="L627" s="27" t="n">
        <v>0</v>
      </c>
      <c r="M627" s="27" t="n">
        <v>0</v>
      </c>
      <c r="N627" s="27" t="n">
        <v>0</v>
      </c>
      <c r="O627" s="52" t="n">
        <f aca="false">J627/E627*100</f>
        <v>0</v>
      </c>
      <c r="P627" s="52" t="n">
        <f aca="false">L627/G627*100</f>
        <v>0</v>
      </c>
    </row>
    <row r="628" customFormat="false" ht="12" hidden="false" customHeight="false" outlineLevel="0" collapsed="false">
      <c r="A628" s="26" t="s">
        <v>395</v>
      </c>
      <c r="B628" s="27"/>
      <c r="C628" s="27" t="s">
        <v>734</v>
      </c>
      <c r="D628" s="27"/>
      <c r="E628" s="27" t="n">
        <v>2969340</v>
      </c>
      <c r="F628" s="27" t="n">
        <v>0</v>
      </c>
      <c r="G628" s="27" t="n">
        <v>2969340</v>
      </c>
      <c r="H628" s="27" t="n">
        <v>0</v>
      </c>
      <c r="I628" s="27" t="n">
        <v>0</v>
      </c>
      <c r="J628" s="27" t="n">
        <v>0</v>
      </c>
      <c r="K628" s="27" t="n">
        <v>0</v>
      </c>
      <c r="L628" s="27" t="n">
        <v>0</v>
      </c>
      <c r="M628" s="27" t="n">
        <v>0</v>
      </c>
      <c r="N628" s="27" t="n">
        <v>0</v>
      </c>
      <c r="O628" s="52" t="n">
        <f aca="false">J628/E628*100</f>
        <v>0</v>
      </c>
      <c r="P628" s="52" t="n">
        <f aca="false">L628/G628*100</f>
        <v>0</v>
      </c>
    </row>
    <row r="629" customFormat="false" ht="24" hidden="false" customHeight="false" outlineLevel="0" collapsed="false">
      <c r="A629" s="26" t="s">
        <v>521</v>
      </c>
      <c r="B629" s="27"/>
      <c r="C629" s="27" t="s">
        <v>734</v>
      </c>
      <c r="D629" s="27"/>
      <c r="E629" s="27" t="n">
        <v>2969340</v>
      </c>
      <c r="F629" s="27" t="n">
        <v>0</v>
      </c>
      <c r="G629" s="27" t="n">
        <v>2969340</v>
      </c>
      <c r="H629" s="27" t="n">
        <v>0</v>
      </c>
      <c r="I629" s="27" t="n">
        <v>0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52" t="n">
        <f aca="false">J629/E629*100</f>
        <v>0</v>
      </c>
      <c r="P629" s="52" t="n">
        <f aca="false">L629/G629*100</f>
        <v>0</v>
      </c>
    </row>
    <row r="630" customFormat="false" ht="36" hidden="false" customHeight="false" outlineLevel="0" collapsed="false">
      <c r="A630" s="26" t="s">
        <v>522</v>
      </c>
      <c r="B630" s="27"/>
      <c r="C630" s="27" t="s">
        <v>734</v>
      </c>
      <c r="D630" s="27"/>
      <c r="E630" s="27" t="n">
        <v>2969340</v>
      </c>
      <c r="F630" s="27" t="n">
        <v>0</v>
      </c>
      <c r="G630" s="27" t="n">
        <v>296934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52" t="n">
        <f aca="false">J630/E630*100</f>
        <v>0</v>
      </c>
      <c r="P630" s="52" t="n">
        <f aca="false">L630/G630*100</f>
        <v>0</v>
      </c>
    </row>
    <row r="631" s="58" customFormat="true" ht="12" hidden="false" customHeight="false" outlineLevel="0" collapsed="false">
      <c r="A631" s="55" t="s">
        <v>735</v>
      </c>
      <c r="B631" s="56"/>
      <c r="C631" s="56" t="s">
        <v>736</v>
      </c>
      <c r="D631" s="56"/>
      <c r="E631" s="56" t="n">
        <v>1488490850</v>
      </c>
      <c r="F631" s="56" t="n">
        <v>0</v>
      </c>
      <c r="G631" s="56" t="n">
        <v>1488490850</v>
      </c>
      <c r="H631" s="56" t="n">
        <v>0</v>
      </c>
      <c r="I631" s="56" t="n">
        <v>0</v>
      </c>
      <c r="J631" s="56" t="n">
        <v>69583898</v>
      </c>
      <c r="K631" s="56" t="n">
        <v>0</v>
      </c>
      <c r="L631" s="56" t="n">
        <v>69583898</v>
      </c>
      <c r="M631" s="56" t="n">
        <v>0</v>
      </c>
      <c r="N631" s="56" t="n">
        <v>0</v>
      </c>
      <c r="O631" s="57" t="n">
        <f aca="false">J631/E631*100</f>
        <v>4.67479514570076</v>
      </c>
      <c r="P631" s="57" t="n">
        <f aca="false">L631/G631*100</f>
        <v>4.67479514570076</v>
      </c>
    </row>
    <row r="632" customFormat="false" ht="36" hidden="false" customHeight="false" outlineLevel="0" collapsed="false">
      <c r="A632" s="26" t="s">
        <v>652</v>
      </c>
      <c r="B632" s="27"/>
      <c r="C632" s="27" t="s">
        <v>737</v>
      </c>
      <c r="D632" s="27"/>
      <c r="E632" s="27" t="n">
        <v>559913800</v>
      </c>
      <c r="F632" s="27" t="n">
        <v>0</v>
      </c>
      <c r="G632" s="27" t="n">
        <v>559913800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52" t="n">
        <f aca="false">J632/E632*100</f>
        <v>0</v>
      </c>
      <c r="P632" s="52" t="n">
        <f aca="false">L632/G632*100</f>
        <v>0</v>
      </c>
    </row>
    <row r="633" customFormat="false" ht="12" hidden="false" customHeight="false" outlineLevel="0" collapsed="false">
      <c r="A633" s="26" t="s">
        <v>654</v>
      </c>
      <c r="B633" s="27"/>
      <c r="C633" s="27" t="s">
        <v>738</v>
      </c>
      <c r="D633" s="27"/>
      <c r="E633" s="27" t="n">
        <v>559913800</v>
      </c>
      <c r="F633" s="27" t="n">
        <v>0</v>
      </c>
      <c r="G633" s="27" t="n">
        <v>559913800</v>
      </c>
      <c r="H633" s="27" t="n">
        <v>0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52" t="n">
        <f aca="false">J633/E633*100</f>
        <v>0</v>
      </c>
      <c r="P633" s="52" t="n">
        <f aca="false">L633/G633*100</f>
        <v>0</v>
      </c>
    </row>
    <row r="634" customFormat="false" ht="48" hidden="false" customHeight="false" outlineLevel="0" collapsed="false">
      <c r="A634" s="26" t="s">
        <v>656</v>
      </c>
      <c r="B634" s="27"/>
      <c r="C634" s="27" t="s">
        <v>739</v>
      </c>
      <c r="D634" s="27"/>
      <c r="E634" s="27" t="n">
        <v>559913800</v>
      </c>
      <c r="F634" s="27" t="n">
        <v>0</v>
      </c>
      <c r="G634" s="27" t="n">
        <v>55991380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52" t="n">
        <f aca="false">J634/E634*100</f>
        <v>0</v>
      </c>
      <c r="P634" s="52" t="n">
        <f aca="false">L634/G634*100</f>
        <v>0</v>
      </c>
    </row>
    <row r="635" customFormat="false" ht="12" hidden="false" customHeight="false" outlineLevel="0" collapsed="false">
      <c r="A635" s="26" t="s">
        <v>418</v>
      </c>
      <c r="B635" s="27"/>
      <c r="C635" s="27" t="s">
        <v>739</v>
      </c>
      <c r="D635" s="27"/>
      <c r="E635" s="27" t="n">
        <v>559913800</v>
      </c>
      <c r="F635" s="27" t="n">
        <v>0</v>
      </c>
      <c r="G635" s="27" t="n">
        <v>559913800</v>
      </c>
      <c r="H635" s="27" t="n">
        <v>0</v>
      </c>
      <c r="I635" s="27" t="n">
        <v>0</v>
      </c>
      <c r="J635" s="27" t="n">
        <v>0</v>
      </c>
      <c r="K635" s="27" t="n">
        <v>0</v>
      </c>
      <c r="L635" s="27" t="n">
        <v>0</v>
      </c>
      <c r="M635" s="27" t="n">
        <v>0</v>
      </c>
      <c r="N635" s="27" t="n">
        <v>0</v>
      </c>
      <c r="O635" s="52" t="n">
        <f aca="false">J635/E635*100</f>
        <v>0</v>
      </c>
      <c r="P635" s="52" t="n">
        <f aca="false">L635/G635*100</f>
        <v>0</v>
      </c>
    </row>
    <row r="636" customFormat="false" ht="24" hidden="false" customHeight="false" outlineLevel="0" collapsed="false">
      <c r="A636" s="26" t="s">
        <v>435</v>
      </c>
      <c r="B636" s="27"/>
      <c r="C636" s="27" t="s">
        <v>739</v>
      </c>
      <c r="D636" s="27"/>
      <c r="E636" s="27" t="n">
        <v>559913800</v>
      </c>
      <c r="F636" s="27" t="n">
        <v>0</v>
      </c>
      <c r="G636" s="27" t="n">
        <v>559913800</v>
      </c>
      <c r="H636" s="27" t="n">
        <v>0</v>
      </c>
      <c r="I636" s="27" t="n">
        <v>0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52" t="n">
        <f aca="false">J636/E636*100</f>
        <v>0</v>
      </c>
      <c r="P636" s="52" t="n">
        <f aca="false">L636/G636*100</f>
        <v>0</v>
      </c>
    </row>
    <row r="637" customFormat="false" ht="36" hidden="false" customHeight="false" outlineLevel="0" collapsed="false">
      <c r="A637" s="26" t="s">
        <v>515</v>
      </c>
      <c r="B637" s="27"/>
      <c r="C637" s="27" t="s">
        <v>740</v>
      </c>
      <c r="D637" s="27"/>
      <c r="E637" s="27" t="n">
        <v>928577050</v>
      </c>
      <c r="F637" s="27" t="n">
        <v>0</v>
      </c>
      <c r="G637" s="27" t="n">
        <v>928577050</v>
      </c>
      <c r="H637" s="27" t="n">
        <v>0</v>
      </c>
      <c r="I637" s="27" t="n">
        <v>0</v>
      </c>
      <c r="J637" s="27" t="n">
        <v>69583898</v>
      </c>
      <c r="K637" s="27" t="n">
        <v>0</v>
      </c>
      <c r="L637" s="27" t="n">
        <v>69583898</v>
      </c>
      <c r="M637" s="27" t="n">
        <v>0</v>
      </c>
      <c r="N637" s="27" t="n">
        <v>0</v>
      </c>
      <c r="O637" s="52" t="n">
        <f aca="false">J637/E637*100</f>
        <v>7.4936051887132</v>
      </c>
      <c r="P637" s="52" t="n">
        <f aca="false">L637/G637*100</f>
        <v>7.4936051887132</v>
      </c>
    </row>
    <row r="638" customFormat="false" ht="12" hidden="false" customHeight="false" outlineLevel="0" collapsed="false">
      <c r="A638" s="26" t="s">
        <v>517</v>
      </c>
      <c r="B638" s="27"/>
      <c r="C638" s="27" t="s">
        <v>741</v>
      </c>
      <c r="D638" s="27"/>
      <c r="E638" s="27" t="n">
        <v>928577050</v>
      </c>
      <c r="F638" s="27" t="n">
        <v>0</v>
      </c>
      <c r="G638" s="27" t="n">
        <v>928577050</v>
      </c>
      <c r="H638" s="27" t="n">
        <v>0</v>
      </c>
      <c r="I638" s="27" t="n">
        <v>0</v>
      </c>
      <c r="J638" s="27" t="n">
        <v>69583898</v>
      </c>
      <c r="K638" s="27" t="n">
        <v>0</v>
      </c>
      <c r="L638" s="27" t="n">
        <v>69583898</v>
      </c>
      <c r="M638" s="27" t="n">
        <v>0</v>
      </c>
      <c r="N638" s="27" t="n">
        <v>0</v>
      </c>
      <c r="O638" s="52" t="n">
        <f aca="false">J638/E638*100</f>
        <v>7.4936051887132</v>
      </c>
      <c r="P638" s="52" t="n">
        <f aca="false">L638/G638*100</f>
        <v>7.4936051887132</v>
      </c>
    </row>
    <row r="639" customFormat="false" ht="72" hidden="false" customHeight="false" outlineLevel="0" collapsed="false">
      <c r="A639" s="26" t="s">
        <v>519</v>
      </c>
      <c r="B639" s="27"/>
      <c r="C639" s="27" t="s">
        <v>742</v>
      </c>
      <c r="D639" s="27"/>
      <c r="E639" s="27" t="n">
        <v>923879100</v>
      </c>
      <c r="F639" s="27" t="n">
        <v>0</v>
      </c>
      <c r="G639" s="27" t="n">
        <v>923879100</v>
      </c>
      <c r="H639" s="27" t="n">
        <v>0</v>
      </c>
      <c r="I639" s="27" t="n">
        <v>0</v>
      </c>
      <c r="J639" s="27" t="n">
        <v>69538700</v>
      </c>
      <c r="K639" s="27" t="n">
        <v>0</v>
      </c>
      <c r="L639" s="27" t="n">
        <v>69538700</v>
      </c>
      <c r="M639" s="27" t="n">
        <v>0</v>
      </c>
      <c r="N639" s="27" t="n">
        <v>0</v>
      </c>
      <c r="O639" s="52" t="n">
        <f aca="false">J639/E639*100</f>
        <v>7.52681817350344</v>
      </c>
      <c r="P639" s="52" t="n">
        <f aca="false">L639/G639*100</f>
        <v>7.52681817350344</v>
      </c>
    </row>
    <row r="640" customFormat="false" ht="12" hidden="false" customHeight="false" outlineLevel="0" collapsed="false">
      <c r="A640" s="26" t="s">
        <v>395</v>
      </c>
      <c r="B640" s="27"/>
      <c r="C640" s="27" t="s">
        <v>742</v>
      </c>
      <c r="D640" s="27"/>
      <c r="E640" s="27" t="n">
        <v>923879100</v>
      </c>
      <c r="F640" s="27" t="n">
        <v>0</v>
      </c>
      <c r="G640" s="27" t="n">
        <v>923879100</v>
      </c>
      <c r="H640" s="27" t="n">
        <v>0</v>
      </c>
      <c r="I640" s="27" t="n">
        <v>0</v>
      </c>
      <c r="J640" s="27" t="n">
        <v>69538700</v>
      </c>
      <c r="K640" s="27" t="n">
        <v>0</v>
      </c>
      <c r="L640" s="27" t="n">
        <v>69538700</v>
      </c>
      <c r="M640" s="27" t="n">
        <v>0</v>
      </c>
      <c r="N640" s="27" t="n">
        <v>0</v>
      </c>
      <c r="O640" s="52" t="n">
        <f aca="false">J640/E640*100</f>
        <v>7.52681817350344</v>
      </c>
      <c r="P640" s="52" t="n">
        <f aca="false">L640/G640*100</f>
        <v>7.52681817350344</v>
      </c>
    </row>
    <row r="641" customFormat="false" ht="24" hidden="false" customHeight="false" outlineLevel="0" collapsed="false">
      <c r="A641" s="26" t="s">
        <v>521</v>
      </c>
      <c r="B641" s="27"/>
      <c r="C641" s="27" t="s">
        <v>742</v>
      </c>
      <c r="D641" s="27"/>
      <c r="E641" s="27" t="n">
        <v>923879100</v>
      </c>
      <c r="F641" s="27" t="n">
        <v>0</v>
      </c>
      <c r="G641" s="27" t="n">
        <v>923879100</v>
      </c>
      <c r="H641" s="27" t="n">
        <v>0</v>
      </c>
      <c r="I641" s="27" t="n">
        <v>0</v>
      </c>
      <c r="J641" s="27" t="n">
        <v>69538700</v>
      </c>
      <c r="K641" s="27" t="n">
        <v>0</v>
      </c>
      <c r="L641" s="27" t="n">
        <v>69538700</v>
      </c>
      <c r="M641" s="27" t="n">
        <v>0</v>
      </c>
      <c r="N641" s="27" t="n">
        <v>0</v>
      </c>
      <c r="O641" s="52" t="n">
        <f aca="false">J641/E641*100</f>
        <v>7.52681817350344</v>
      </c>
      <c r="P641" s="52" t="n">
        <f aca="false">L641/G641*100</f>
        <v>7.52681817350344</v>
      </c>
    </row>
    <row r="642" customFormat="false" ht="36" hidden="false" customHeight="false" outlineLevel="0" collapsed="false">
      <c r="A642" s="26" t="s">
        <v>522</v>
      </c>
      <c r="B642" s="27"/>
      <c r="C642" s="27" t="s">
        <v>742</v>
      </c>
      <c r="D642" s="27"/>
      <c r="E642" s="27" t="n">
        <v>923879100</v>
      </c>
      <c r="F642" s="27" t="n">
        <v>0</v>
      </c>
      <c r="G642" s="27" t="n">
        <v>923879100</v>
      </c>
      <c r="H642" s="27" t="n">
        <v>0</v>
      </c>
      <c r="I642" s="27" t="n">
        <v>0</v>
      </c>
      <c r="J642" s="27" t="n">
        <v>69538700</v>
      </c>
      <c r="K642" s="27" t="n">
        <v>0</v>
      </c>
      <c r="L642" s="27" t="n">
        <v>69538700</v>
      </c>
      <c r="M642" s="27" t="n">
        <v>0</v>
      </c>
      <c r="N642" s="27" t="n">
        <v>0</v>
      </c>
      <c r="O642" s="52" t="n">
        <f aca="false">J642/E642*100</f>
        <v>7.52681817350344</v>
      </c>
      <c r="P642" s="52" t="n">
        <f aca="false">L642/G642*100</f>
        <v>7.52681817350344</v>
      </c>
    </row>
    <row r="643" customFormat="false" ht="24" hidden="false" customHeight="false" outlineLevel="0" collapsed="false">
      <c r="A643" s="26" t="s">
        <v>640</v>
      </c>
      <c r="B643" s="27"/>
      <c r="C643" s="27" t="s">
        <v>743</v>
      </c>
      <c r="D643" s="27"/>
      <c r="E643" s="27" t="n">
        <v>4697950</v>
      </c>
      <c r="F643" s="27" t="n">
        <v>0</v>
      </c>
      <c r="G643" s="27" t="n">
        <v>4697950</v>
      </c>
      <c r="H643" s="27" t="n">
        <v>0</v>
      </c>
      <c r="I643" s="27" t="n">
        <v>0</v>
      </c>
      <c r="J643" s="27" t="n">
        <v>45198</v>
      </c>
      <c r="K643" s="27" t="n">
        <v>0</v>
      </c>
      <c r="L643" s="27" t="n">
        <v>45198</v>
      </c>
      <c r="M643" s="27" t="n">
        <v>0</v>
      </c>
      <c r="N643" s="27" t="n">
        <v>0</v>
      </c>
      <c r="O643" s="52" t="n">
        <f aca="false">J643/E643*100</f>
        <v>0.962079204759523</v>
      </c>
      <c r="P643" s="52" t="n">
        <f aca="false">L643/G643*100</f>
        <v>0.962079204759523</v>
      </c>
    </row>
    <row r="644" customFormat="false" ht="12" hidden="false" customHeight="false" outlineLevel="0" collapsed="false">
      <c r="A644" s="26" t="s">
        <v>395</v>
      </c>
      <c r="B644" s="27"/>
      <c r="C644" s="27" t="s">
        <v>743</v>
      </c>
      <c r="D644" s="27"/>
      <c r="E644" s="27" t="n">
        <v>4697950</v>
      </c>
      <c r="F644" s="27" t="n">
        <v>0</v>
      </c>
      <c r="G644" s="27" t="n">
        <v>4697950</v>
      </c>
      <c r="H644" s="27" t="n">
        <v>0</v>
      </c>
      <c r="I644" s="27" t="n">
        <v>0</v>
      </c>
      <c r="J644" s="27" t="n">
        <v>45198</v>
      </c>
      <c r="K644" s="27" t="n">
        <v>0</v>
      </c>
      <c r="L644" s="27" t="n">
        <v>45198</v>
      </c>
      <c r="M644" s="27" t="n">
        <v>0</v>
      </c>
      <c r="N644" s="27" t="n">
        <v>0</v>
      </c>
      <c r="O644" s="52" t="n">
        <f aca="false">J644/E644*100</f>
        <v>0.962079204759523</v>
      </c>
      <c r="P644" s="52" t="n">
        <f aca="false">L644/G644*100</f>
        <v>0.962079204759523</v>
      </c>
    </row>
    <row r="645" customFormat="false" ht="24" hidden="false" customHeight="false" outlineLevel="0" collapsed="false">
      <c r="A645" s="26" t="s">
        <v>521</v>
      </c>
      <c r="B645" s="27"/>
      <c r="C645" s="27" t="s">
        <v>743</v>
      </c>
      <c r="D645" s="27"/>
      <c r="E645" s="27" t="n">
        <v>4697950</v>
      </c>
      <c r="F645" s="27" t="n">
        <v>0</v>
      </c>
      <c r="G645" s="27" t="n">
        <v>4697950</v>
      </c>
      <c r="H645" s="27" t="n">
        <v>0</v>
      </c>
      <c r="I645" s="27" t="n">
        <v>0</v>
      </c>
      <c r="J645" s="27" t="n">
        <v>45198</v>
      </c>
      <c r="K645" s="27" t="n">
        <v>0</v>
      </c>
      <c r="L645" s="27" t="n">
        <v>45198</v>
      </c>
      <c r="M645" s="27" t="n">
        <v>0</v>
      </c>
      <c r="N645" s="27" t="n">
        <v>0</v>
      </c>
      <c r="O645" s="52" t="n">
        <f aca="false">J645/E645*100</f>
        <v>0.962079204759523</v>
      </c>
      <c r="P645" s="52" t="n">
        <f aca="false">L645/G645*100</f>
        <v>0.962079204759523</v>
      </c>
    </row>
    <row r="646" customFormat="false" ht="36" hidden="false" customHeight="false" outlineLevel="0" collapsed="false">
      <c r="A646" s="26" t="s">
        <v>522</v>
      </c>
      <c r="B646" s="27"/>
      <c r="C646" s="27" t="s">
        <v>743</v>
      </c>
      <c r="D646" s="27"/>
      <c r="E646" s="27" t="n">
        <v>4697950</v>
      </c>
      <c r="F646" s="27" t="n">
        <v>0</v>
      </c>
      <c r="G646" s="27" t="n">
        <v>4697950</v>
      </c>
      <c r="H646" s="27" t="n">
        <v>0</v>
      </c>
      <c r="I646" s="27" t="n">
        <v>0</v>
      </c>
      <c r="J646" s="27" t="n">
        <v>45198</v>
      </c>
      <c r="K646" s="27" t="n">
        <v>0</v>
      </c>
      <c r="L646" s="27" t="n">
        <v>45198</v>
      </c>
      <c r="M646" s="27" t="n">
        <v>0</v>
      </c>
      <c r="N646" s="27" t="n">
        <v>0</v>
      </c>
      <c r="O646" s="52" t="n">
        <f aca="false">J646/E646*100</f>
        <v>0.962079204759523</v>
      </c>
      <c r="P646" s="52" t="n">
        <f aca="false">L646/G646*100</f>
        <v>0.962079204759523</v>
      </c>
    </row>
    <row r="647" s="58" customFormat="true" ht="12" hidden="false" customHeight="false" outlineLevel="0" collapsed="false">
      <c r="A647" s="55" t="s">
        <v>744</v>
      </c>
      <c r="B647" s="56"/>
      <c r="C647" s="56" t="s">
        <v>745</v>
      </c>
      <c r="D647" s="56"/>
      <c r="E647" s="56" t="n">
        <v>125728300</v>
      </c>
      <c r="F647" s="56" t="n">
        <v>0</v>
      </c>
      <c r="G647" s="56" t="n">
        <v>125728300</v>
      </c>
      <c r="H647" s="56" t="n">
        <v>0</v>
      </c>
      <c r="I647" s="56" t="n">
        <v>0</v>
      </c>
      <c r="J647" s="56" t="n">
        <v>9787332.32</v>
      </c>
      <c r="K647" s="56" t="n">
        <v>0</v>
      </c>
      <c r="L647" s="56" t="n">
        <v>9787332.32</v>
      </c>
      <c r="M647" s="56" t="n">
        <v>0</v>
      </c>
      <c r="N647" s="56" t="n">
        <v>0</v>
      </c>
      <c r="O647" s="57" t="n">
        <f aca="false">J647/E647*100</f>
        <v>7.78451018585315</v>
      </c>
      <c r="P647" s="57" t="n">
        <f aca="false">L647/G647*100</f>
        <v>7.78451018585315</v>
      </c>
    </row>
    <row r="648" customFormat="false" ht="36" hidden="false" customHeight="false" outlineLevel="0" collapsed="false">
      <c r="A648" s="26" t="s">
        <v>515</v>
      </c>
      <c r="B648" s="27"/>
      <c r="C648" s="27" t="s">
        <v>746</v>
      </c>
      <c r="D648" s="27"/>
      <c r="E648" s="27" t="n">
        <v>125728300</v>
      </c>
      <c r="F648" s="27" t="n">
        <v>0</v>
      </c>
      <c r="G648" s="27" t="n">
        <v>125728300</v>
      </c>
      <c r="H648" s="27" t="n">
        <v>0</v>
      </c>
      <c r="I648" s="27" t="n">
        <v>0</v>
      </c>
      <c r="J648" s="27" t="n">
        <v>9787332.32</v>
      </c>
      <c r="K648" s="27" t="n">
        <v>0</v>
      </c>
      <c r="L648" s="27" t="n">
        <v>9787332.32</v>
      </c>
      <c r="M648" s="27" t="n">
        <v>0</v>
      </c>
      <c r="N648" s="27" t="n">
        <v>0</v>
      </c>
      <c r="O648" s="52" t="n">
        <f aca="false">J648/E648*100</f>
        <v>7.78451018585315</v>
      </c>
      <c r="P648" s="52" t="n">
        <f aca="false">L648/G648*100</f>
        <v>7.78451018585315</v>
      </c>
    </row>
    <row r="649" customFormat="false" ht="12" hidden="false" customHeight="false" outlineLevel="0" collapsed="false">
      <c r="A649" s="26" t="s">
        <v>747</v>
      </c>
      <c r="B649" s="27"/>
      <c r="C649" s="27" t="s">
        <v>748</v>
      </c>
      <c r="D649" s="27"/>
      <c r="E649" s="27" t="n">
        <v>15485154</v>
      </c>
      <c r="F649" s="27" t="n">
        <v>0</v>
      </c>
      <c r="G649" s="27" t="n">
        <v>15485154</v>
      </c>
      <c r="H649" s="27" t="n">
        <v>0</v>
      </c>
      <c r="I649" s="27" t="n">
        <v>0</v>
      </c>
      <c r="J649" s="27" t="n">
        <v>3000000</v>
      </c>
      <c r="K649" s="27" t="n">
        <v>0</v>
      </c>
      <c r="L649" s="27" t="n">
        <v>3000000</v>
      </c>
      <c r="M649" s="27" t="n">
        <v>0</v>
      </c>
      <c r="N649" s="27" t="n">
        <v>0</v>
      </c>
      <c r="O649" s="52" t="n">
        <f aca="false">J649/E649*100</f>
        <v>19.373394672084</v>
      </c>
      <c r="P649" s="52" t="n">
        <f aca="false">L649/G649*100</f>
        <v>19.373394672084</v>
      </c>
    </row>
    <row r="650" customFormat="false" ht="72" hidden="false" customHeight="false" outlineLevel="0" collapsed="false">
      <c r="A650" s="26" t="s">
        <v>749</v>
      </c>
      <c r="B650" s="27"/>
      <c r="C650" s="27" t="s">
        <v>750</v>
      </c>
      <c r="D650" s="27"/>
      <c r="E650" s="27" t="n">
        <v>15374154</v>
      </c>
      <c r="F650" s="27" t="n">
        <v>0</v>
      </c>
      <c r="G650" s="27" t="n">
        <v>15374154</v>
      </c>
      <c r="H650" s="27" t="n">
        <v>0</v>
      </c>
      <c r="I650" s="27" t="n">
        <v>0</v>
      </c>
      <c r="J650" s="27" t="n">
        <v>3000000</v>
      </c>
      <c r="K650" s="27" t="n">
        <v>0</v>
      </c>
      <c r="L650" s="27" t="n">
        <v>3000000</v>
      </c>
      <c r="M650" s="27" t="n">
        <v>0</v>
      </c>
      <c r="N650" s="27" t="n">
        <v>0</v>
      </c>
      <c r="O650" s="52" t="n">
        <f aca="false">J650/E650*100</f>
        <v>19.5132688276701</v>
      </c>
      <c r="P650" s="52" t="n">
        <f aca="false">L650/G650*100</f>
        <v>19.5132688276701</v>
      </c>
    </row>
    <row r="651" customFormat="false" ht="12" hidden="false" customHeight="false" outlineLevel="0" collapsed="false">
      <c r="A651" s="26" t="s">
        <v>395</v>
      </c>
      <c r="B651" s="27"/>
      <c r="C651" s="27" t="s">
        <v>750</v>
      </c>
      <c r="D651" s="27"/>
      <c r="E651" s="27" t="n">
        <v>15374154</v>
      </c>
      <c r="F651" s="27" t="n">
        <v>0</v>
      </c>
      <c r="G651" s="27" t="n">
        <v>15374154</v>
      </c>
      <c r="H651" s="27" t="n">
        <v>0</v>
      </c>
      <c r="I651" s="27" t="n">
        <v>0</v>
      </c>
      <c r="J651" s="27" t="n">
        <v>3000000</v>
      </c>
      <c r="K651" s="27" t="n">
        <v>0</v>
      </c>
      <c r="L651" s="27" t="n">
        <v>3000000</v>
      </c>
      <c r="M651" s="27" t="n">
        <v>0</v>
      </c>
      <c r="N651" s="27" t="n">
        <v>0</v>
      </c>
      <c r="O651" s="52" t="n">
        <f aca="false">J651/E651*100</f>
        <v>19.5132688276701</v>
      </c>
      <c r="P651" s="52" t="n">
        <f aca="false">L651/G651*100</f>
        <v>19.5132688276701</v>
      </c>
    </row>
    <row r="652" customFormat="false" ht="24" hidden="false" customHeight="false" outlineLevel="0" collapsed="false">
      <c r="A652" s="26" t="s">
        <v>521</v>
      </c>
      <c r="B652" s="27"/>
      <c r="C652" s="27" t="s">
        <v>750</v>
      </c>
      <c r="D652" s="27"/>
      <c r="E652" s="27" t="n">
        <v>15374154</v>
      </c>
      <c r="F652" s="27" t="n">
        <v>0</v>
      </c>
      <c r="G652" s="27" t="n">
        <v>15374154</v>
      </c>
      <c r="H652" s="27" t="n">
        <v>0</v>
      </c>
      <c r="I652" s="27" t="n">
        <v>0</v>
      </c>
      <c r="J652" s="27" t="n">
        <v>3000000</v>
      </c>
      <c r="K652" s="27" t="n">
        <v>0</v>
      </c>
      <c r="L652" s="27" t="n">
        <v>3000000</v>
      </c>
      <c r="M652" s="27" t="n">
        <v>0</v>
      </c>
      <c r="N652" s="27" t="n">
        <v>0</v>
      </c>
      <c r="O652" s="52" t="n">
        <f aca="false">J652/E652*100</f>
        <v>19.5132688276701</v>
      </c>
      <c r="P652" s="52" t="n">
        <f aca="false">L652/G652*100</f>
        <v>19.5132688276701</v>
      </c>
    </row>
    <row r="653" customFormat="false" ht="36" hidden="false" customHeight="false" outlineLevel="0" collapsed="false">
      <c r="A653" s="26" t="s">
        <v>522</v>
      </c>
      <c r="B653" s="27"/>
      <c r="C653" s="27" t="s">
        <v>750</v>
      </c>
      <c r="D653" s="27"/>
      <c r="E653" s="27" t="n">
        <v>15374154</v>
      </c>
      <c r="F653" s="27" t="n">
        <v>0</v>
      </c>
      <c r="G653" s="27" t="n">
        <v>15374154</v>
      </c>
      <c r="H653" s="27" t="n">
        <v>0</v>
      </c>
      <c r="I653" s="27" t="n">
        <v>0</v>
      </c>
      <c r="J653" s="27" t="n">
        <v>3000000</v>
      </c>
      <c r="K653" s="27" t="n">
        <v>0</v>
      </c>
      <c r="L653" s="27" t="n">
        <v>3000000</v>
      </c>
      <c r="M653" s="27" t="n">
        <v>0</v>
      </c>
      <c r="N653" s="27" t="n">
        <v>0</v>
      </c>
      <c r="O653" s="52" t="n">
        <f aca="false">J653/E653*100</f>
        <v>19.5132688276701</v>
      </c>
      <c r="P653" s="52" t="n">
        <f aca="false">L653/G653*100</f>
        <v>19.5132688276701</v>
      </c>
    </row>
    <row r="654" customFormat="false" ht="24" hidden="false" customHeight="false" outlineLevel="0" collapsed="false">
      <c r="A654" s="26" t="s">
        <v>751</v>
      </c>
      <c r="B654" s="27"/>
      <c r="C654" s="27" t="s">
        <v>752</v>
      </c>
      <c r="D654" s="27"/>
      <c r="E654" s="27" t="n">
        <v>111000</v>
      </c>
      <c r="F654" s="27" t="n">
        <v>0</v>
      </c>
      <c r="G654" s="27" t="n">
        <v>111000</v>
      </c>
      <c r="H654" s="27" t="n">
        <v>0</v>
      </c>
      <c r="I654" s="27" t="n">
        <v>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52" t="n">
        <f aca="false">J654/E654*100</f>
        <v>0</v>
      </c>
      <c r="P654" s="52" t="n">
        <f aca="false">L654/G654*100</f>
        <v>0</v>
      </c>
    </row>
    <row r="655" customFormat="false" ht="12" hidden="false" customHeight="false" outlineLevel="0" collapsed="false">
      <c r="A655" s="26" t="s">
        <v>395</v>
      </c>
      <c r="B655" s="27"/>
      <c r="C655" s="27" t="s">
        <v>752</v>
      </c>
      <c r="D655" s="27"/>
      <c r="E655" s="27" t="n">
        <v>111000</v>
      </c>
      <c r="F655" s="27" t="n">
        <v>0</v>
      </c>
      <c r="G655" s="27" t="n">
        <v>111000</v>
      </c>
      <c r="H655" s="27" t="n">
        <v>0</v>
      </c>
      <c r="I655" s="27" t="n">
        <v>0</v>
      </c>
      <c r="J655" s="27" t="n">
        <v>0</v>
      </c>
      <c r="K655" s="27" t="n">
        <v>0</v>
      </c>
      <c r="L655" s="27" t="n">
        <v>0</v>
      </c>
      <c r="M655" s="27" t="n">
        <v>0</v>
      </c>
      <c r="N655" s="27" t="n">
        <v>0</v>
      </c>
      <c r="O655" s="52" t="n">
        <f aca="false">J655/E655*100</f>
        <v>0</v>
      </c>
      <c r="P655" s="52" t="n">
        <f aca="false">L655/G655*100</f>
        <v>0</v>
      </c>
    </row>
    <row r="656" customFormat="false" ht="24" hidden="false" customHeight="false" outlineLevel="0" collapsed="false">
      <c r="A656" s="26" t="s">
        <v>521</v>
      </c>
      <c r="B656" s="27"/>
      <c r="C656" s="27" t="s">
        <v>752</v>
      </c>
      <c r="D656" s="27"/>
      <c r="E656" s="27" t="n">
        <v>111000</v>
      </c>
      <c r="F656" s="27" t="n">
        <v>0</v>
      </c>
      <c r="G656" s="27" t="n">
        <v>111000</v>
      </c>
      <c r="H656" s="27" t="n">
        <v>0</v>
      </c>
      <c r="I656" s="27" t="n">
        <v>0</v>
      </c>
      <c r="J656" s="27" t="n">
        <v>0</v>
      </c>
      <c r="K656" s="27" t="n">
        <v>0</v>
      </c>
      <c r="L656" s="27" t="n">
        <v>0</v>
      </c>
      <c r="M656" s="27" t="n">
        <v>0</v>
      </c>
      <c r="N656" s="27" t="n">
        <v>0</v>
      </c>
      <c r="O656" s="52" t="n">
        <f aca="false">J656/E656*100</f>
        <v>0</v>
      </c>
      <c r="P656" s="52" t="n">
        <f aca="false">L656/G656*100</f>
        <v>0</v>
      </c>
    </row>
    <row r="657" customFormat="false" ht="36" hidden="false" customHeight="false" outlineLevel="0" collapsed="false">
      <c r="A657" s="26" t="s">
        <v>522</v>
      </c>
      <c r="B657" s="27"/>
      <c r="C657" s="27" t="s">
        <v>752</v>
      </c>
      <c r="D657" s="27"/>
      <c r="E657" s="27" t="n">
        <v>111000</v>
      </c>
      <c r="F657" s="27" t="n">
        <v>0</v>
      </c>
      <c r="G657" s="27" t="n">
        <v>111000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v>0</v>
      </c>
      <c r="M657" s="27" t="n">
        <v>0</v>
      </c>
      <c r="N657" s="27" t="n">
        <v>0</v>
      </c>
      <c r="O657" s="52" t="n">
        <f aca="false">J657/E657*100</f>
        <v>0</v>
      </c>
      <c r="P657" s="52" t="n">
        <f aca="false">L657/G657*100</f>
        <v>0</v>
      </c>
    </row>
    <row r="658" customFormat="false" ht="12" hidden="false" customHeight="false" outlineLevel="0" collapsed="false">
      <c r="A658" s="26" t="s">
        <v>517</v>
      </c>
      <c r="B658" s="27"/>
      <c r="C658" s="27" t="s">
        <v>753</v>
      </c>
      <c r="D658" s="27"/>
      <c r="E658" s="27" t="n">
        <v>110243146</v>
      </c>
      <c r="F658" s="27" t="n">
        <v>0</v>
      </c>
      <c r="G658" s="27" t="n">
        <v>110243146</v>
      </c>
      <c r="H658" s="27" t="n">
        <v>0</v>
      </c>
      <c r="I658" s="27" t="n">
        <v>0</v>
      </c>
      <c r="J658" s="27" t="n">
        <v>6787332.32</v>
      </c>
      <c r="K658" s="27" t="n">
        <v>0</v>
      </c>
      <c r="L658" s="27" t="n">
        <v>6787332.32</v>
      </c>
      <c r="M658" s="27" t="n">
        <v>0</v>
      </c>
      <c r="N658" s="27" t="n">
        <v>0</v>
      </c>
      <c r="O658" s="52" t="n">
        <f aca="false">J658/E658*100</f>
        <v>6.15669324240801</v>
      </c>
      <c r="P658" s="52" t="n">
        <f aca="false">L658/G658*100</f>
        <v>6.15669324240801</v>
      </c>
    </row>
    <row r="659" customFormat="false" ht="72" hidden="false" customHeight="false" outlineLevel="0" collapsed="false">
      <c r="A659" s="26" t="s">
        <v>519</v>
      </c>
      <c r="B659" s="27"/>
      <c r="C659" s="27" t="s">
        <v>754</v>
      </c>
      <c r="D659" s="27"/>
      <c r="E659" s="27" t="n">
        <v>52763700</v>
      </c>
      <c r="F659" s="27" t="n">
        <v>0</v>
      </c>
      <c r="G659" s="27" t="n">
        <v>52763700</v>
      </c>
      <c r="H659" s="27" t="n">
        <v>0</v>
      </c>
      <c r="I659" s="27" t="n">
        <v>0</v>
      </c>
      <c r="J659" s="27" t="n">
        <v>3840331</v>
      </c>
      <c r="K659" s="27" t="n">
        <v>0</v>
      </c>
      <c r="L659" s="27" t="n">
        <v>3840331</v>
      </c>
      <c r="M659" s="27" t="n">
        <v>0</v>
      </c>
      <c r="N659" s="27" t="n">
        <v>0</v>
      </c>
      <c r="O659" s="52" t="n">
        <f aca="false">J659/E659*100</f>
        <v>7.27835803781767</v>
      </c>
      <c r="P659" s="52" t="n">
        <f aca="false">L659/G659*100</f>
        <v>7.27835803781767</v>
      </c>
    </row>
    <row r="660" customFormat="false" ht="12" hidden="false" customHeight="false" outlineLevel="0" collapsed="false">
      <c r="A660" s="26" t="s">
        <v>395</v>
      </c>
      <c r="B660" s="27"/>
      <c r="C660" s="27" t="s">
        <v>754</v>
      </c>
      <c r="D660" s="27"/>
      <c r="E660" s="27" t="n">
        <v>52763700</v>
      </c>
      <c r="F660" s="27" t="n">
        <v>0</v>
      </c>
      <c r="G660" s="27" t="n">
        <v>52763700</v>
      </c>
      <c r="H660" s="27" t="n">
        <v>0</v>
      </c>
      <c r="I660" s="27" t="n">
        <v>0</v>
      </c>
      <c r="J660" s="27" t="n">
        <v>3840331</v>
      </c>
      <c r="K660" s="27" t="n">
        <v>0</v>
      </c>
      <c r="L660" s="27" t="n">
        <v>3840331</v>
      </c>
      <c r="M660" s="27" t="n">
        <v>0</v>
      </c>
      <c r="N660" s="27" t="n">
        <v>0</v>
      </c>
      <c r="O660" s="52" t="n">
        <f aca="false">J660/E660*100</f>
        <v>7.27835803781767</v>
      </c>
      <c r="P660" s="52" t="n">
        <f aca="false">L660/G660*100</f>
        <v>7.27835803781767</v>
      </c>
    </row>
    <row r="661" customFormat="false" ht="24" hidden="false" customHeight="false" outlineLevel="0" collapsed="false">
      <c r="A661" s="26" t="s">
        <v>521</v>
      </c>
      <c r="B661" s="27"/>
      <c r="C661" s="27" t="s">
        <v>754</v>
      </c>
      <c r="D661" s="27"/>
      <c r="E661" s="27" t="n">
        <v>52763700</v>
      </c>
      <c r="F661" s="27" t="n">
        <v>0</v>
      </c>
      <c r="G661" s="27" t="n">
        <v>52763700</v>
      </c>
      <c r="H661" s="27" t="n">
        <v>0</v>
      </c>
      <c r="I661" s="27" t="n">
        <v>0</v>
      </c>
      <c r="J661" s="27" t="n">
        <v>3840331</v>
      </c>
      <c r="K661" s="27" t="n">
        <v>0</v>
      </c>
      <c r="L661" s="27" t="n">
        <v>3840331</v>
      </c>
      <c r="M661" s="27" t="n">
        <v>0</v>
      </c>
      <c r="N661" s="27" t="n">
        <v>0</v>
      </c>
      <c r="O661" s="52" t="n">
        <f aca="false">J661/E661*100</f>
        <v>7.27835803781767</v>
      </c>
      <c r="P661" s="52" t="n">
        <f aca="false">L661/G661*100</f>
        <v>7.27835803781767</v>
      </c>
    </row>
    <row r="662" customFormat="false" ht="36" hidden="false" customHeight="false" outlineLevel="0" collapsed="false">
      <c r="A662" s="26" t="s">
        <v>522</v>
      </c>
      <c r="B662" s="27"/>
      <c r="C662" s="27" t="s">
        <v>754</v>
      </c>
      <c r="D662" s="27"/>
      <c r="E662" s="27" t="n">
        <v>52763700</v>
      </c>
      <c r="F662" s="27" t="n">
        <v>0</v>
      </c>
      <c r="G662" s="27" t="n">
        <v>52763700</v>
      </c>
      <c r="H662" s="27" t="n">
        <v>0</v>
      </c>
      <c r="I662" s="27" t="n">
        <v>0</v>
      </c>
      <c r="J662" s="27" t="n">
        <v>3840331</v>
      </c>
      <c r="K662" s="27" t="n">
        <v>0</v>
      </c>
      <c r="L662" s="27" t="n">
        <v>3840331</v>
      </c>
      <c r="M662" s="27" t="n">
        <v>0</v>
      </c>
      <c r="N662" s="27" t="n">
        <v>0</v>
      </c>
      <c r="O662" s="52" t="n">
        <f aca="false">J662/E662*100</f>
        <v>7.27835803781767</v>
      </c>
      <c r="P662" s="52" t="n">
        <f aca="false">L662/G662*100</f>
        <v>7.27835803781767</v>
      </c>
    </row>
    <row r="663" customFormat="false" ht="24" hidden="false" customHeight="false" outlineLevel="0" collapsed="false">
      <c r="A663" s="26" t="s">
        <v>640</v>
      </c>
      <c r="B663" s="27"/>
      <c r="C663" s="27" t="s">
        <v>755</v>
      </c>
      <c r="D663" s="27"/>
      <c r="E663" s="27" t="n">
        <v>57479446</v>
      </c>
      <c r="F663" s="27" t="n">
        <v>0</v>
      </c>
      <c r="G663" s="27" t="n">
        <v>57479446</v>
      </c>
      <c r="H663" s="27" t="n">
        <v>0</v>
      </c>
      <c r="I663" s="27" t="n">
        <v>0</v>
      </c>
      <c r="J663" s="27" t="n">
        <v>2947001.32</v>
      </c>
      <c r="K663" s="27" t="n">
        <v>0</v>
      </c>
      <c r="L663" s="27" t="n">
        <v>2947001.32</v>
      </c>
      <c r="M663" s="27" t="n">
        <v>0</v>
      </c>
      <c r="N663" s="27" t="n">
        <v>0</v>
      </c>
      <c r="O663" s="52" t="n">
        <f aca="false">J663/E663*100</f>
        <v>5.12705240756844</v>
      </c>
      <c r="P663" s="52" t="n">
        <f aca="false">L663/G663*100</f>
        <v>5.12705240756844</v>
      </c>
    </row>
    <row r="664" customFormat="false" ht="12" hidden="false" customHeight="false" outlineLevel="0" collapsed="false">
      <c r="A664" s="26" t="s">
        <v>395</v>
      </c>
      <c r="B664" s="27"/>
      <c r="C664" s="27" t="s">
        <v>755</v>
      </c>
      <c r="D664" s="27"/>
      <c r="E664" s="27" t="n">
        <v>57479446</v>
      </c>
      <c r="F664" s="27" t="n">
        <v>0</v>
      </c>
      <c r="G664" s="27" t="n">
        <v>57479446</v>
      </c>
      <c r="H664" s="27" t="n">
        <v>0</v>
      </c>
      <c r="I664" s="27" t="n">
        <v>0</v>
      </c>
      <c r="J664" s="27" t="n">
        <v>2947001.32</v>
      </c>
      <c r="K664" s="27" t="n">
        <v>0</v>
      </c>
      <c r="L664" s="27" t="n">
        <v>2947001.32</v>
      </c>
      <c r="M664" s="27" t="n">
        <v>0</v>
      </c>
      <c r="N664" s="27" t="n">
        <v>0</v>
      </c>
      <c r="O664" s="52" t="n">
        <f aca="false">J664/E664*100</f>
        <v>5.12705240756844</v>
      </c>
      <c r="P664" s="52" t="n">
        <f aca="false">L664/G664*100</f>
        <v>5.12705240756844</v>
      </c>
    </row>
    <row r="665" customFormat="false" ht="24" hidden="false" customHeight="false" outlineLevel="0" collapsed="false">
      <c r="A665" s="26" t="s">
        <v>521</v>
      </c>
      <c r="B665" s="27"/>
      <c r="C665" s="27" t="s">
        <v>755</v>
      </c>
      <c r="D665" s="27"/>
      <c r="E665" s="27" t="n">
        <v>57479446</v>
      </c>
      <c r="F665" s="27" t="n">
        <v>0</v>
      </c>
      <c r="G665" s="27" t="n">
        <v>57479446</v>
      </c>
      <c r="H665" s="27" t="n">
        <v>0</v>
      </c>
      <c r="I665" s="27" t="n">
        <v>0</v>
      </c>
      <c r="J665" s="27" t="n">
        <v>2947001.32</v>
      </c>
      <c r="K665" s="27" t="n">
        <v>0</v>
      </c>
      <c r="L665" s="27" t="n">
        <v>2947001.32</v>
      </c>
      <c r="M665" s="27" t="n">
        <v>0</v>
      </c>
      <c r="N665" s="27" t="n">
        <v>0</v>
      </c>
      <c r="O665" s="52" t="n">
        <f aca="false">J665/E665*100</f>
        <v>5.12705240756844</v>
      </c>
      <c r="P665" s="52" t="n">
        <f aca="false">L665/G665*100</f>
        <v>5.12705240756844</v>
      </c>
    </row>
    <row r="666" customFormat="false" ht="36" hidden="false" customHeight="false" outlineLevel="0" collapsed="false">
      <c r="A666" s="26" t="s">
        <v>522</v>
      </c>
      <c r="B666" s="27"/>
      <c r="C666" s="27" t="s">
        <v>755</v>
      </c>
      <c r="D666" s="27"/>
      <c r="E666" s="27" t="n">
        <v>57479446</v>
      </c>
      <c r="F666" s="27" t="n">
        <v>0</v>
      </c>
      <c r="G666" s="27" t="n">
        <v>57479446</v>
      </c>
      <c r="H666" s="27" t="n">
        <v>0</v>
      </c>
      <c r="I666" s="27" t="n">
        <v>0</v>
      </c>
      <c r="J666" s="27" t="n">
        <v>2947001.32</v>
      </c>
      <c r="K666" s="27" t="n">
        <v>0</v>
      </c>
      <c r="L666" s="27" t="n">
        <v>2947001.32</v>
      </c>
      <c r="M666" s="27" t="n">
        <v>0</v>
      </c>
      <c r="N666" s="27" t="n">
        <v>0</v>
      </c>
      <c r="O666" s="52" t="n">
        <f aca="false">J666/E666*100</f>
        <v>5.12705240756844</v>
      </c>
      <c r="P666" s="52" t="n">
        <f aca="false">L666/G666*100</f>
        <v>5.12705240756844</v>
      </c>
    </row>
    <row r="667" s="58" customFormat="true" ht="12" hidden="false" customHeight="false" outlineLevel="0" collapsed="false">
      <c r="A667" s="55" t="s">
        <v>756</v>
      </c>
      <c r="B667" s="56"/>
      <c r="C667" s="56" t="s">
        <v>757</v>
      </c>
      <c r="D667" s="56"/>
      <c r="E667" s="56" t="n">
        <v>76177500</v>
      </c>
      <c r="F667" s="56" t="n">
        <v>0</v>
      </c>
      <c r="G667" s="56" t="n">
        <v>76177500</v>
      </c>
      <c r="H667" s="56" t="n">
        <v>0</v>
      </c>
      <c r="I667" s="56" t="n">
        <v>0</v>
      </c>
      <c r="J667" s="56" t="n">
        <v>5820890.6</v>
      </c>
      <c r="K667" s="56" t="n">
        <v>0</v>
      </c>
      <c r="L667" s="56" t="n">
        <v>5820890.6</v>
      </c>
      <c r="M667" s="56" t="n">
        <v>0</v>
      </c>
      <c r="N667" s="56" t="n">
        <v>0</v>
      </c>
      <c r="O667" s="57" t="n">
        <f aca="false">J667/E667*100</f>
        <v>7.64122030783368</v>
      </c>
      <c r="P667" s="57" t="n">
        <f aca="false">L667/G667*100</f>
        <v>7.64122030783368</v>
      </c>
    </row>
    <row r="668" customFormat="false" ht="84" hidden="false" customHeight="false" outlineLevel="0" collapsed="false">
      <c r="A668" s="26" t="s">
        <v>389</v>
      </c>
      <c r="B668" s="27"/>
      <c r="C668" s="27" t="s">
        <v>758</v>
      </c>
      <c r="D668" s="27"/>
      <c r="E668" s="27" t="n">
        <v>20271100</v>
      </c>
      <c r="F668" s="27" t="n">
        <v>0</v>
      </c>
      <c r="G668" s="27" t="n">
        <v>20271100</v>
      </c>
      <c r="H668" s="27" t="n">
        <v>0</v>
      </c>
      <c r="I668" s="27" t="n">
        <v>0</v>
      </c>
      <c r="J668" s="27" t="n">
        <v>765200</v>
      </c>
      <c r="K668" s="27" t="n">
        <v>0</v>
      </c>
      <c r="L668" s="27" t="n">
        <v>765200</v>
      </c>
      <c r="M668" s="27" t="n">
        <v>0</v>
      </c>
      <c r="N668" s="27" t="n">
        <v>0</v>
      </c>
      <c r="O668" s="52" t="n">
        <f aca="false">J668/E668*100</f>
        <v>3.77483215020398</v>
      </c>
      <c r="P668" s="52" t="n">
        <f aca="false">L668/G668*100</f>
        <v>3.77483215020398</v>
      </c>
    </row>
    <row r="669" customFormat="false" ht="24" hidden="false" customHeight="false" outlineLevel="0" collapsed="false">
      <c r="A669" s="26" t="s">
        <v>484</v>
      </c>
      <c r="B669" s="27"/>
      <c r="C669" s="27" t="s">
        <v>759</v>
      </c>
      <c r="D669" s="27"/>
      <c r="E669" s="27" t="n">
        <v>20271100</v>
      </c>
      <c r="F669" s="27" t="n">
        <v>0</v>
      </c>
      <c r="G669" s="27" t="n">
        <v>20271100</v>
      </c>
      <c r="H669" s="27" t="n">
        <v>0</v>
      </c>
      <c r="I669" s="27" t="n">
        <v>0</v>
      </c>
      <c r="J669" s="27" t="n">
        <v>765200</v>
      </c>
      <c r="K669" s="27" t="n">
        <v>0</v>
      </c>
      <c r="L669" s="27" t="n">
        <v>765200</v>
      </c>
      <c r="M669" s="27" t="n">
        <v>0</v>
      </c>
      <c r="N669" s="27" t="n">
        <v>0</v>
      </c>
      <c r="O669" s="52" t="n">
        <f aca="false">J669/E669*100</f>
        <v>3.77483215020398</v>
      </c>
      <c r="P669" s="52" t="n">
        <f aca="false">L669/G669*100</f>
        <v>3.77483215020398</v>
      </c>
    </row>
    <row r="670" customFormat="false" ht="12" hidden="false" customHeight="false" outlineLevel="0" collapsed="false">
      <c r="A670" s="26" t="s">
        <v>486</v>
      </c>
      <c r="B670" s="27"/>
      <c r="C670" s="27" t="s">
        <v>760</v>
      </c>
      <c r="D670" s="27"/>
      <c r="E670" s="27" t="n">
        <v>14786800</v>
      </c>
      <c r="F670" s="27" t="n">
        <v>0</v>
      </c>
      <c r="G670" s="27" t="n">
        <v>14786800</v>
      </c>
      <c r="H670" s="27" t="n">
        <v>0</v>
      </c>
      <c r="I670" s="27" t="n">
        <v>0</v>
      </c>
      <c r="J670" s="27" t="n">
        <v>765850</v>
      </c>
      <c r="K670" s="27" t="n">
        <v>0</v>
      </c>
      <c r="L670" s="27" t="n">
        <v>765850</v>
      </c>
      <c r="M670" s="27" t="n">
        <v>0</v>
      </c>
      <c r="N670" s="27" t="n">
        <v>0</v>
      </c>
      <c r="O670" s="52" t="n">
        <f aca="false">J670/E670*100</f>
        <v>5.17928152135689</v>
      </c>
      <c r="P670" s="52" t="n">
        <f aca="false">L670/G670*100</f>
        <v>5.17928152135689</v>
      </c>
    </row>
    <row r="671" customFormat="false" ht="12" hidden="false" customHeight="false" outlineLevel="0" collapsed="false">
      <c r="A671" s="26" t="s">
        <v>395</v>
      </c>
      <c r="B671" s="27"/>
      <c r="C671" s="27" t="s">
        <v>760</v>
      </c>
      <c r="D671" s="27"/>
      <c r="E671" s="27" t="n">
        <v>14786800</v>
      </c>
      <c r="F671" s="27" t="n">
        <v>0</v>
      </c>
      <c r="G671" s="27" t="n">
        <v>14786800</v>
      </c>
      <c r="H671" s="27" t="n">
        <v>0</v>
      </c>
      <c r="I671" s="27" t="n">
        <v>0</v>
      </c>
      <c r="J671" s="27" t="n">
        <v>765850</v>
      </c>
      <c r="K671" s="27" t="n">
        <v>0</v>
      </c>
      <c r="L671" s="27" t="n">
        <v>765850</v>
      </c>
      <c r="M671" s="27" t="n">
        <v>0</v>
      </c>
      <c r="N671" s="27" t="n">
        <v>0</v>
      </c>
      <c r="O671" s="52" t="n">
        <f aca="false">J671/E671*100</f>
        <v>5.17928152135689</v>
      </c>
      <c r="P671" s="52" t="n">
        <f aca="false">L671/G671*100</f>
        <v>5.17928152135689</v>
      </c>
    </row>
    <row r="672" customFormat="false" ht="24" hidden="false" customHeight="false" outlineLevel="0" collapsed="false">
      <c r="A672" s="26" t="s">
        <v>396</v>
      </c>
      <c r="B672" s="27"/>
      <c r="C672" s="27" t="s">
        <v>760</v>
      </c>
      <c r="D672" s="27"/>
      <c r="E672" s="27" t="n">
        <v>14718900</v>
      </c>
      <c r="F672" s="27" t="n">
        <v>0</v>
      </c>
      <c r="G672" s="27" t="n">
        <v>14718900</v>
      </c>
      <c r="H672" s="27" t="n">
        <v>0</v>
      </c>
      <c r="I672" s="27" t="n">
        <v>0</v>
      </c>
      <c r="J672" s="27" t="n">
        <v>765850</v>
      </c>
      <c r="K672" s="27" t="n">
        <v>0</v>
      </c>
      <c r="L672" s="27" t="n">
        <v>765850</v>
      </c>
      <c r="M672" s="27" t="n">
        <v>0</v>
      </c>
      <c r="N672" s="27" t="n">
        <v>0</v>
      </c>
      <c r="O672" s="52" t="n">
        <f aca="false">J672/E672*100</f>
        <v>5.20317415024221</v>
      </c>
      <c r="P672" s="52" t="n">
        <f aca="false">L672/G672*100</f>
        <v>5.20317415024221</v>
      </c>
    </row>
    <row r="673" customFormat="false" ht="12" hidden="false" customHeight="false" outlineLevel="0" collapsed="false">
      <c r="A673" s="26" t="s">
        <v>397</v>
      </c>
      <c r="B673" s="27"/>
      <c r="C673" s="27" t="s">
        <v>760</v>
      </c>
      <c r="D673" s="27"/>
      <c r="E673" s="27" t="n">
        <v>14718900</v>
      </c>
      <c r="F673" s="27" t="n">
        <v>0</v>
      </c>
      <c r="G673" s="27" t="n">
        <v>14718900</v>
      </c>
      <c r="H673" s="27" t="n">
        <v>0</v>
      </c>
      <c r="I673" s="27" t="n">
        <v>0</v>
      </c>
      <c r="J673" s="27" t="n">
        <v>765850</v>
      </c>
      <c r="K673" s="27" t="n">
        <v>0</v>
      </c>
      <c r="L673" s="27" t="n">
        <v>765850</v>
      </c>
      <c r="M673" s="27" t="n">
        <v>0</v>
      </c>
      <c r="N673" s="27" t="n">
        <v>0</v>
      </c>
      <c r="O673" s="52" t="n">
        <f aca="false">J673/E673*100</f>
        <v>5.20317415024221</v>
      </c>
      <c r="P673" s="52" t="n">
        <f aca="false">L673/G673*100</f>
        <v>5.20317415024221</v>
      </c>
    </row>
    <row r="674" customFormat="false" ht="12" hidden="false" customHeight="false" outlineLevel="0" collapsed="false">
      <c r="A674" s="26" t="s">
        <v>426</v>
      </c>
      <c r="B674" s="27"/>
      <c r="C674" s="27" t="s">
        <v>760</v>
      </c>
      <c r="D674" s="27"/>
      <c r="E674" s="27" t="n">
        <v>67900</v>
      </c>
      <c r="F674" s="27" t="n">
        <v>0</v>
      </c>
      <c r="G674" s="27" t="n">
        <v>67900</v>
      </c>
      <c r="H674" s="27" t="n">
        <v>0</v>
      </c>
      <c r="I674" s="27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52" t="n">
        <f aca="false">J674/E674*100</f>
        <v>0</v>
      </c>
      <c r="P674" s="52" t="n">
        <f aca="false">L674/G674*100</f>
        <v>0</v>
      </c>
    </row>
    <row r="675" customFormat="false" ht="24" hidden="false" customHeight="false" outlineLevel="0" collapsed="false">
      <c r="A675" s="26" t="s">
        <v>427</v>
      </c>
      <c r="B675" s="27"/>
      <c r="C675" s="27" t="s">
        <v>760</v>
      </c>
      <c r="D675" s="27"/>
      <c r="E675" s="27" t="n">
        <v>67900</v>
      </c>
      <c r="F675" s="27" t="n">
        <v>0</v>
      </c>
      <c r="G675" s="27" t="n">
        <v>67900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0</v>
      </c>
      <c r="O675" s="52" t="n">
        <f aca="false">J675/E675*100</f>
        <v>0</v>
      </c>
      <c r="P675" s="52" t="n">
        <f aca="false">L675/G675*100</f>
        <v>0</v>
      </c>
    </row>
    <row r="676" customFormat="false" ht="24" hidden="false" customHeight="false" outlineLevel="0" collapsed="false">
      <c r="A676" s="26" t="s">
        <v>488</v>
      </c>
      <c r="B676" s="27"/>
      <c r="C676" s="27" t="s">
        <v>761</v>
      </c>
      <c r="D676" s="27"/>
      <c r="E676" s="27" t="n">
        <v>1009400</v>
      </c>
      <c r="F676" s="27" t="n">
        <v>0</v>
      </c>
      <c r="G676" s="27" t="n">
        <v>1009400</v>
      </c>
      <c r="H676" s="27" t="n">
        <v>0</v>
      </c>
      <c r="I676" s="27" t="n">
        <v>0</v>
      </c>
      <c r="J676" s="27" t="n">
        <v>-650</v>
      </c>
      <c r="K676" s="27" t="n">
        <v>0</v>
      </c>
      <c r="L676" s="27" t="n">
        <v>-650</v>
      </c>
      <c r="M676" s="27" t="n">
        <v>0</v>
      </c>
      <c r="N676" s="27" t="n">
        <v>0</v>
      </c>
      <c r="O676" s="52" t="n">
        <f aca="false">J676/E676*100</f>
        <v>-0.0643946899148009</v>
      </c>
      <c r="P676" s="52" t="n">
        <f aca="false">L676/G676*100</f>
        <v>-0.0643946899148009</v>
      </c>
    </row>
    <row r="677" customFormat="false" ht="12" hidden="false" customHeight="false" outlineLevel="0" collapsed="false">
      <c r="A677" s="26" t="s">
        <v>395</v>
      </c>
      <c r="B677" s="27"/>
      <c r="C677" s="27" t="s">
        <v>761</v>
      </c>
      <c r="D677" s="27"/>
      <c r="E677" s="27" t="n">
        <v>1009400</v>
      </c>
      <c r="F677" s="27" t="n">
        <v>0</v>
      </c>
      <c r="G677" s="27" t="n">
        <v>1009400</v>
      </c>
      <c r="H677" s="27" t="n">
        <v>0</v>
      </c>
      <c r="I677" s="27" t="n">
        <v>0</v>
      </c>
      <c r="J677" s="27" t="n">
        <v>-650</v>
      </c>
      <c r="K677" s="27" t="n">
        <v>0</v>
      </c>
      <c r="L677" s="27" t="n">
        <v>-650</v>
      </c>
      <c r="M677" s="27" t="n">
        <v>0</v>
      </c>
      <c r="N677" s="27" t="n">
        <v>0</v>
      </c>
      <c r="O677" s="52" t="n">
        <f aca="false">J677/E677*100</f>
        <v>-0.0643946899148009</v>
      </c>
      <c r="P677" s="52" t="n">
        <f aca="false">L677/G677*100</f>
        <v>-0.0643946899148009</v>
      </c>
    </row>
    <row r="678" customFormat="false" ht="24" hidden="false" customHeight="false" outlineLevel="0" collapsed="false">
      <c r="A678" s="26" t="s">
        <v>396</v>
      </c>
      <c r="B678" s="27"/>
      <c r="C678" s="27" t="s">
        <v>761</v>
      </c>
      <c r="D678" s="27"/>
      <c r="E678" s="27" t="n">
        <v>767000</v>
      </c>
      <c r="F678" s="27" t="n">
        <v>0</v>
      </c>
      <c r="G678" s="27" t="n">
        <v>76700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52" t="n">
        <f aca="false">J678/E678*100</f>
        <v>0</v>
      </c>
      <c r="P678" s="52" t="n">
        <f aca="false">L678/G678*100</f>
        <v>0</v>
      </c>
    </row>
    <row r="679" customFormat="false" ht="24" hidden="false" customHeight="false" outlineLevel="0" collapsed="false">
      <c r="A679" s="26" t="s">
        <v>430</v>
      </c>
      <c r="B679" s="27"/>
      <c r="C679" s="27" t="s">
        <v>761</v>
      </c>
      <c r="D679" s="27"/>
      <c r="E679" s="27" t="n">
        <v>15000</v>
      </c>
      <c r="F679" s="27" t="n">
        <v>0</v>
      </c>
      <c r="G679" s="27" t="n">
        <v>1500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52" t="n">
        <f aca="false">J679/E679*100</f>
        <v>0</v>
      </c>
      <c r="P679" s="52" t="n">
        <f aca="false">L679/G679*100</f>
        <v>0</v>
      </c>
    </row>
    <row r="680" customFormat="false" ht="24" hidden="false" customHeight="false" outlineLevel="0" collapsed="false">
      <c r="A680" s="26" t="s">
        <v>490</v>
      </c>
      <c r="B680" s="27"/>
      <c r="C680" s="27" t="s">
        <v>761</v>
      </c>
      <c r="D680" s="27"/>
      <c r="E680" s="27" t="n">
        <v>752000</v>
      </c>
      <c r="F680" s="27" t="n">
        <v>0</v>
      </c>
      <c r="G680" s="27" t="n">
        <v>75200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52" t="n">
        <f aca="false">J680/E680*100</f>
        <v>0</v>
      </c>
      <c r="P680" s="52" t="n">
        <f aca="false">L680/G680*100</f>
        <v>0</v>
      </c>
    </row>
    <row r="681" customFormat="false" ht="12" hidden="false" customHeight="false" outlineLevel="0" collapsed="false">
      <c r="A681" s="26" t="s">
        <v>407</v>
      </c>
      <c r="B681" s="27"/>
      <c r="C681" s="27" t="s">
        <v>761</v>
      </c>
      <c r="D681" s="27"/>
      <c r="E681" s="27" t="n">
        <v>56400</v>
      </c>
      <c r="F681" s="27" t="n">
        <v>0</v>
      </c>
      <c r="G681" s="27" t="n">
        <v>5640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52" t="n">
        <f aca="false">J681/E681*100</f>
        <v>0</v>
      </c>
      <c r="P681" s="52" t="n">
        <f aca="false">L681/G681*100</f>
        <v>0</v>
      </c>
    </row>
    <row r="682" customFormat="false" ht="12" hidden="false" customHeight="false" outlineLevel="0" collapsed="false">
      <c r="A682" s="26" t="s">
        <v>408</v>
      </c>
      <c r="B682" s="27"/>
      <c r="C682" s="27" t="s">
        <v>761</v>
      </c>
      <c r="D682" s="27"/>
      <c r="E682" s="27" t="n">
        <v>56400</v>
      </c>
      <c r="F682" s="27" t="n">
        <v>0</v>
      </c>
      <c r="G682" s="27" t="n">
        <v>5640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52" t="n">
        <f aca="false">J682/E682*100</f>
        <v>0</v>
      </c>
      <c r="P682" s="52" t="n">
        <f aca="false">L682/G682*100</f>
        <v>0</v>
      </c>
    </row>
    <row r="683" customFormat="false" ht="12" hidden="false" customHeight="false" outlineLevel="0" collapsed="false">
      <c r="A683" s="26" t="s">
        <v>426</v>
      </c>
      <c r="B683" s="27"/>
      <c r="C683" s="27" t="s">
        <v>761</v>
      </c>
      <c r="D683" s="27"/>
      <c r="E683" s="27" t="n">
        <v>186000</v>
      </c>
      <c r="F683" s="27" t="n">
        <v>0</v>
      </c>
      <c r="G683" s="27" t="n">
        <v>186000</v>
      </c>
      <c r="H683" s="27" t="n">
        <v>0</v>
      </c>
      <c r="I683" s="27" t="n">
        <v>0</v>
      </c>
      <c r="J683" s="27" t="n">
        <v>-650</v>
      </c>
      <c r="K683" s="27" t="n">
        <v>0</v>
      </c>
      <c r="L683" s="27" t="n">
        <v>-650</v>
      </c>
      <c r="M683" s="27" t="n">
        <v>0</v>
      </c>
      <c r="N683" s="27" t="n">
        <v>0</v>
      </c>
      <c r="O683" s="52" t="n">
        <f aca="false">J683/E683*100</f>
        <v>-0.349462365591398</v>
      </c>
      <c r="P683" s="52" t="n">
        <f aca="false">L683/G683*100</f>
        <v>-0.349462365591398</v>
      </c>
    </row>
    <row r="684" customFormat="false" ht="24" hidden="false" customHeight="false" outlineLevel="0" collapsed="false">
      <c r="A684" s="26" t="s">
        <v>496</v>
      </c>
      <c r="B684" s="27"/>
      <c r="C684" s="27" t="s">
        <v>761</v>
      </c>
      <c r="D684" s="27"/>
      <c r="E684" s="27" t="n">
        <v>186000</v>
      </c>
      <c r="F684" s="27" t="n">
        <v>0</v>
      </c>
      <c r="G684" s="27" t="n">
        <v>186000</v>
      </c>
      <c r="H684" s="27" t="n">
        <v>0</v>
      </c>
      <c r="I684" s="27" t="n">
        <v>0</v>
      </c>
      <c r="J684" s="27" t="n">
        <v>-650</v>
      </c>
      <c r="K684" s="27" t="n">
        <v>0</v>
      </c>
      <c r="L684" s="27" t="n">
        <v>-650</v>
      </c>
      <c r="M684" s="27" t="n">
        <v>0</v>
      </c>
      <c r="N684" s="27" t="n">
        <v>0</v>
      </c>
      <c r="O684" s="52" t="n">
        <f aca="false">J684/E684*100</f>
        <v>-0.349462365591398</v>
      </c>
      <c r="P684" s="52" t="n">
        <f aca="false">L684/G684*100</f>
        <v>-0.349462365591398</v>
      </c>
    </row>
    <row r="685" customFormat="false" ht="60" hidden="false" customHeight="false" outlineLevel="0" collapsed="false">
      <c r="A685" s="26" t="s">
        <v>762</v>
      </c>
      <c r="B685" s="27"/>
      <c r="C685" s="27" t="s">
        <v>763</v>
      </c>
      <c r="D685" s="27"/>
      <c r="E685" s="27" t="n">
        <v>25000</v>
      </c>
      <c r="F685" s="27" t="n">
        <v>0</v>
      </c>
      <c r="G685" s="27" t="n">
        <v>25000</v>
      </c>
      <c r="H685" s="27" t="n">
        <v>0</v>
      </c>
      <c r="I685" s="27" t="n">
        <v>0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</v>
      </c>
      <c r="O685" s="52" t="n">
        <f aca="false">J685/E685*100</f>
        <v>0</v>
      </c>
      <c r="P685" s="52" t="n">
        <f aca="false">L685/G685*100</f>
        <v>0</v>
      </c>
    </row>
    <row r="686" customFormat="false" ht="12" hidden="false" customHeight="false" outlineLevel="0" collapsed="false">
      <c r="A686" s="26" t="s">
        <v>395</v>
      </c>
      <c r="B686" s="27"/>
      <c r="C686" s="27" t="s">
        <v>763</v>
      </c>
      <c r="D686" s="27"/>
      <c r="E686" s="27" t="n">
        <v>25000</v>
      </c>
      <c r="F686" s="27" t="n">
        <v>0</v>
      </c>
      <c r="G686" s="27" t="n">
        <v>25000</v>
      </c>
      <c r="H686" s="27" t="n">
        <v>0</v>
      </c>
      <c r="I686" s="27" t="n">
        <v>0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52" t="n">
        <f aca="false">J686/E686*100</f>
        <v>0</v>
      </c>
      <c r="P686" s="52" t="n">
        <f aca="false">L686/G686*100</f>
        <v>0</v>
      </c>
    </row>
    <row r="687" customFormat="false" ht="12" hidden="false" customHeight="false" outlineLevel="0" collapsed="false">
      <c r="A687" s="26" t="s">
        <v>407</v>
      </c>
      <c r="B687" s="27"/>
      <c r="C687" s="27" t="s">
        <v>763</v>
      </c>
      <c r="D687" s="27"/>
      <c r="E687" s="27" t="n">
        <v>25000</v>
      </c>
      <c r="F687" s="27" t="n">
        <v>0</v>
      </c>
      <c r="G687" s="27" t="n">
        <v>2500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52" t="n">
        <f aca="false">J687/E687*100</f>
        <v>0</v>
      </c>
      <c r="P687" s="52" t="n">
        <f aca="false">L687/G687*100</f>
        <v>0</v>
      </c>
    </row>
    <row r="688" customFormat="false" ht="12" hidden="false" customHeight="false" outlineLevel="0" collapsed="false">
      <c r="A688" s="26" t="s">
        <v>408</v>
      </c>
      <c r="B688" s="27"/>
      <c r="C688" s="27" t="s">
        <v>763</v>
      </c>
      <c r="D688" s="27"/>
      <c r="E688" s="27" t="n">
        <v>25000</v>
      </c>
      <c r="F688" s="27" t="n">
        <v>0</v>
      </c>
      <c r="G688" s="27" t="n">
        <v>2500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52" t="n">
        <f aca="false">J688/E688*100</f>
        <v>0</v>
      </c>
      <c r="P688" s="52" t="n">
        <f aca="false">L688/G688*100</f>
        <v>0</v>
      </c>
    </row>
    <row r="689" customFormat="false" ht="48" hidden="false" customHeight="false" outlineLevel="0" collapsed="false">
      <c r="A689" s="26" t="s">
        <v>491</v>
      </c>
      <c r="B689" s="27"/>
      <c r="C689" s="27" t="s">
        <v>764</v>
      </c>
      <c r="D689" s="27"/>
      <c r="E689" s="27" t="n">
        <v>4449900</v>
      </c>
      <c r="F689" s="27" t="n">
        <v>0</v>
      </c>
      <c r="G689" s="27" t="n">
        <v>4449900</v>
      </c>
      <c r="H689" s="27" t="n">
        <v>0</v>
      </c>
      <c r="I689" s="27" t="n">
        <v>0</v>
      </c>
      <c r="J689" s="27" t="n">
        <v>0</v>
      </c>
      <c r="K689" s="27" t="n">
        <v>0</v>
      </c>
      <c r="L689" s="27" t="n">
        <v>0</v>
      </c>
      <c r="M689" s="27" t="n">
        <v>0</v>
      </c>
      <c r="N689" s="27" t="n">
        <v>0</v>
      </c>
      <c r="O689" s="52" t="n">
        <f aca="false">J689/E689*100</f>
        <v>0</v>
      </c>
      <c r="P689" s="52" t="n">
        <f aca="false">L689/G689*100</f>
        <v>0</v>
      </c>
    </row>
    <row r="690" customFormat="false" ht="12" hidden="false" customHeight="false" outlineLevel="0" collapsed="false">
      <c r="A690" s="26" t="s">
        <v>395</v>
      </c>
      <c r="B690" s="27"/>
      <c r="C690" s="27" t="s">
        <v>764</v>
      </c>
      <c r="D690" s="27"/>
      <c r="E690" s="27" t="n">
        <v>4449900</v>
      </c>
      <c r="F690" s="27" t="n">
        <v>0</v>
      </c>
      <c r="G690" s="27" t="n">
        <v>444990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52" t="n">
        <f aca="false">J690/E690*100</f>
        <v>0</v>
      </c>
      <c r="P690" s="52" t="n">
        <f aca="false">L690/G690*100</f>
        <v>0</v>
      </c>
    </row>
    <row r="691" customFormat="false" ht="24" hidden="false" customHeight="false" outlineLevel="0" collapsed="false">
      <c r="A691" s="26" t="s">
        <v>396</v>
      </c>
      <c r="B691" s="27"/>
      <c r="C691" s="27" t="s">
        <v>764</v>
      </c>
      <c r="D691" s="27"/>
      <c r="E691" s="27" t="n">
        <v>4449900</v>
      </c>
      <c r="F691" s="27" t="n">
        <v>0</v>
      </c>
      <c r="G691" s="27" t="n">
        <v>4449900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52" t="n">
        <f aca="false">J691/E691*100</f>
        <v>0</v>
      </c>
      <c r="P691" s="52" t="n">
        <f aca="false">L691/G691*100</f>
        <v>0</v>
      </c>
    </row>
    <row r="692" customFormat="false" ht="24" hidden="false" customHeight="false" outlineLevel="0" collapsed="false">
      <c r="A692" s="26" t="s">
        <v>400</v>
      </c>
      <c r="B692" s="27"/>
      <c r="C692" s="27" t="s">
        <v>764</v>
      </c>
      <c r="D692" s="27"/>
      <c r="E692" s="27" t="n">
        <v>4449900</v>
      </c>
      <c r="F692" s="27" t="n">
        <v>0</v>
      </c>
      <c r="G692" s="27" t="n">
        <v>4449900</v>
      </c>
      <c r="H692" s="27" t="n">
        <v>0</v>
      </c>
      <c r="I692" s="27" t="n">
        <v>0</v>
      </c>
      <c r="J692" s="27" t="n">
        <v>0</v>
      </c>
      <c r="K692" s="27" t="n">
        <v>0</v>
      </c>
      <c r="L692" s="27" t="n">
        <v>0</v>
      </c>
      <c r="M692" s="27" t="n">
        <v>0</v>
      </c>
      <c r="N692" s="27" t="n">
        <v>0</v>
      </c>
      <c r="O692" s="52" t="n">
        <f aca="false">J692/E692*100</f>
        <v>0</v>
      </c>
      <c r="P692" s="52" t="n">
        <f aca="false">L692/G692*100</f>
        <v>0</v>
      </c>
    </row>
    <row r="693" customFormat="false" ht="36" hidden="false" customHeight="false" outlineLevel="0" collapsed="false">
      <c r="A693" s="26" t="s">
        <v>409</v>
      </c>
      <c r="B693" s="27"/>
      <c r="C693" s="27" t="s">
        <v>765</v>
      </c>
      <c r="D693" s="27"/>
      <c r="E693" s="27" t="n">
        <v>5194400</v>
      </c>
      <c r="F693" s="27" t="n">
        <v>0</v>
      </c>
      <c r="G693" s="27" t="n">
        <v>5194400</v>
      </c>
      <c r="H693" s="27" t="n">
        <v>0</v>
      </c>
      <c r="I693" s="27" t="n">
        <v>0</v>
      </c>
      <c r="J693" s="27" t="n">
        <v>55690.6</v>
      </c>
      <c r="K693" s="27" t="n">
        <v>0</v>
      </c>
      <c r="L693" s="27" t="n">
        <v>55690.6</v>
      </c>
      <c r="M693" s="27" t="n">
        <v>0</v>
      </c>
      <c r="N693" s="27" t="n">
        <v>0</v>
      </c>
      <c r="O693" s="52" t="n">
        <f aca="false">J693/E693*100</f>
        <v>1.07212767595872</v>
      </c>
      <c r="P693" s="52" t="n">
        <f aca="false">L693/G693*100</f>
        <v>1.07212767595872</v>
      </c>
    </row>
    <row r="694" customFormat="false" ht="36" hidden="false" customHeight="false" outlineLevel="0" collapsed="false">
      <c r="A694" s="26" t="s">
        <v>411</v>
      </c>
      <c r="B694" s="27"/>
      <c r="C694" s="27" t="s">
        <v>766</v>
      </c>
      <c r="D694" s="27"/>
      <c r="E694" s="27" t="n">
        <v>5194400</v>
      </c>
      <c r="F694" s="27" t="n">
        <v>0</v>
      </c>
      <c r="G694" s="27" t="n">
        <v>5194400</v>
      </c>
      <c r="H694" s="27" t="n">
        <v>0</v>
      </c>
      <c r="I694" s="27" t="n">
        <v>0</v>
      </c>
      <c r="J694" s="27" t="n">
        <v>55690.6</v>
      </c>
      <c r="K694" s="27" t="n">
        <v>0</v>
      </c>
      <c r="L694" s="27" t="n">
        <v>55690.6</v>
      </c>
      <c r="M694" s="27" t="n">
        <v>0</v>
      </c>
      <c r="N694" s="27" t="n">
        <v>0</v>
      </c>
      <c r="O694" s="52" t="n">
        <f aca="false">J694/E694*100</f>
        <v>1.07212767595872</v>
      </c>
      <c r="P694" s="52" t="n">
        <f aca="false">L694/G694*100</f>
        <v>1.07212767595872</v>
      </c>
    </row>
    <row r="695" customFormat="false" ht="36" hidden="false" customHeight="false" outlineLevel="0" collapsed="false">
      <c r="A695" s="26" t="s">
        <v>413</v>
      </c>
      <c r="B695" s="27"/>
      <c r="C695" s="27" t="s">
        <v>767</v>
      </c>
      <c r="D695" s="27"/>
      <c r="E695" s="27" t="n">
        <v>397500</v>
      </c>
      <c r="F695" s="27" t="n">
        <v>0</v>
      </c>
      <c r="G695" s="27" t="n">
        <v>397500</v>
      </c>
      <c r="H695" s="27" t="n">
        <v>0</v>
      </c>
      <c r="I695" s="27" t="n">
        <v>0</v>
      </c>
      <c r="J695" s="27" t="n">
        <v>4225.94</v>
      </c>
      <c r="K695" s="27" t="n">
        <v>0</v>
      </c>
      <c r="L695" s="27" t="n">
        <v>4225.94</v>
      </c>
      <c r="M695" s="27" t="n">
        <v>0</v>
      </c>
      <c r="N695" s="27" t="n">
        <v>0</v>
      </c>
      <c r="O695" s="52" t="n">
        <f aca="false">J695/E695*100</f>
        <v>1.06312955974843</v>
      </c>
      <c r="P695" s="52" t="n">
        <f aca="false">L695/G695*100</f>
        <v>1.06312955974843</v>
      </c>
    </row>
    <row r="696" customFormat="false" ht="12" hidden="false" customHeight="false" outlineLevel="0" collapsed="false">
      <c r="A696" s="26" t="s">
        <v>395</v>
      </c>
      <c r="B696" s="27"/>
      <c r="C696" s="27" t="s">
        <v>767</v>
      </c>
      <c r="D696" s="27"/>
      <c r="E696" s="27" t="n">
        <v>354500</v>
      </c>
      <c r="F696" s="27" t="n">
        <v>0</v>
      </c>
      <c r="G696" s="27" t="n">
        <v>354500</v>
      </c>
      <c r="H696" s="27" t="n">
        <v>0</v>
      </c>
      <c r="I696" s="27" t="n">
        <v>0</v>
      </c>
      <c r="J696" s="27" t="n">
        <v>4225.94</v>
      </c>
      <c r="K696" s="27" t="n">
        <v>0</v>
      </c>
      <c r="L696" s="27" t="n">
        <v>4225.94</v>
      </c>
      <c r="M696" s="27" t="n">
        <v>0</v>
      </c>
      <c r="N696" s="27" t="n">
        <v>0</v>
      </c>
      <c r="O696" s="52" t="n">
        <f aca="false">J696/E696*100</f>
        <v>1.19208462623413</v>
      </c>
      <c r="P696" s="52" t="n">
        <f aca="false">L696/G696*100</f>
        <v>1.19208462623413</v>
      </c>
    </row>
    <row r="697" customFormat="false" ht="12" hidden="false" customHeight="false" outlineLevel="0" collapsed="false">
      <c r="A697" s="26" t="s">
        <v>407</v>
      </c>
      <c r="B697" s="27"/>
      <c r="C697" s="27" t="s">
        <v>767</v>
      </c>
      <c r="D697" s="27"/>
      <c r="E697" s="27" t="n">
        <v>354500</v>
      </c>
      <c r="F697" s="27" t="n">
        <v>0</v>
      </c>
      <c r="G697" s="27" t="n">
        <v>354500</v>
      </c>
      <c r="H697" s="27" t="n">
        <v>0</v>
      </c>
      <c r="I697" s="27" t="n">
        <v>0</v>
      </c>
      <c r="J697" s="27" t="n">
        <v>4225.94</v>
      </c>
      <c r="K697" s="27" t="n">
        <v>0</v>
      </c>
      <c r="L697" s="27" t="n">
        <v>4225.94</v>
      </c>
      <c r="M697" s="27" t="n">
        <v>0</v>
      </c>
      <c r="N697" s="27" t="n">
        <v>0</v>
      </c>
      <c r="O697" s="52" t="n">
        <f aca="false">J697/E697*100</f>
        <v>1.19208462623413</v>
      </c>
      <c r="P697" s="52" t="n">
        <f aca="false">L697/G697*100</f>
        <v>1.19208462623413</v>
      </c>
    </row>
    <row r="698" customFormat="false" ht="12" hidden="false" customHeight="false" outlineLevel="0" collapsed="false">
      <c r="A698" s="26" t="s">
        <v>415</v>
      </c>
      <c r="B698" s="27"/>
      <c r="C698" s="27" t="s">
        <v>767</v>
      </c>
      <c r="D698" s="27"/>
      <c r="E698" s="27" t="n">
        <v>150900</v>
      </c>
      <c r="F698" s="27" t="n">
        <v>0</v>
      </c>
      <c r="G698" s="27" t="n">
        <v>150900</v>
      </c>
      <c r="H698" s="27" t="n">
        <v>0</v>
      </c>
      <c r="I698" s="27" t="n">
        <v>0</v>
      </c>
      <c r="J698" s="27" t="n">
        <v>4225.94</v>
      </c>
      <c r="K698" s="27" t="n">
        <v>0</v>
      </c>
      <c r="L698" s="27" t="n">
        <v>4225.94</v>
      </c>
      <c r="M698" s="27" t="n">
        <v>0</v>
      </c>
      <c r="N698" s="27" t="n">
        <v>0</v>
      </c>
      <c r="O698" s="52" t="n">
        <f aca="false">J698/E698*100</f>
        <v>2.80049039098741</v>
      </c>
      <c r="P698" s="52" t="n">
        <f aca="false">L698/G698*100</f>
        <v>2.80049039098741</v>
      </c>
    </row>
    <row r="699" customFormat="false" ht="24" hidden="false" customHeight="false" outlineLevel="0" collapsed="false">
      <c r="A699" s="26" t="s">
        <v>501</v>
      </c>
      <c r="B699" s="27"/>
      <c r="C699" s="27" t="s">
        <v>767</v>
      </c>
      <c r="D699" s="27"/>
      <c r="E699" s="27" t="n">
        <v>4500</v>
      </c>
      <c r="F699" s="27" t="n">
        <v>0</v>
      </c>
      <c r="G699" s="27" t="n">
        <v>4500</v>
      </c>
      <c r="H699" s="27" t="n">
        <v>0</v>
      </c>
      <c r="I699" s="27" t="n">
        <v>0</v>
      </c>
      <c r="J699" s="27" t="n">
        <v>0</v>
      </c>
      <c r="K699" s="27" t="n">
        <v>0</v>
      </c>
      <c r="L699" s="27" t="n">
        <v>0</v>
      </c>
      <c r="M699" s="27" t="n">
        <v>0</v>
      </c>
      <c r="N699" s="27" t="n">
        <v>0</v>
      </c>
      <c r="O699" s="52" t="n">
        <f aca="false">J699/E699*100</f>
        <v>0</v>
      </c>
      <c r="P699" s="52" t="n">
        <f aca="false">L699/G699*100</f>
        <v>0</v>
      </c>
    </row>
    <row r="700" customFormat="false" ht="12" hidden="false" customHeight="false" outlineLevel="0" collapsed="false">
      <c r="A700" s="26" t="s">
        <v>408</v>
      </c>
      <c r="B700" s="27"/>
      <c r="C700" s="27" t="s">
        <v>767</v>
      </c>
      <c r="D700" s="27"/>
      <c r="E700" s="27" t="n">
        <v>199100</v>
      </c>
      <c r="F700" s="27" t="n">
        <v>0</v>
      </c>
      <c r="G700" s="27" t="n">
        <v>199100</v>
      </c>
      <c r="H700" s="27" t="n">
        <v>0</v>
      </c>
      <c r="I700" s="27" t="n">
        <v>0</v>
      </c>
      <c r="J700" s="27" t="n">
        <v>0</v>
      </c>
      <c r="K700" s="27" t="n">
        <v>0</v>
      </c>
      <c r="L700" s="27" t="n">
        <v>0</v>
      </c>
      <c r="M700" s="27" t="n">
        <v>0</v>
      </c>
      <c r="N700" s="27" t="n">
        <v>0</v>
      </c>
      <c r="O700" s="52" t="n">
        <f aca="false">J700/E700*100</f>
        <v>0</v>
      </c>
      <c r="P700" s="52" t="n">
        <f aca="false">L700/G700*100</f>
        <v>0</v>
      </c>
    </row>
    <row r="701" customFormat="false" ht="12" hidden="false" customHeight="false" outlineLevel="0" collapsed="false">
      <c r="A701" s="26" t="s">
        <v>418</v>
      </c>
      <c r="B701" s="27"/>
      <c r="C701" s="27" t="s">
        <v>767</v>
      </c>
      <c r="D701" s="27"/>
      <c r="E701" s="27" t="n">
        <v>43000</v>
      </c>
      <c r="F701" s="27" t="n">
        <v>0</v>
      </c>
      <c r="G701" s="27" t="n">
        <v>43000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52" t="n">
        <f aca="false">J701/E701*100</f>
        <v>0</v>
      </c>
      <c r="P701" s="52" t="n">
        <f aca="false">L701/G701*100</f>
        <v>0</v>
      </c>
    </row>
    <row r="702" customFormat="false" ht="24" hidden="false" customHeight="false" outlineLevel="0" collapsed="false">
      <c r="A702" s="26" t="s">
        <v>419</v>
      </c>
      <c r="B702" s="27"/>
      <c r="C702" s="27" t="s">
        <v>767</v>
      </c>
      <c r="D702" s="27"/>
      <c r="E702" s="27" t="n">
        <v>43000</v>
      </c>
      <c r="F702" s="27" t="n">
        <v>0</v>
      </c>
      <c r="G702" s="27" t="n">
        <v>43000</v>
      </c>
      <c r="H702" s="27" t="n">
        <v>0</v>
      </c>
      <c r="I702" s="27" t="n">
        <v>0</v>
      </c>
      <c r="J702" s="27" t="n">
        <v>0</v>
      </c>
      <c r="K702" s="27" t="n">
        <v>0</v>
      </c>
      <c r="L702" s="27" t="n">
        <v>0</v>
      </c>
      <c r="M702" s="27" t="n">
        <v>0</v>
      </c>
      <c r="N702" s="27" t="n">
        <v>0</v>
      </c>
      <c r="O702" s="52" t="n">
        <f aca="false">J702/E702*100</f>
        <v>0</v>
      </c>
      <c r="P702" s="52" t="n">
        <f aca="false">L702/G702*100</f>
        <v>0</v>
      </c>
    </row>
    <row r="703" customFormat="false" ht="24" hidden="false" customHeight="false" outlineLevel="0" collapsed="false">
      <c r="A703" s="26" t="s">
        <v>420</v>
      </c>
      <c r="B703" s="27"/>
      <c r="C703" s="27" t="s">
        <v>767</v>
      </c>
      <c r="D703" s="27"/>
      <c r="E703" s="27" t="n">
        <v>43000</v>
      </c>
      <c r="F703" s="27" t="n">
        <v>0</v>
      </c>
      <c r="G703" s="27" t="n">
        <v>43000</v>
      </c>
      <c r="H703" s="27" t="n">
        <v>0</v>
      </c>
      <c r="I703" s="27" t="n">
        <v>0</v>
      </c>
      <c r="J703" s="27" t="n">
        <v>0</v>
      </c>
      <c r="K703" s="27" t="n">
        <v>0</v>
      </c>
      <c r="L703" s="27" t="n">
        <v>0</v>
      </c>
      <c r="M703" s="27" t="n">
        <v>0</v>
      </c>
      <c r="N703" s="27" t="n">
        <v>0</v>
      </c>
      <c r="O703" s="52" t="n">
        <f aca="false">J703/E703*100</f>
        <v>0</v>
      </c>
      <c r="P703" s="52" t="n">
        <f aca="false">L703/G703*100</f>
        <v>0</v>
      </c>
    </row>
    <row r="704" customFormat="false" ht="24" hidden="false" customHeight="false" outlineLevel="0" collapsed="false">
      <c r="A704" s="26" t="s">
        <v>416</v>
      </c>
      <c r="B704" s="27"/>
      <c r="C704" s="27" t="s">
        <v>768</v>
      </c>
      <c r="D704" s="27"/>
      <c r="E704" s="27" t="n">
        <v>4796900</v>
      </c>
      <c r="F704" s="27" t="n">
        <v>0</v>
      </c>
      <c r="G704" s="27" t="n">
        <v>4796900</v>
      </c>
      <c r="H704" s="27" t="n">
        <v>0</v>
      </c>
      <c r="I704" s="27" t="n">
        <v>0</v>
      </c>
      <c r="J704" s="27" t="n">
        <v>51464.66</v>
      </c>
      <c r="K704" s="27" t="n">
        <v>0</v>
      </c>
      <c r="L704" s="27" t="n">
        <v>51464.66</v>
      </c>
      <c r="M704" s="27" t="n">
        <v>0</v>
      </c>
      <c r="N704" s="27" t="n">
        <v>0</v>
      </c>
      <c r="O704" s="52" t="n">
        <f aca="false">J704/E704*100</f>
        <v>1.0728733140153</v>
      </c>
      <c r="P704" s="52" t="n">
        <f aca="false">L704/G704*100</f>
        <v>1.0728733140153</v>
      </c>
    </row>
    <row r="705" customFormat="false" ht="12" hidden="false" customHeight="false" outlineLevel="0" collapsed="false">
      <c r="A705" s="26" t="s">
        <v>395</v>
      </c>
      <c r="B705" s="27"/>
      <c r="C705" s="27" t="s">
        <v>768</v>
      </c>
      <c r="D705" s="27"/>
      <c r="E705" s="27" t="n">
        <v>3874600</v>
      </c>
      <c r="F705" s="27" t="n">
        <v>0</v>
      </c>
      <c r="G705" s="27" t="n">
        <v>3874600</v>
      </c>
      <c r="H705" s="27" t="n">
        <v>0</v>
      </c>
      <c r="I705" s="27" t="n">
        <v>0</v>
      </c>
      <c r="J705" s="27" t="n">
        <v>51464.66</v>
      </c>
      <c r="K705" s="27" t="n">
        <v>0</v>
      </c>
      <c r="L705" s="27" t="n">
        <v>51464.66</v>
      </c>
      <c r="M705" s="27" t="n">
        <v>0</v>
      </c>
      <c r="N705" s="27" t="n">
        <v>0</v>
      </c>
      <c r="O705" s="52" t="n">
        <f aca="false">J705/E705*100</f>
        <v>1.32825736850256</v>
      </c>
      <c r="P705" s="52" t="n">
        <f aca="false">L705/G705*100</f>
        <v>1.32825736850256</v>
      </c>
    </row>
    <row r="706" customFormat="false" ht="12" hidden="false" customHeight="false" outlineLevel="0" collapsed="false">
      <c r="A706" s="26" t="s">
        <v>407</v>
      </c>
      <c r="B706" s="27"/>
      <c r="C706" s="27" t="s">
        <v>768</v>
      </c>
      <c r="D706" s="27"/>
      <c r="E706" s="27" t="n">
        <v>3874600</v>
      </c>
      <c r="F706" s="27" t="n">
        <v>0</v>
      </c>
      <c r="G706" s="27" t="n">
        <v>3874600</v>
      </c>
      <c r="H706" s="27" t="n">
        <v>0</v>
      </c>
      <c r="I706" s="27" t="n">
        <v>0</v>
      </c>
      <c r="J706" s="27" t="n">
        <v>51464.66</v>
      </c>
      <c r="K706" s="27" t="n">
        <v>0</v>
      </c>
      <c r="L706" s="27" t="n">
        <v>51464.66</v>
      </c>
      <c r="M706" s="27" t="n">
        <v>0</v>
      </c>
      <c r="N706" s="27" t="n">
        <v>0</v>
      </c>
      <c r="O706" s="52" t="n">
        <f aca="false">J706/E706*100</f>
        <v>1.32825736850256</v>
      </c>
      <c r="P706" s="52" t="n">
        <f aca="false">L706/G706*100</f>
        <v>1.32825736850256</v>
      </c>
    </row>
    <row r="707" customFormat="false" ht="12" hidden="false" customHeight="false" outlineLevel="0" collapsed="false">
      <c r="A707" s="26" t="s">
        <v>415</v>
      </c>
      <c r="B707" s="27"/>
      <c r="C707" s="27" t="s">
        <v>768</v>
      </c>
      <c r="D707" s="27"/>
      <c r="E707" s="27" t="n">
        <v>20400</v>
      </c>
      <c r="F707" s="27" t="n">
        <v>0</v>
      </c>
      <c r="G707" s="27" t="n">
        <v>20400</v>
      </c>
      <c r="H707" s="27" t="n">
        <v>0</v>
      </c>
      <c r="I707" s="27" t="n">
        <v>0</v>
      </c>
      <c r="J707" s="27" t="n">
        <v>4713.6</v>
      </c>
      <c r="K707" s="27" t="n">
        <v>0</v>
      </c>
      <c r="L707" s="27" t="n">
        <v>4713.6</v>
      </c>
      <c r="M707" s="27" t="n">
        <v>0</v>
      </c>
      <c r="N707" s="27" t="n">
        <v>0</v>
      </c>
      <c r="O707" s="52" t="n">
        <f aca="false">J707/E707*100</f>
        <v>23.1058823529412</v>
      </c>
      <c r="P707" s="52" t="n">
        <f aca="false">L707/G707*100</f>
        <v>23.1058823529412</v>
      </c>
    </row>
    <row r="708" customFormat="false" ht="12" hidden="false" customHeight="false" outlineLevel="0" collapsed="false">
      <c r="A708" s="26" t="s">
        <v>503</v>
      </c>
      <c r="B708" s="27"/>
      <c r="C708" s="27" t="s">
        <v>768</v>
      </c>
      <c r="D708" s="27"/>
      <c r="E708" s="27" t="n">
        <v>170000</v>
      </c>
      <c r="F708" s="27" t="n">
        <v>0</v>
      </c>
      <c r="G708" s="27" t="n">
        <v>170000</v>
      </c>
      <c r="H708" s="27" t="n">
        <v>0</v>
      </c>
      <c r="I708" s="27" t="n">
        <v>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52" t="n">
        <f aca="false">J708/E708*100</f>
        <v>0</v>
      </c>
      <c r="P708" s="52" t="n">
        <f aca="false">L708/G708*100</f>
        <v>0</v>
      </c>
    </row>
    <row r="709" customFormat="false" ht="12" hidden="false" customHeight="false" outlineLevel="0" collapsed="false">
      <c r="A709" s="26" t="s">
        <v>504</v>
      </c>
      <c r="B709" s="27"/>
      <c r="C709" s="27" t="s">
        <v>768</v>
      </c>
      <c r="D709" s="27"/>
      <c r="E709" s="27" t="n">
        <v>742600</v>
      </c>
      <c r="F709" s="27" t="n">
        <v>0</v>
      </c>
      <c r="G709" s="27" t="n">
        <v>742600</v>
      </c>
      <c r="H709" s="27" t="n">
        <v>0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52" t="n">
        <f aca="false">J709/E709*100</f>
        <v>0</v>
      </c>
      <c r="P709" s="52" t="n">
        <f aca="false">L709/G709*100</f>
        <v>0</v>
      </c>
    </row>
    <row r="710" customFormat="false" ht="24" hidden="false" customHeight="false" outlineLevel="0" collapsed="false">
      <c r="A710" s="26" t="s">
        <v>501</v>
      </c>
      <c r="B710" s="27"/>
      <c r="C710" s="27" t="s">
        <v>768</v>
      </c>
      <c r="D710" s="27"/>
      <c r="E710" s="27" t="n">
        <v>291900</v>
      </c>
      <c r="F710" s="27" t="n">
        <v>0</v>
      </c>
      <c r="G710" s="27" t="n">
        <v>291900</v>
      </c>
      <c r="H710" s="27" t="n">
        <v>0</v>
      </c>
      <c r="I710" s="27" t="n">
        <v>0</v>
      </c>
      <c r="J710" s="27" t="n">
        <v>2461.06</v>
      </c>
      <c r="K710" s="27" t="n">
        <v>0</v>
      </c>
      <c r="L710" s="27" t="n">
        <v>2461.06</v>
      </c>
      <c r="M710" s="27" t="n">
        <v>0</v>
      </c>
      <c r="N710" s="27" t="n">
        <v>0</v>
      </c>
      <c r="O710" s="52" t="n">
        <f aca="false">J710/E710*100</f>
        <v>0.843117505995204</v>
      </c>
      <c r="P710" s="52" t="n">
        <f aca="false">L710/G710*100</f>
        <v>0.843117505995204</v>
      </c>
    </row>
    <row r="711" customFormat="false" ht="12" hidden="false" customHeight="false" outlineLevel="0" collapsed="false">
      <c r="A711" s="26" t="s">
        <v>408</v>
      </c>
      <c r="B711" s="27"/>
      <c r="C711" s="27" t="s">
        <v>768</v>
      </c>
      <c r="D711" s="27"/>
      <c r="E711" s="27" t="n">
        <v>2648200</v>
      </c>
      <c r="F711" s="27" t="n">
        <v>0</v>
      </c>
      <c r="G711" s="27" t="n">
        <v>2648200</v>
      </c>
      <c r="H711" s="27" t="n">
        <v>0</v>
      </c>
      <c r="I711" s="27" t="n">
        <v>0</v>
      </c>
      <c r="J711" s="27" t="n">
        <v>44290</v>
      </c>
      <c r="K711" s="27" t="n">
        <v>0</v>
      </c>
      <c r="L711" s="27" t="n">
        <v>44290</v>
      </c>
      <c r="M711" s="27" t="n">
        <v>0</v>
      </c>
      <c r="N711" s="27" t="n">
        <v>0</v>
      </c>
      <c r="O711" s="52" t="n">
        <f aca="false">J711/E711*100</f>
        <v>1.67245676308436</v>
      </c>
      <c r="P711" s="52" t="n">
        <f aca="false">L711/G711*100</f>
        <v>1.67245676308436</v>
      </c>
    </row>
    <row r="712" customFormat="false" ht="12" hidden="false" customHeight="false" outlineLevel="0" collapsed="false">
      <c r="A712" s="26" t="s">
        <v>506</v>
      </c>
      <c r="B712" s="27"/>
      <c r="C712" s="27" t="s">
        <v>768</v>
      </c>
      <c r="D712" s="27"/>
      <c r="E712" s="27" t="n">
        <v>1500</v>
      </c>
      <c r="F712" s="27" t="n">
        <v>0</v>
      </c>
      <c r="G712" s="27" t="n">
        <v>1500</v>
      </c>
      <c r="H712" s="27" t="n">
        <v>0</v>
      </c>
      <c r="I712" s="27" t="n">
        <v>0</v>
      </c>
      <c r="J712" s="27" t="n">
        <v>0</v>
      </c>
      <c r="K712" s="27" t="n">
        <v>0</v>
      </c>
      <c r="L712" s="27" t="n">
        <v>0</v>
      </c>
      <c r="M712" s="27" t="n">
        <v>0</v>
      </c>
      <c r="N712" s="27" t="n">
        <v>0</v>
      </c>
      <c r="O712" s="52" t="n">
        <f aca="false">J712/E712*100</f>
        <v>0</v>
      </c>
      <c r="P712" s="52" t="n">
        <f aca="false">L712/G712*100</f>
        <v>0</v>
      </c>
    </row>
    <row r="713" customFormat="false" ht="12" hidden="false" customHeight="false" outlineLevel="0" collapsed="false">
      <c r="A713" s="26" t="s">
        <v>418</v>
      </c>
      <c r="B713" s="27"/>
      <c r="C713" s="27" t="s">
        <v>768</v>
      </c>
      <c r="D713" s="27"/>
      <c r="E713" s="27" t="n">
        <v>922300</v>
      </c>
      <c r="F713" s="27" t="n">
        <v>0</v>
      </c>
      <c r="G713" s="27" t="n">
        <v>922300</v>
      </c>
      <c r="H713" s="27" t="n">
        <v>0</v>
      </c>
      <c r="I713" s="27" t="n">
        <v>0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0</v>
      </c>
      <c r="O713" s="52" t="n">
        <f aca="false">J713/E713*100</f>
        <v>0</v>
      </c>
      <c r="P713" s="52" t="n">
        <f aca="false">L713/G713*100</f>
        <v>0</v>
      </c>
    </row>
    <row r="714" customFormat="false" ht="24" hidden="false" customHeight="false" outlineLevel="0" collapsed="false">
      <c r="A714" s="26" t="s">
        <v>435</v>
      </c>
      <c r="B714" s="27"/>
      <c r="C714" s="27" t="s">
        <v>768</v>
      </c>
      <c r="D714" s="27"/>
      <c r="E714" s="27" t="n">
        <v>96600</v>
      </c>
      <c r="F714" s="27" t="n">
        <v>0</v>
      </c>
      <c r="G714" s="27" t="n">
        <v>96600</v>
      </c>
      <c r="H714" s="27" t="n">
        <v>0</v>
      </c>
      <c r="I714" s="27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52" t="n">
        <f aca="false">J714/E714*100</f>
        <v>0</v>
      </c>
      <c r="P714" s="52" t="n">
        <f aca="false">L714/G714*100</f>
        <v>0</v>
      </c>
    </row>
    <row r="715" customFormat="false" ht="24" hidden="false" customHeight="false" outlineLevel="0" collapsed="false">
      <c r="A715" s="26" t="s">
        <v>419</v>
      </c>
      <c r="B715" s="27"/>
      <c r="C715" s="27" t="s">
        <v>768</v>
      </c>
      <c r="D715" s="27"/>
      <c r="E715" s="27" t="n">
        <v>825700</v>
      </c>
      <c r="F715" s="27" t="n">
        <v>0</v>
      </c>
      <c r="G715" s="27" t="n">
        <v>825700</v>
      </c>
      <c r="H715" s="27" t="n">
        <v>0</v>
      </c>
      <c r="I715" s="27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0</v>
      </c>
      <c r="O715" s="52" t="n">
        <f aca="false">J715/E715*100</f>
        <v>0</v>
      </c>
      <c r="P715" s="52" t="n">
        <f aca="false">L715/G715*100</f>
        <v>0</v>
      </c>
    </row>
    <row r="716" customFormat="false" ht="36" hidden="false" customHeight="false" outlineLevel="0" collapsed="false">
      <c r="A716" s="26" t="s">
        <v>581</v>
      </c>
      <c r="B716" s="27"/>
      <c r="C716" s="27" t="s">
        <v>768</v>
      </c>
      <c r="D716" s="27"/>
      <c r="E716" s="27" t="n">
        <v>25000</v>
      </c>
      <c r="F716" s="27" t="n">
        <v>0</v>
      </c>
      <c r="G716" s="27" t="n">
        <v>2500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52" t="n">
        <f aca="false">J716/E716*100</f>
        <v>0</v>
      </c>
      <c r="P716" s="52" t="n">
        <f aca="false">L716/G716*100</f>
        <v>0</v>
      </c>
    </row>
    <row r="717" customFormat="false" ht="24" hidden="false" customHeight="false" outlineLevel="0" collapsed="false">
      <c r="A717" s="26" t="s">
        <v>436</v>
      </c>
      <c r="B717" s="27"/>
      <c r="C717" s="27" t="s">
        <v>768</v>
      </c>
      <c r="D717" s="27"/>
      <c r="E717" s="27" t="n">
        <v>92500</v>
      </c>
      <c r="F717" s="27" t="n">
        <v>0</v>
      </c>
      <c r="G717" s="27" t="n">
        <v>9250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52" t="n">
        <f aca="false">J717/E717*100</f>
        <v>0</v>
      </c>
      <c r="P717" s="52" t="n">
        <f aca="false">L717/G717*100</f>
        <v>0</v>
      </c>
    </row>
    <row r="718" customFormat="false" ht="24" hidden="false" customHeight="false" outlineLevel="0" collapsed="false">
      <c r="A718" s="26" t="s">
        <v>420</v>
      </c>
      <c r="B718" s="27"/>
      <c r="C718" s="27" t="s">
        <v>768</v>
      </c>
      <c r="D718" s="27"/>
      <c r="E718" s="27" t="n">
        <v>542200</v>
      </c>
      <c r="F718" s="27" t="n">
        <v>0</v>
      </c>
      <c r="G718" s="27" t="n">
        <v>542200</v>
      </c>
      <c r="H718" s="27" t="n">
        <v>0</v>
      </c>
      <c r="I718" s="27" t="n">
        <v>0</v>
      </c>
      <c r="J718" s="27" t="n">
        <v>0</v>
      </c>
      <c r="K718" s="27" t="n">
        <v>0</v>
      </c>
      <c r="L718" s="27" t="n">
        <v>0</v>
      </c>
      <c r="M718" s="27" t="n">
        <v>0</v>
      </c>
      <c r="N718" s="27" t="n">
        <v>0</v>
      </c>
      <c r="O718" s="52" t="n">
        <f aca="false">J718/E718*100</f>
        <v>0</v>
      </c>
      <c r="P718" s="52" t="n">
        <f aca="false">L718/G718*100</f>
        <v>0</v>
      </c>
    </row>
    <row r="719" customFormat="false" ht="36" hidden="false" customHeight="false" outlineLevel="0" collapsed="false">
      <c r="A719" s="26" t="s">
        <v>437</v>
      </c>
      <c r="B719" s="27"/>
      <c r="C719" s="27" t="s">
        <v>768</v>
      </c>
      <c r="D719" s="27"/>
      <c r="E719" s="27" t="n">
        <v>166000</v>
      </c>
      <c r="F719" s="27" t="n">
        <v>0</v>
      </c>
      <c r="G719" s="27" t="n">
        <v>166000</v>
      </c>
      <c r="H719" s="27" t="n">
        <v>0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52" t="n">
        <f aca="false">J719/E719*100</f>
        <v>0</v>
      </c>
      <c r="P719" s="52" t="n">
        <f aca="false">L719/G719*100</f>
        <v>0</v>
      </c>
    </row>
    <row r="720" customFormat="false" ht="24" hidden="false" customHeight="false" outlineLevel="0" collapsed="false">
      <c r="A720" s="26" t="s">
        <v>459</v>
      </c>
      <c r="B720" s="27"/>
      <c r="C720" s="27" t="s">
        <v>769</v>
      </c>
      <c r="D720" s="27"/>
      <c r="E720" s="27" t="n">
        <v>1127400</v>
      </c>
      <c r="F720" s="27" t="n">
        <v>0</v>
      </c>
      <c r="G720" s="27" t="n">
        <v>1127400</v>
      </c>
      <c r="H720" s="27" t="n">
        <v>0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52" t="n">
        <f aca="false">J720/E720*100</f>
        <v>0</v>
      </c>
      <c r="P720" s="52" t="n">
        <f aca="false">L720/G720*100</f>
        <v>0</v>
      </c>
    </row>
    <row r="721" customFormat="false" ht="36" hidden="false" customHeight="false" outlineLevel="0" collapsed="false">
      <c r="A721" s="26" t="s">
        <v>461</v>
      </c>
      <c r="B721" s="27"/>
      <c r="C721" s="27" t="s">
        <v>770</v>
      </c>
      <c r="D721" s="27"/>
      <c r="E721" s="27" t="n">
        <v>712300</v>
      </c>
      <c r="F721" s="27" t="n">
        <v>0</v>
      </c>
      <c r="G721" s="27" t="n">
        <v>712300</v>
      </c>
      <c r="H721" s="27" t="n">
        <v>0</v>
      </c>
      <c r="I721" s="27" t="n">
        <v>0</v>
      </c>
      <c r="J721" s="27" t="n">
        <v>0</v>
      </c>
      <c r="K721" s="27" t="n">
        <v>0</v>
      </c>
      <c r="L721" s="27" t="n">
        <v>0</v>
      </c>
      <c r="M721" s="27" t="n">
        <v>0</v>
      </c>
      <c r="N721" s="27" t="n">
        <v>0</v>
      </c>
      <c r="O721" s="52" t="n">
        <f aca="false">J721/E721*100</f>
        <v>0</v>
      </c>
      <c r="P721" s="52" t="n">
        <f aca="false">L721/G721*100</f>
        <v>0</v>
      </c>
    </row>
    <row r="722" customFormat="false" ht="48" hidden="false" customHeight="false" outlineLevel="0" collapsed="false">
      <c r="A722" s="26" t="s">
        <v>463</v>
      </c>
      <c r="B722" s="27"/>
      <c r="C722" s="27" t="s">
        <v>771</v>
      </c>
      <c r="D722" s="27"/>
      <c r="E722" s="27" t="n">
        <v>712300</v>
      </c>
      <c r="F722" s="27" t="n">
        <v>0</v>
      </c>
      <c r="G722" s="27" t="n">
        <v>712300</v>
      </c>
      <c r="H722" s="27" t="n">
        <v>0</v>
      </c>
      <c r="I722" s="27" t="n">
        <v>0</v>
      </c>
      <c r="J722" s="27" t="n">
        <v>0</v>
      </c>
      <c r="K722" s="27" t="n">
        <v>0</v>
      </c>
      <c r="L722" s="27" t="n">
        <v>0</v>
      </c>
      <c r="M722" s="27" t="n">
        <v>0</v>
      </c>
      <c r="N722" s="27" t="n">
        <v>0</v>
      </c>
      <c r="O722" s="52" t="n">
        <f aca="false">J722/E722*100</f>
        <v>0</v>
      </c>
      <c r="P722" s="52" t="n">
        <f aca="false">L722/G722*100</f>
        <v>0</v>
      </c>
    </row>
    <row r="723" customFormat="false" ht="12" hidden="false" customHeight="false" outlineLevel="0" collapsed="false">
      <c r="A723" s="26" t="s">
        <v>395</v>
      </c>
      <c r="B723" s="27"/>
      <c r="C723" s="27" t="s">
        <v>771</v>
      </c>
      <c r="D723" s="27"/>
      <c r="E723" s="27" t="n">
        <v>712300</v>
      </c>
      <c r="F723" s="27" t="n">
        <v>0</v>
      </c>
      <c r="G723" s="27" t="n">
        <v>712300</v>
      </c>
      <c r="H723" s="27" t="n">
        <v>0</v>
      </c>
      <c r="I723" s="27" t="n">
        <v>0</v>
      </c>
      <c r="J723" s="27" t="n">
        <v>0</v>
      </c>
      <c r="K723" s="27" t="n">
        <v>0</v>
      </c>
      <c r="L723" s="27" t="n">
        <v>0</v>
      </c>
      <c r="M723" s="27" t="n">
        <v>0</v>
      </c>
      <c r="N723" s="27" t="n">
        <v>0</v>
      </c>
      <c r="O723" s="52" t="n">
        <f aca="false">J723/E723*100</f>
        <v>0</v>
      </c>
      <c r="P723" s="52" t="n">
        <f aca="false">L723/G723*100</f>
        <v>0</v>
      </c>
    </row>
    <row r="724" customFormat="false" ht="12" hidden="false" customHeight="false" outlineLevel="0" collapsed="false">
      <c r="A724" s="26" t="s">
        <v>426</v>
      </c>
      <c r="B724" s="27"/>
      <c r="C724" s="27" t="s">
        <v>771</v>
      </c>
      <c r="D724" s="27"/>
      <c r="E724" s="27" t="n">
        <v>712300</v>
      </c>
      <c r="F724" s="27" t="n">
        <v>0</v>
      </c>
      <c r="G724" s="27" t="n">
        <v>712300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0</v>
      </c>
      <c r="M724" s="27" t="n">
        <v>0</v>
      </c>
      <c r="N724" s="27" t="n">
        <v>0</v>
      </c>
      <c r="O724" s="52" t="n">
        <f aca="false">J724/E724*100</f>
        <v>0</v>
      </c>
      <c r="P724" s="52" t="n">
        <f aca="false">L724/G724*100</f>
        <v>0</v>
      </c>
    </row>
    <row r="725" customFormat="false" ht="24" hidden="false" customHeight="false" outlineLevel="0" collapsed="false">
      <c r="A725" s="26" t="s">
        <v>511</v>
      </c>
      <c r="B725" s="27"/>
      <c r="C725" s="27" t="s">
        <v>771</v>
      </c>
      <c r="D725" s="27"/>
      <c r="E725" s="27" t="n">
        <v>712300</v>
      </c>
      <c r="F725" s="27" t="n">
        <v>0</v>
      </c>
      <c r="G725" s="27" t="n">
        <v>71230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52" t="n">
        <f aca="false">J725/E725*100</f>
        <v>0</v>
      </c>
      <c r="P725" s="52" t="n">
        <f aca="false">L725/G725*100</f>
        <v>0</v>
      </c>
    </row>
    <row r="726" customFormat="false" ht="12" hidden="false" customHeight="false" outlineLevel="0" collapsed="false">
      <c r="A726" s="26" t="s">
        <v>772</v>
      </c>
      <c r="B726" s="27"/>
      <c r="C726" s="27" t="s">
        <v>773</v>
      </c>
      <c r="D726" s="27"/>
      <c r="E726" s="27" t="n">
        <v>40000</v>
      </c>
      <c r="F726" s="27" t="n">
        <v>0</v>
      </c>
      <c r="G726" s="27" t="n">
        <v>4000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52" t="n">
        <f aca="false">J726/E726*100</f>
        <v>0</v>
      </c>
      <c r="P726" s="52" t="n">
        <f aca="false">L726/G726*100</f>
        <v>0</v>
      </c>
    </row>
    <row r="727" customFormat="false" ht="12" hidden="false" customHeight="false" outlineLevel="0" collapsed="false">
      <c r="A727" s="26" t="s">
        <v>395</v>
      </c>
      <c r="B727" s="27"/>
      <c r="C727" s="27" t="s">
        <v>773</v>
      </c>
      <c r="D727" s="27"/>
      <c r="E727" s="27" t="n">
        <v>40000</v>
      </c>
      <c r="F727" s="27" t="n">
        <v>0</v>
      </c>
      <c r="G727" s="27" t="n">
        <v>40000</v>
      </c>
      <c r="H727" s="27" t="n">
        <v>0</v>
      </c>
      <c r="I727" s="27" t="n">
        <v>0</v>
      </c>
      <c r="J727" s="27" t="n">
        <v>0</v>
      </c>
      <c r="K727" s="27" t="n">
        <v>0</v>
      </c>
      <c r="L727" s="27" t="n">
        <v>0</v>
      </c>
      <c r="M727" s="27" t="n">
        <v>0</v>
      </c>
      <c r="N727" s="27" t="n">
        <v>0</v>
      </c>
      <c r="O727" s="52" t="n">
        <f aca="false">J727/E727*100</f>
        <v>0</v>
      </c>
      <c r="P727" s="52" t="n">
        <f aca="false">L727/G727*100</f>
        <v>0</v>
      </c>
    </row>
    <row r="728" customFormat="false" ht="12" hidden="false" customHeight="false" outlineLevel="0" collapsed="false">
      <c r="A728" s="26" t="s">
        <v>474</v>
      </c>
      <c r="B728" s="27"/>
      <c r="C728" s="27" t="s">
        <v>773</v>
      </c>
      <c r="D728" s="27"/>
      <c r="E728" s="27" t="n">
        <v>40000</v>
      </c>
      <c r="F728" s="27" t="n">
        <v>0</v>
      </c>
      <c r="G728" s="27" t="n">
        <v>40000</v>
      </c>
      <c r="H728" s="27" t="n">
        <v>0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52" t="n">
        <f aca="false">J728/E728*100</f>
        <v>0</v>
      </c>
      <c r="P728" s="52" t="n">
        <f aca="false">L728/G728*100</f>
        <v>0</v>
      </c>
    </row>
    <row r="729" customFormat="false" ht="24" hidden="false" customHeight="false" outlineLevel="0" collapsed="false">
      <c r="A729" s="26" t="s">
        <v>514</v>
      </c>
      <c r="B729" s="27"/>
      <c r="C729" s="27" t="s">
        <v>773</v>
      </c>
      <c r="D729" s="27"/>
      <c r="E729" s="27" t="n">
        <v>40000</v>
      </c>
      <c r="F729" s="27" t="n">
        <v>0</v>
      </c>
      <c r="G729" s="27" t="n">
        <v>4000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52" t="n">
        <f aca="false">J729/E729*100</f>
        <v>0</v>
      </c>
      <c r="P729" s="52" t="n">
        <f aca="false">L729/G729*100</f>
        <v>0</v>
      </c>
    </row>
    <row r="730" customFormat="false" ht="12" hidden="false" customHeight="false" outlineLevel="0" collapsed="false">
      <c r="A730" s="26" t="s">
        <v>774</v>
      </c>
      <c r="B730" s="27"/>
      <c r="C730" s="27" t="s">
        <v>775</v>
      </c>
      <c r="D730" s="27"/>
      <c r="E730" s="27" t="n">
        <v>375100</v>
      </c>
      <c r="F730" s="27" t="n">
        <v>0</v>
      </c>
      <c r="G730" s="27" t="n">
        <v>375100</v>
      </c>
      <c r="H730" s="27" t="n">
        <v>0</v>
      </c>
      <c r="I730" s="27" t="n">
        <v>0</v>
      </c>
      <c r="J730" s="27" t="n">
        <v>0</v>
      </c>
      <c r="K730" s="27" t="n">
        <v>0</v>
      </c>
      <c r="L730" s="27" t="n">
        <v>0</v>
      </c>
      <c r="M730" s="27" t="n">
        <v>0</v>
      </c>
      <c r="N730" s="27" t="n">
        <v>0</v>
      </c>
      <c r="O730" s="52" t="n">
        <f aca="false">J730/E730*100</f>
        <v>0</v>
      </c>
      <c r="P730" s="52" t="n">
        <f aca="false">L730/G730*100</f>
        <v>0</v>
      </c>
    </row>
    <row r="731" customFormat="false" ht="12" hidden="false" customHeight="false" outlineLevel="0" collapsed="false">
      <c r="A731" s="26" t="s">
        <v>395</v>
      </c>
      <c r="B731" s="27"/>
      <c r="C731" s="27" t="s">
        <v>775</v>
      </c>
      <c r="D731" s="27"/>
      <c r="E731" s="27" t="n">
        <v>375100</v>
      </c>
      <c r="F731" s="27" t="n">
        <v>0</v>
      </c>
      <c r="G731" s="27" t="n">
        <v>375100</v>
      </c>
      <c r="H731" s="27" t="n">
        <v>0</v>
      </c>
      <c r="I731" s="27" t="n">
        <v>0</v>
      </c>
      <c r="J731" s="27" t="n">
        <v>0</v>
      </c>
      <c r="K731" s="27" t="n">
        <v>0</v>
      </c>
      <c r="L731" s="27" t="n">
        <v>0</v>
      </c>
      <c r="M731" s="27" t="n">
        <v>0</v>
      </c>
      <c r="N731" s="27" t="n">
        <v>0</v>
      </c>
      <c r="O731" s="52" t="n">
        <f aca="false">J731/E731*100</f>
        <v>0</v>
      </c>
      <c r="P731" s="52" t="n">
        <f aca="false">L731/G731*100</f>
        <v>0</v>
      </c>
    </row>
    <row r="732" customFormat="false" ht="12" hidden="false" customHeight="false" outlineLevel="0" collapsed="false">
      <c r="A732" s="26" t="s">
        <v>474</v>
      </c>
      <c r="B732" s="27"/>
      <c r="C732" s="27" t="s">
        <v>775</v>
      </c>
      <c r="D732" s="27"/>
      <c r="E732" s="27" t="n">
        <v>375100</v>
      </c>
      <c r="F732" s="27" t="n">
        <v>0</v>
      </c>
      <c r="G732" s="27" t="n">
        <v>375100</v>
      </c>
      <c r="H732" s="27" t="n">
        <v>0</v>
      </c>
      <c r="I732" s="27" t="n">
        <v>0</v>
      </c>
      <c r="J732" s="27" t="n">
        <v>0</v>
      </c>
      <c r="K732" s="27" t="n">
        <v>0</v>
      </c>
      <c r="L732" s="27" t="n">
        <v>0</v>
      </c>
      <c r="M732" s="27" t="n">
        <v>0</v>
      </c>
      <c r="N732" s="27" t="n">
        <v>0</v>
      </c>
      <c r="O732" s="52" t="n">
        <f aca="false">J732/E732*100</f>
        <v>0</v>
      </c>
      <c r="P732" s="52" t="n">
        <f aca="false">L732/G732*100</f>
        <v>0</v>
      </c>
    </row>
    <row r="733" customFormat="false" ht="24" hidden="false" customHeight="false" outlineLevel="0" collapsed="false">
      <c r="A733" s="26" t="s">
        <v>514</v>
      </c>
      <c r="B733" s="27"/>
      <c r="C733" s="27" t="s">
        <v>775</v>
      </c>
      <c r="D733" s="27"/>
      <c r="E733" s="27" t="n">
        <v>375100</v>
      </c>
      <c r="F733" s="27" t="n">
        <v>0</v>
      </c>
      <c r="G733" s="27" t="n">
        <v>375100</v>
      </c>
      <c r="H733" s="27" t="n">
        <v>0</v>
      </c>
      <c r="I733" s="27" t="n">
        <v>0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52" t="n">
        <f aca="false">J733/E733*100</f>
        <v>0</v>
      </c>
      <c r="P733" s="52" t="n">
        <f aca="false">L733/G733*100</f>
        <v>0</v>
      </c>
    </row>
    <row r="734" customFormat="false" ht="36" hidden="false" customHeight="false" outlineLevel="0" collapsed="false">
      <c r="A734" s="26" t="s">
        <v>515</v>
      </c>
      <c r="B734" s="27"/>
      <c r="C734" s="27" t="s">
        <v>776</v>
      </c>
      <c r="D734" s="27"/>
      <c r="E734" s="27" t="n">
        <v>49580500</v>
      </c>
      <c r="F734" s="27" t="n">
        <v>0</v>
      </c>
      <c r="G734" s="27" t="n">
        <v>49580500</v>
      </c>
      <c r="H734" s="27" t="n">
        <v>0</v>
      </c>
      <c r="I734" s="27" t="n">
        <v>0</v>
      </c>
      <c r="J734" s="27" t="n">
        <v>5000000</v>
      </c>
      <c r="K734" s="27" t="n">
        <v>0</v>
      </c>
      <c r="L734" s="27" t="n">
        <v>5000000</v>
      </c>
      <c r="M734" s="27" t="n">
        <v>0</v>
      </c>
      <c r="N734" s="27" t="n">
        <v>0</v>
      </c>
      <c r="O734" s="52" t="n">
        <f aca="false">J734/E734*100</f>
        <v>10.0846098768669</v>
      </c>
      <c r="P734" s="52" t="n">
        <f aca="false">L734/G734*100</f>
        <v>10.0846098768669</v>
      </c>
    </row>
    <row r="735" customFormat="false" ht="12" hidden="false" customHeight="false" outlineLevel="0" collapsed="false">
      <c r="A735" s="26" t="s">
        <v>517</v>
      </c>
      <c r="B735" s="27"/>
      <c r="C735" s="27" t="s">
        <v>777</v>
      </c>
      <c r="D735" s="27"/>
      <c r="E735" s="27" t="n">
        <v>49580500</v>
      </c>
      <c r="F735" s="27" t="n">
        <v>0</v>
      </c>
      <c r="G735" s="27" t="n">
        <v>49580500</v>
      </c>
      <c r="H735" s="27" t="n">
        <v>0</v>
      </c>
      <c r="I735" s="27" t="n">
        <v>0</v>
      </c>
      <c r="J735" s="27" t="n">
        <v>5000000</v>
      </c>
      <c r="K735" s="27" t="n">
        <v>0</v>
      </c>
      <c r="L735" s="27" t="n">
        <v>5000000</v>
      </c>
      <c r="M735" s="27" t="n">
        <v>0</v>
      </c>
      <c r="N735" s="27" t="n">
        <v>0</v>
      </c>
      <c r="O735" s="52" t="n">
        <f aca="false">J735/E735*100</f>
        <v>10.0846098768669</v>
      </c>
      <c r="P735" s="52" t="n">
        <f aca="false">L735/G735*100</f>
        <v>10.0846098768669</v>
      </c>
    </row>
    <row r="736" customFormat="false" ht="72" hidden="false" customHeight="false" outlineLevel="0" collapsed="false">
      <c r="A736" s="26" t="s">
        <v>519</v>
      </c>
      <c r="B736" s="27"/>
      <c r="C736" s="27" t="s">
        <v>778</v>
      </c>
      <c r="D736" s="27"/>
      <c r="E736" s="27" t="n">
        <v>49209800</v>
      </c>
      <c r="F736" s="27" t="n">
        <v>0</v>
      </c>
      <c r="G736" s="27" t="n">
        <v>49209800</v>
      </c>
      <c r="H736" s="27" t="n">
        <v>0</v>
      </c>
      <c r="I736" s="27" t="n">
        <v>0</v>
      </c>
      <c r="J736" s="27" t="n">
        <v>5000000</v>
      </c>
      <c r="K736" s="27" t="n">
        <v>0</v>
      </c>
      <c r="L736" s="27" t="n">
        <v>5000000</v>
      </c>
      <c r="M736" s="27" t="n">
        <v>0</v>
      </c>
      <c r="N736" s="27" t="n">
        <v>0</v>
      </c>
      <c r="O736" s="52" t="n">
        <f aca="false">J736/E736*100</f>
        <v>10.1605777710944</v>
      </c>
      <c r="P736" s="52" t="n">
        <f aca="false">L736/G736*100</f>
        <v>10.1605777710944</v>
      </c>
    </row>
    <row r="737" customFormat="false" ht="12" hidden="false" customHeight="false" outlineLevel="0" collapsed="false">
      <c r="A737" s="26" t="s">
        <v>395</v>
      </c>
      <c r="B737" s="27"/>
      <c r="C737" s="27" t="s">
        <v>778</v>
      </c>
      <c r="D737" s="27"/>
      <c r="E737" s="27" t="n">
        <v>49209800</v>
      </c>
      <c r="F737" s="27" t="n">
        <v>0</v>
      </c>
      <c r="G737" s="27" t="n">
        <v>49209800</v>
      </c>
      <c r="H737" s="27" t="n">
        <v>0</v>
      </c>
      <c r="I737" s="27" t="n">
        <v>0</v>
      </c>
      <c r="J737" s="27" t="n">
        <v>5000000</v>
      </c>
      <c r="K737" s="27" t="n">
        <v>0</v>
      </c>
      <c r="L737" s="27" t="n">
        <v>5000000</v>
      </c>
      <c r="M737" s="27" t="n">
        <v>0</v>
      </c>
      <c r="N737" s="27" t="n">
        <v>0</v>
      </c>
      <c r="O737" s="52" t="n">
        <f aca="false">J737/E737*100</f>
        <v>10.1605777710944</v>
      </c>
      <c r="P737" s="52" t="n">
        <f aca="false">L737/G737*100</f>
        <v>10.1605777710944</v>
      </c>
    </row>
    <row r="738" customFormat="false" ht="24" hidden="false" customHeight="false" outlineLevel="0" collapsed="false">
      <c r="A738" s="26" t="s">
        <v>521</v>
      </c>
      <c r="B738" s="27"/>
      <c r="C738" s="27" t="s">
        <v>778</v>
      </c>
      <c r="D738" s="27"/>
      <c r="E738" s="27" t="n">
        <v>49209800</v>
      </c>
      <c r="F738" s="27" t="n">
        <v>0</v>
      </c>
      <c r="G738" s="27" t="n">
        <v>49209800</v>
      </c>
      <c r="H738" s="27" t="n">
        <v>0</v>
      </c>
      <c r="I738" s="27" t="n">
        <v>0</v>
      </c>
      <c r="J738" s="27" t="n">
        <v>5000000</v>
      </c>
      <c r="K738" s="27" t="n">
        <v>0</v>
      </c>
      <c r="L738" s="27" t="n">
        <v>5000000</v>
      </c>
      <c r="M738" s="27" t="n">
        <v>0</v>
      </c>
      <c r="N738" s="27" t="n">
        <v>0</v>
      </c>
      <c r="O738" s="52" t="n">
        <f aca="false">J738/E738*100</f>
        <v>10.1605777710944</v>
      </c>
      <c r="P738" s="52" t="n">
        <f aca="false">L738/G738*100</f>
        <v>10.1605777710944</v>
      </c>
    </row>
    <row r="739" customFormat="false" ht="36" hidden="false" customHeight="false" outlineLevel="0" collapsed="false">
      <c r="A739" s="26" t="s">
        <v>522</v>
      </c>
      <c r="B739" s="27"/>
      <c r="C739" s="27" t="s">
        <v>778</v>
      </c>
      <c r="D739" s="27"/>
      <c r="E739" s="27" t="n">
        <v>49209800</v>
      </c>
      <c r="F739" s="27" t="n">
        <v>0</v>
      </c>
      <c r="G739" s="27" t="n">
        <v>49209800</v>
      </c>
      <c r="H739" s="27" t="n">
        <v>0</v>
      </c>
      <c r="I739" s="27" t="n">
        <v>0</v>
      </c>
      <c r="J739" s="27" t="n">
        <v>5000000</v>
      </c>
      <c r="K739" s="27" t="n">
        <v>0</v>
      </c>
      <c r="L739" s="27" t="n">
        <v>5000000</v>
      </c>
      <c r="M739" s="27" t="n">
        <v>0</v>
      </c>
      <c r="N739" s="27" t="n">
        <v>0</v>
      </c>
      <c r="O739" s="52" t="n">
        <f aca="false">J739/E739*100</f>
        <v>10.1605777710944</v>
      </c>
      <c r="P739" s="52" t="n">
        <f aca="false">L739/G739*100</f>
        <v>10.1605777710944</v>
      </c>
    </row>
    <row r="740" customFormat="false" ht="24" hidden="false" customHeight="false" outlineLevel="0" collapsed="false">
      <c r="A740" s="26" t="s">
        <v>640</v>
      </c>
      <c r="B740" s="27"/>
      <c r="C740" s="27" t="s">
        <v>779</v>
      </c>
      <c r="D740" s="27"/>
      <c r="E740" s="27" t="n">
        <v>370700</v>
      </c>
      <c r="F740" s="27" t="n">
        <v>0</v>
      </c>
      <c r="G740" s="27" t="n">
        <v>370700</v>
      </c>
      <c r="H740" s="27" t="n">
        <v>0</v>
      </c>
      <c r="I740" s="27" t="n">
        <v>0</v>
      </c>
      <c r="J740" s="27" t="n">
        <v>0</v>
      </c>
      <c r="K740" s="27" t="n">
        <v>0</v>
      </c>
      <c r="L740" s="27" t="n">
        <v>0</v>
      </c>
      <c r="M740" s="27" t="n">
        <v>0</v>
      </c>
      <c r="N740" s="27" t="n">
        <v>0</v>
      </c>
      <c r="O740" s="52" t="n">
        <f aca="false">J740/E740*100</f>
        <v>0</v>
      </c>
      <c r="P740" s="52" t="n">
        <f aca="false">L740/G740*100</f>
        <v>0</v>
      </c>
    </row>
    <row r="741" customFormat="false" ht="12" hidden="false" customHeight="false" outlineLevel="0" collapsed="false">
      <c r="A741" s="26" t="s">
        <v>395</v>
      </c>
      <c r="B741" s="27"/>
      <c r="C741" s="27" t="s">
        <v>779</v>
      </c>
      <c r="D741" s="27"/>
      <c r="E741" s="27" t="n">
        <v>370700</v>
      </c>
      <c r="F741" s="27" t="n">
        <v>0</v>
      </c>
      <c r="G741" s="27" t="n">
        <v>370700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0</v>
      </c>
      <c r="M741" s="27" t="n">
        <v>0</v>
      </c>
      <c r="N741" s="27" t="n">
        <v>0</v>
      </c>
      <c r="O741" s="52" t="n">
        <f aca="false">J741/E741*100</f>
        <v>0</v>
      </c>
      <c r="P741" s="52" t="n">
        <f aca="false">L741/G741*100</f>
        <v>0</v>
      </c>
    </row>
    <row r="742" customFormat="false" ht="24" hidden="false" customHeight="false" outlineLevel="0" collapsed="false">
      <c r="A742" s="26" t="s">
        <v>521</v>
      </c>
      <c r="B742" s="27"/>
      <c r="C742" s="27" t="s">
        <v>779</v>
      </c>
      <c r="D742" s="27"/>
      <c r="E742" s="27" t="n">
        <v>370700</v>
      </c>
      <c r="F742" s="27" t="n">
        <v>0</v>
      </c>
      <c r="G742" s="27" t="n">
        <v>370700</v>
      </c>
      <c r="H742" s="27" t="n">
        <v>0</v>
      </c>
      <c r="I742" s="27" t="n">
        <v>0</v>
      </c>
      <c r="J742" s="27" t="n">
        <v>0</v>
      </c>
      <c r="K742" s="27" t="n">
        <v>0</v>
      </c>
      <c r="L742" s="27" t="n">
        <v>0</v>
      </c>
      <c r="M742" s="27" t="n">
        <v>0</v>
      </c>
      <c r="N742" s="27" t="n">
        <v>0</v>
      </c>
      <c r="O742" s="52" t="n">
        <f aca="false">J742/E742*100</f>
        <v>0</v>
      </c>
      <c r="P742" s="52" t="n">
        <f aca="false">L742/G742*100</f>
        <v>0</v>
      </c>
    </row>
    <row r="743" customFormat="false" ht="36" hidden="false" customHeight="false" outlineLevel="0" collapsed="false">
      <c r="A743" s="26" t="s">
        <v>522</v>
      </c>
      <c r="B743" s="27"/>
      <c r="C743" s="27" t="s">
        <v>779</v>
      </c>
      <c r="D743" s="27"/>
      <c r="E743" s="27" t="n">
        <v>370700</v>
      </c>
      <c r="F743" s="27" t="n">
        <v>0</v>
      </c>
      <c r="G743" s="27" t="n">
        <v>370700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52" t="n">
        <f aca="false">J743/E743*100</f>
        <v>0</v>
      </c>
      <c r="P743" s="52" t="n">
        <f aca="false">L743/G743*100</f>
        <v>0</v>
      </c>
    </row>
    <row r="744" customFormat="false" ht="12" hidden="false" customHeight="false" outlineLevel="0" collapsed="false">
      <c r="A744" s="26" t="s">
        <v>470</v>
      </c>
      <c r="B744" s="27"/>
      <c r="C744" s="27" t="s">
        <v>780</v>
      </c>
      <c r="D744" s="27"/>
      <c r="E744" s="27" t="n">
        <v>4100</v>
      </c>
      <c r="F744" s="27" t="n">
        <v>0</v>
      </c>
      <c r="G744" s="27" t="n">
        <v>410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52" t="n">
        <f aca="false">J744/E744*100</f>
        <v>0</v>
      </c>
      <c r="P744" s="52" t="n">
        <f aca="false">L744/G744*100</f>
        <v>0</v>
      </c>
    </row>
    <row r="745" customFormat="false" ht="24" hidden="false" customHeight="false" outlineLevel="0" collapsed="false">
      <c r="A745" s="26" t="s">
        <v>534</v>
      </c>
      <c r="B745" s="27"/>
      <c r="C745" s="27" t="s">
        <v>781</v>
      </c>
      <c r="D745" s="27"/>
      <c r="E745" s="27" t="n">
        <v>4100</v>
      </c>
      <c r="F745" s="27" t="n">
        <v>0</v>
      </c>
      <c r="G745" s="27" t="n">
        <v>410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52" t="n">
        <f aca="false">J745/E745*100</f>
        <v>0</v>
      </c>
      <c r="P745" s="52" t="n">
        <f aca="false">L745/G745*100</f>
        <v>0</v>
      </c>
    </row>
    <row r="746" customFormat="false" ht="24" hidden="false" customHeight="false" outlineLevel="0" collapsed="false">
      <c r="A746" s="26" t="s">
        <v>536</v>
      </c>
      <c r="B746" s="27"/>
      <c r="C746" s="27" t="s">
        <v>782</v>
      </c>
      <c r="D746" s="27"/>
      <c r="E746" s="27" t="n">
        <v>4100</v>
      </c>
      <c r="F746" s="27" t="n">
        <v>0</v>
      </c>
      <c r="G746" s="27" t="n">
        <v>4100</v>
      </c>
      <c r="H746" s="27" t="n">
        <v>0</v>
      </c>
      <c r="I746" s="27" t="n">
        <v>0</v>
      </c>
      <c r="J746" s="27" t="n">
        <v>0</v>
      </c>
      <c r="K746" s="27" t="n">
        <v>0</v>
      </c>
      <c r="L746" s="27" t="n">
        <v>0</v>
      </c>
      <c r="M746" s="27" t="n">
        <v>0</v>
      </c>
      <c r="N746" s="27" t="n">
        <v>0</v>
      </c>
      <c r="O746" s="52" t="n">
        <f aca="false">J746/E746*100</f>
        <v>0</v>
      </c>
      <c r="P746" s="52" t="n">
        <f aca="false">L746/G746*100</f>
        <v>0</v>
      </c>
    </row>
    <row r="747" customFormat="false" ht="12" hidden="false" customHeight="false" outlineLevel="0" collapsed="false">
      <c r="A747" s="26" t="s">
        <v>395</v>
      </c>
      <c r="B747" s="27"/>
      <c r="C747" s="27" t="s">
        <v>782</v>
      </c>
      <c r="D747" s="27"/>
      <c r="E747" s="27" t="n">
        <v>4100</v>
      </c>
      <c r="F747" s="27" t="n">
        <v>0</v>
      </c>
      <c r="G747" s="27" t="n">
        <v>4100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52" t="n">
        <f aca="false">J747/E747*100</f>
        <v>0</v>
      </c>
      <c r="P747" s="52" t="n">
        <f aca="false">L747/G747*100</f>
        <v>0</v>
      </c>
    </row>
    <row r="748" customFormat="false" ht="12" hidden="false" customHeight="false" outlineLevel="0" collapsed="false">
      <c r="A748" s="26" t="s">
        <v>474</v>
      </c>
      <c r="B748" s="27"/>
      <c r="C748" s="27" t="s">
        <v>782</v>
      </c>
      <c r="D748" s="27"/>
      <c r="E748" s="27" t="n">
        <v>4100</v>
      </c>
      <c r="F748" s="27" t="n">
        <v>0</v>
      </c>
      <c r="G748" s="27" t="n">
        <v>4100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52" t="n">
        <f aca="false">J748/E748*100</f>
        <v>0</v>
      </c>
      <c r="P748" s="52" t="n">
        <f aca="false">L748/G748*100</f>
        <v>0</v>
      </c>
    </row>
    <row r="749" customFormat="false" ht="12" hidden="false" customHeight="false" outlineLevel="0" collapsed="false">
      <c r="A749" s="26" t="s">
        <v>538</v>
      </c>
      <c r="B749" s="27"/>
      <c r="C749" s="27" t="s">
        <v>782</v>
      </c>
      <c r="D749" s="27"/>
      <c r="E749" s="27" t="n">
        <v>4100</v>
      </c>
      <c r="F749" s="27" t="n">
        <v>0</v>
      </c>
      <c r="G749" s="27" t="n">
        <v>4100</v>
      </c>
      <c r="H749" s="27" t="n">
        <v>0</v>
      </c>
      <c r="I749" s="27" t="n">
        <v>0</v>
      </c>
      <c r="J749" s="27" t="n">
        <v>0</v>
      </c>
      <c r="K749" s="27" t="n">
        <v>0</v>
      </c>
      <c r="L749" s="27" t="n">
        <v>0</v>
      </c>
      <c r="M749" s="27" t="n">
        <v>0</v>
      </c>
      <c r="N749" s="27" t="n">
        <v>0</v>
      </c>
      <c r="O749" s="52" t="n">
        <f aca="false">J749/E749*100</f>
        <v>0</v>
      </c>
      <c r="P749" s="52" t="n">
        <f aca="false">L749/G749*100</f>
        <v>0</v>
      </c>
    </row>
    <row r="750" s="58" customFormat="true" ht="24" hidden="false" customHeight="false" outlineLevel="0" collapsed="false">
      <c r="A750" s="55" t="s">
        <v>783</v>
      </c>
      <c r="B750" s="56"/>
      <c r="C750" s="56" t="s">
        <v>784</v>
      </c>
      <c r="D750" s="56"/>
      <c r="E750" s="56" t="n">
        <v>82181995</v>
      </c>
      <c r="F750" s="56" t="n">
        <v>0</v>
      </c>
      <c r="G750" s="56" t="n">
        <v>82181995</v>
      </c>
      <c r="H750" s="56" t="n">
        <v>0</v>
      </c>
      <c r="I750" s="56" t="n">
        <v>0</v>
      </c>
      <c r="J750" s="56" t="n">
        <v>8376902.08</v>
      </c>
      <c r="K750" s="56" t="n">
        <v>0</v>
      </c>
      <c r="L750" s="56" t="n">
        <v>8376902.08</v>
      </c>
      <c r="M750" s="56" t="n">
        <v>0</v>
      </c>
      <c r="N750" s="56" t="n">
        <v>0</v>
      </c>
      <c r="O750" s="57" t="n">
        <f aca="false">J750/E750*100</f>
        <v>10.1931111309722</v>
      </c>
      <c r="P750" s="57" t="n">
        <f aca="false">L750/G750*100</f>
        <v>10.1931111309722</v>
      </c>
    </row>
    <row r="751" customFormat="false" ht="84" hidden="false" customHeight="false" outlineLevel="0" collapsed="false">
      <c r="A751" s="26" t="s">
        <v>389</v>
      </c>
      <c r="B751" s="27"/>
      <c r="C751" s="27" t="s">
        <v>785</v>
      </c>
      <c r="D751" s="27"/>
      <c r="E751" s="27" t="n">
        <v>68643010</v>
      </c>
      <c r="F751" s="27" t="n">
        <v>0</v>
      </c>
      <c r="G751" s="27" t="n">
        <v>68643010</v>
      </c>
      <c r="H751" s="27" t="n">
        <v>0</v>
      </c>
      <c r="I751" s="27" t="n">
        <v>0</v>
      </c>
      <c r="J751" s="27" t="n">
        <v>7662940.09</v>
      </c>
      <c r="K751" s="27" t="n">
        <v>0</v>
      </c>
      <c r="L751" s="27" t="n">
        <v>7662940.09</v>
      </c>
      <c r="M751" s="27" t="n">
        <v>0</v>
      </c>
      <c r="N751" s="27" t="n">
        <v>0</v>
      </c>
      <c r="O751" s="52" t="n">
        <f aca="false">J751/E751*100</f>
        <v>11.1634674674086</v>
      </c>
      <c r="P751" s="52" t="n">
        <f aca="false">L751/G751*100</f>
        <v>11.1634674674086</v>
      </c>
    </row>
    <row r="752" customFormat="false" ht="24" hidden="false" customHeight="false" outlineLevel="0" collapsed="false">
      <c r="A752" s="26" t="s">
        <v>484</v>
      </c>
      <c r="B752" s="27"/>
      <c r="C752" s="27" t="s">
        <v>786</v>
      </c>
      <c r="D752" s="27"/>
      <c r="E752" s="27" t="n">
        <v>32880310</v>
      </c>
      <c r="F752" s="27" t="n">
        <v>0</v>
      </c>
      <c r="G752" s="27" t="n">
        <v>32880310</v>
      </c>
      <c r="H752" s="27" t="n">
        <v>0</v>
      </c>
      <c r="I752" s="27" t="n">
        <v>0</v>
      </c>
      <c r="J752" s="27" t="n">
        <v>3434894.12</v>
      </c>
      <c r="K752" s="27" t="n">
        <v>0</v>
      </c>
      <c r="L752" s="27" t="n">
        <v>3434894.12</v>
      </c>
      <c r="M752" s="27" t="n">
        <v>0</v>
      </c>
      <c r="N752" s="27" t="n">
        <v>0</v>
      </c>
      <c r="O752" s="52" t="n">
        <f aca="false">J752/E752*100</f>
        <v>10.4466597790593</v>
      </c>
      <c r="P752" s="52" t="n">
        <f aca="false">L752/G752*100</f>
        <v>10.4466597790593</v>
      </c>
    </row>
    <row r="753" customFormat="false" ht="12" hidden="false" customHeight="false" outlineLevel="0" collapsed="false">
      <c r="A753" s="26" t="s">
        <v>486</v>
      </c>
      <c r="B753" s="27"/>
      <c r="C753" s="27" t="s">
        <v>787</v>
      </c>
      <c r="D753" s="27"/>
      <c r="E753" s="27" t="n">
        <v>20988000</v>
      </c>
      <c r="F753" s="27" t="n">
        <v>0</v>
      </c>
      <c r="G753" s="27" t="n">
        <v>20988000</v>
      </c>
      <c r="H753" s="27" t="n">
        <v>0</v>
      </c>
      <c r="I753" s="27" t="n">
        <v>0</v>
      </c>
      <c r="J753" s="27" t="n">
        <v>2924700.32</v>
      </c>
      <c r="K753" s="27" t="n">
        <v>0</v>
      </c>
      <c r="L753" s="27" t="n">
        <v>2924700.32</v>
      </c>
      <c r="M753" s="27" t="n">
        <v>0</v>
      </c>
      <c r="N753" s="27" t="n">
        <v>0</v>
      </c>
      <c r="O753" s="52" t="n">
        <f aca="false">J753/E753*100</f>
        <v>13.9351072994092</v>
      </c>
      <c r="P753" s="52" t="n">
        <f aca="false">L753/G753*100</f>
        <v>13.9351072994092</v>
      </c>
    </row>
    <row r="754" customFormat="false" ht="12" hidden="false" customHeight="false" outlineLevel="0" collapsed="false">
      <c r="A754" s="26" t="s">
        <v>395</v>
      </c>
      <c r="B754" s="27"/>
      <c r="C754" s="27" t="s">
        <v>787</v>
      </c>
      <c r="D754" s="27"/>
      <c r="E754" s="27" t="n">
        <v>20988000</v>
      </c>
      <c r="F754" s="27" t="n">
        <v>0</v>
      </c>
      <c r="G754" s="27" t="n">
        <v>20988000</v>
      </c>
      <c r="H754" s="27" t="n">
        <v>0</v>
      </c>
      <c r="I754" s="27" t="n">
        <v>0</v>
      </c>
      <c r="J754" s="27" t="n">
        <v>2924700.32</v>
      </c>
      <c r="K754" s="27" t="n">
        <v>0</v>
      </c>
      <c r="L754" s="27" t="n">
        <v>2924700.32</v>
      </c>
      <c r="M754" s="27" t="n">
        <v>0</v>
      </c>
      <c r="N754" s="27" t="n">
        <v>0</v>
      </c>
      <c r="O754" s="52" t="n">
        <f aca="false">J754/E754*100</f>
        <v>13.9351072994092</v>
      </c>
      <c r="P754" s="52" t="n">
        <f aca="false">L754/G754*100</f>
        <v>13.9351072994092</v>
      </c>
    </row>
    <row r="755" customFormat="false" ht="24" hidden="false" customHeight="false" outlineLevel="0" collapsed="false">
      <c r="A755" s="26" t="s">
        <v>396</v>
      </c>
      <c r="B755" s="27"/>
      <c r="C755" s="27" t="s">
        <v>787</v>
      </c>
      <c r="D755" s="27"/>
      <c r="E755" s="27" t="n">
        <v>20891600</v>
      </c>
      <c r="F755" s="27" t="n">
        <v>0</v>
      </c>
      <c r="G755" s="27" t="n">
        <v>20891600</v>
      </c>
      <c r="H755" s="27" t="n">
        <v>0</v>
      </c>
      <c r="I755" s="27" t="n">
        <v>0</v>
      </c>
      <c r="J755" s="27" t="n">
        <v>2924700.32</v>
      </c>
      <c r="K755" s="27" t="n">
        <v>0</v>
      </c>
      <c r="L755" s="27" t="n">
        <v>2924700.32</v>
      </c>
      <c r="M755" s="27" t="n">
        <v>0</v>
      </c>
      <c r="N755" s="27" t="n">
        <v>0</v>
      </c>
      <c r="O755" s="52" t="n">
        <f aca="false">J755/E755*100</f>
        <v>13.9994079917287</v>
      </c>
      <c r="P755" s="52" t="n">
        <f aca="false">L755/G755*100</f>
        <v>13.9994079917287</v>
      </c>
    </row>
    <row r="756" customFormat="false" ht="12" hidden="false" customHeight="false" outlineLevel="0" collapsed="false">
      <c r="A756" s="26" t="s">
        <v>397</v>
      </c>
      <c r="B756" s="27"/>
      <c r="C756" s="27" t="s">
        <v>787</v>
      </c>
      <c r="D756" s="27"/>
      <c r="E756" s="27" t="n">
        <v>20891600</v>
      </c>
      <c r="F756" s="27" t="n">
        <v>0</v>
      </c>
      <c r="G756" s="27" t="n">
        <v>20891600</v>
      </c>
      <c r="H756" s="27" t="n">
        <v>0</v>
      </c>
      <c r="I756" s="27" t="n">
        <v>0</v>
      </c>
      <c r="J756" s="27" t="n">
        <v>2924700.32</v>
      </c>
      <c r="K756" s="27" t="n">
        <v>0</v>
      </c>
      <c r="L756" s="27" t="n">
        <v>2924700.32</v>
      </c>
      <c r="M756" s="27" t="n">
        <v>0</v>
      </c>
      <c r="N756" s="27" t="n">
        <v>0</v>
      </c>
      <c r="O756" s="52" t="n">
        <f aca="false">J756/E756*100</f>
        <v>13.9994079917287</v>
      </c>
      <c r="P756" s="52" t="n">
        <f aca="false">L756/G756*100</f>
        <v>13.9994079917287</v>
      </c>
    </row>
    <row r="757" customFormat="false" ht="12" hidden="false" customHeight="false" outlineLevel="0" collapsed="false">
      <c r="A757" s="26" t="s">
        <v>426</v>
      </c>
      <c r="B757" s="27"/>
      <c r="C757" s="27" t="s">
        <v>787</v>
      </c>
      <c r="D757" s="27"/>
      <c r="E757" s="27" t="n">
        <v>96400</v>
      </c>
      <c r="F757" s="27" t="n">
        <v>0</v>
      </c>
      <c r="G757" s="27" t="n">
        <v>96400</v>
      </c>
      <c r="H757" s="27" t="n">
        <v>0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52" t="n">
        <f aca="false">J757/E757*100</f>
        <v>0</v>
      </c>
      <c r="P757" s="52" t="n">
        <f aca="false">L757/G757*100</f>
        <v>0</v>
      </c>
    </row>
    <row r="758" customFormat="false" ht="24" hidden="false" customHeight="false" outlineLevel="0" collapsed="false">
      <c r="A758" s="26" t="s">
        <v>427</v>
      </c>
      <c r="B758" s="27"/>
      <c r="C758" s="27" t="s">
        <v>787</v>
      </c>
      <c r="D758" s="27"/>
      <c r="E758" s="27" t="n">
        <v>96400</v>
      </c>
      <c r="F758" s="27" t="n">
        <v>0</v>
      </c>
      <c r="G758" s="27" t="n">
        <v>9640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52" t="n">
        <f aca="false">J758/E758*100</f>
        <v>0</v>
      </c>
      <c r="P758" s="52" t="n">
        <f aca="false">L758/G758*100</f>
        <v>0</v>
      </c>
    </row>
    <row r="759" customFormat="false" ht="24" hidden="false" customHeight="false" outlineLevel="0" collapsed="false">
      <c r="A759" s="26" t="s">
        <v>488</v>
      </c>
      <c r="B759" s="27"/>
      <c r="C759" s="27" t="s">
        <v>788</v>
      </c>
      <c r="D759" s="27"/>
      <c r="E759" s="27" t="n">
        <v>1438800</v>
      </c>
      <c r="F759" s="27" t="n">
        <v>0</v>
      </c>
      <c r="G759" s="27" t="n">
        <v>1438800</v>
      </c>
      <c r="H759" s="27" t="n">
        <v>0</v>
      </c>
      <c r="I759" s="27" t="n">
        <v>0</v>
      </c>
      <c r="J759" s="27" t="n">
        <v>170065.6</v>
      </c>
      <c r="K759" s="27" t="n">
        <v>0</v>
      </c>
      <c r="L759" s="27" t="n">
        <v>170065.6</v>
      </c>
      <c r="M759" s="27" t="n">
        <v>0</v>
      </c>
      <c r="N759" s="27" t="n">
        <v>0</v>
      </c>
      <c r="O759" s="52" t="n">
        <f aca="false">J759/E759*100</f>
        <v>11.8199610786767</v>
      </c>
      <c r="P759" s="52" t="n">
        <f aca="false">L759/G759*100</f>
        <v>11.8199610786767</v>
      </c>
    </row>
    <row r="760" customFormat="false" ht="12" hidden="false" customHeight="false" outlineLevel="0" collapsed="false">
      <c r="A760" s="26" t="s">
        <v>395</v>
      </c>
      <c r="B760" s="27"/>
      <c r="C760" s="27" t="s">
        <v>788</v>
      </c>
      <c r="D760" s="27"/>
      <c r="E760" s="27" t="n">
        <v>1438800</v>
      </c>
      <c r="F760" s="27" t="n">
        <v>0</v>
      </c>
      <c r="G760" s="27" t="n">
        <v>1438800</v>
      </c>
      <c r="H760" s="27" t="n">
        <v>0</v>
      </c>
      <c r="I760" s="27" t="n">
        <v>0</v>
      </c>
      <c r="J760" s="27" t="n">
        <v>170065.6</v>
      </c>
      <c r="K760" s="27" t="n">
        <v>0</v>
      </c>
      <c r="L760" s="27" t="n">
        <v>170065.6</v>
      </c>
      <c r="M760" s="27" t="n">
        <v>0</v>
      </c>
      <c r="N760" s="27" t="n">
        <v>0</v>
      </c>
      <c r="O760" s="52" t="n">
        <f aca="false">J760/E760*100</f>
        <v>11.8199610786767</v>
      </c>
      <c r="P760" s="52" t="n">
        <f aca="false">L760/G760*100</f>
        <v>11.8199610786767</v>
      </c>
    </row>
    <row r="761" customFormat="false" ht="24" hidden="false" customHeight="false" outlineLevel="0" collapsed="false">
      <c r="A761" s="26" t="s">
        <v>396</v>
      </c>
      <c r="B761" s="27"/>
      <c r="C761" s="27" t="s">
        <v>788</v>
      </c>
      <c r="D761" s="27"/>
      <c r="E761" s="27" t="n">
        <v>1125100</v>
      </c>
      <c r="F761" s="27" t="n">
        <v>0</v>
      </c>
      <c r="G761" s="27" t="n">
        <v>1125100</v>
      </c>
      <c r="H761" s="27" t="n">
        <v>0</v>
      </c>
      <c r="I761" s="27" t="n">
        <v>0</v>
      </c>
      <c r="J761" s="27" t="n">
        <v>170065.6</v>
      </c>
      <c r="K761" s="27" t="n">
        <v>0</v>
      </c>
      <c r="L761" s="27" t="n">
        <v>170065.6</v>
      </c>
      <c r="M761" s="27" t="n">
        <v>0</v>
      </c>
      <c r="N761" s="27" t="n">
        <v>0</v>
      </c>
      <c r="O761" s="52" t="n">
        <f aca="false">J761/E761*100</f>
        <v>15.1155986134566</v>
      </c>
      <c r="P761" s="52" t="n">
        <f aca="false">L761/G761*100</f>
        <v>15.1155986134566</v>
      </c>
    </row>
    <row r="762" customFormat="false" ht="24" hidden="false" customHeight="false" outlineLevel="0" collapsed="false">
      <c r="A762" s="26" t="s">
        <v>430</v>
      </c>
      <c r="B762" s="27"/>
      <c r="C762" s="27" t="s">
        <v>788</v>
      </c>
      <c r="D762" s="27"/>
      <c r="E762" s="27" t="n">
        <v>24600</v>
      </c>
      <c r="F762" s="27" t="n">
        <v>0</v>
      </c>
      <c r="G762" s="27" t="n">
        <v>24600</v>
      </c>
      <c r="H762" s="27" t="n">
        <v>0</v>
      </c>
      <c r="I762" s="27" t="n">
        <v>0</v>
      </c>
      <c r="J762" s="27" t="n">
        <v>0</v>
      </c>
      <c r="K762" s="27" t="n">
        <v>0</v>
      </c>
      <c r="L762" s="27" t="n">
        <v>0</v>
      </c>
      <c r="M762" s="27" t="n">
        <v>0</v>
      </c>
      <c r="N762" s="27" t="n">
        <v>0</v>
      </c>
      <c r="O762" s="52" t="n">
        <f aca="false">J762/E762*100</f>
        <v>0</v>
      </c>
      <c r="P762" s="52" t="n">
        <f aca="false">L762/G762*100</f>
        <v>0</v>
      </c>
    </row>
    <row r="763" customFormat="false" ht="24" hidden="false" customHeight="false" outlineLevel="0" collapsed="false">
      <c r="A763" s="26" t="s">
        <v>490</v>
      </c>
      <c r="B763" s="27"/>
      <c r="C763" s="27" t="s">
        <v>788</v>
      </c>
      <c r="D763" s="27"/>
      <c r="E763" s="27" t="n">
        <v>1100500</v>
      </c>
      <c r="F763" s="27" t="n">
        <v>0</v>
      </c>
      <c r="G763" s="27" t="n">
        <v>1100500</v>
      </c>
      <c r="H763" s="27" t="n">
        <v>0</v>
      </c>
      <c r="I763" s="27" t="n">
        <v>0</v>
      </c>
      <c r="J763" s="27" t="n">
        <v>170065.6</v>
      </c>
      <c r="K763" s="27" t="n">
        <v>0</v>
      </c>
      <c r="L763" s="27" t="n">
        <v>170065.6</v>
      </c>
      <c r="M763" s="27" t="n">
        <v>0</v>
      </c>
      <c r="N763" s="27" t="n">
        <v>0</v>
      </c>
      <c r="O763" s="52" t="n">
        <f aca="false">J763/E763*100</f>
        <v>15.4534847796456</v>
      </c>
      <c r="P763" s="52" t="n">
        <f aca="false">L763/G763*100</f>
        <v>15.4534847796456</v>
      </c>
    </row>
    <row r="764" customFormat="false" ht="12" hidden="false" customHeight="false" outlineLevel="0" collapsed="false">
      <c r="A764" s="26" t="s">
        <v>407</v>
      </c>
      <c r="B764" s="27"/>
      <c r="C764" s="27" t="s">
        <v>788</v>
      </c>
      <c r="D764" s="27"/>
      <c r="E764" s="27" t="n">
        <v>115200</v>
      </c>
      <c r="F764" s="27" t="n">
        <v>0</v>
      </c>
      <c r="G764" s="27" t="n">
        <v>11520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52" t="n">
        <f aca="false">J764/E764*100</f>
        <v>0</v>
      </c>
      <c r="P764" s="52" t="n">
        <f aca="false">L764/G764*100</f>
        <v>0</v>
      </c>
    </row>
    <row r="765" customFormat="false" ht="12" hidden="false" customHeight="false" outlineLevel="0" collapsed="false">
      <c r="A765" s="26" t="s">
        <v>408</v>
      </c>
      <c r="B765" s="27"/>
      <c r="C765" s="27" t="s">
        <v>788</v>
      </c>
      <c r="D765" s="27"/>
      <c r="E765" s="27" t="n">
        <v>115200</v>
      </c>
      <c r="F765" s="27" t="n">
        <v>0</v>
      </c>
      <c r="G765" s="27" t="n">
        <v>11520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52" t="n">
        <f aca="false">J765/E765*100</f>
        <v>0</v>
      </c>
      <c r="P765" s="52" t="n">
        <f aca="false">L765/G765*100</f>
        <v>0</v>
      </c>
    </row>
    <row r="766" customFormat="false" ht="12" hidden="false" customHeight="false" outlineLevel="0" collapsed="false">
      <c r="A766" s="26" t="s">
        <v>426</v>
      </c>
      <c r="B766" s="27"/>
      <c r="C766" s="27" t="s">
        <v>788</v>
      </c>
      <c r="D766" s="27"/>
      <c r="E766" s="27" t="n">
        <v>198500</v>
      </c>
      <c r="F766" s="27" t="n">
        <v>0</v>
      </c>
      <c r="G766" s="27" t="n">
        <v>198500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52" t="n">
        <f aca="false">J766/E766*100</f>
        <v>0</v>
      </c>
      <c r="P766" s="52" t="n">
        <f aca="false">L766/G766*100</f>
        <v>0</v>
      </c>
    </row>
    <row r="767" customFormat="false" ht="24" hidden="false" customHeight="false" outlineLevel="0" collapsed="false">
      <c r="A767" s="26" t="s">
        <v>427</v>
      </c>
      <c r="B767" s="27"/>
      <c r="C767" s="27" t="s">
        <v>788</v>
      </c>
      <c r="D767" s="27"/>
      <c r="E767" s="27" t="n">
        <v>2000</v>
      </c>
      <c r="F767" s="27" t="n">
        <v>0</v>
      </c>
      <c r="G767" s="27" t="n">
        <v>200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52" t="n">
        <f aca="false">J767/E767*100</f>
        <v>0</v>
      </c>
      <c r="P767" s="52" t="n">
        <f aca="false">L767/G767*100</f>
        <v>0</v>
      </c>
    </row>
    <row r="768" customFormat="false" ht="24" hidden="false" customHeight="false" outlineLevel="0" collapsed="false">
      <c r="A768" s="26" t="s">
        <v>496</v>
      </c>
      <c r="B768" s="27"/>
      <c r="C768" s="27" t="s">
        <v>788</v>
      </c>
      <c r="D768" s="27"/>
      <c r="E768" s="27" t="n">
        <v>196500</v>
      </c>
      <c r="F768" s="27" t="n">
        <v>0</v>
      </c>
      <c r="G768" s="27" t="n">
        <v>196500</v>
      </c>
      <c r="H768" s="27" t="n">
        <v>0</v>
      </c>
      <c r="I768" s="27" t="n">
        <v>0</v>
      </c>
      <c r="J768" s="27" t="n">
        <v>0</v>
      </c>
      <c r="K768" s="27" t="n">
        <v>0</v>
      </c>
      <c r="L768" s="27" t="n">
        <v>0</v>
      </c>
      <c r="M768" s="27" t="n">
        <v>0</v>
      </c>
      <c r="N768" s="27" t="n">
        <v>0</v>
      </c>
      <c r="O768" s="52" t="n">
        <f aca="false">J768/E768*100</f>
        <v>0</v>
      </c>
      <c r="P768" s="52" t="n">
        <f aca="false">L768/G768*100</f>
        <v>0</v>
      </c>
    </row>
    <row r="769" customFormat="false" ht="60" hidden="false" customHeight="false" outlineLevel="0" collapsed="false">
      <c r="A769" s="26" t="s">
        <v>762</v>
      </c>
      <c r="B769" s="27"/>
      <c r="C769" s="27" t="s">
        <v>789</v>
      </c>
      <c r="D769" s="27"/>
      <c r="E769" s="27" t="n">
        <v>4515810</v>
      </c>
      <c r="F769" s="27" t="n">
        <v>0</v>
      </c>
      <c r="G769" s="27" t="n">
        <v>4515810</v>
      </c>
      <c r="H769" s="27" t="n">
        <v>0</v>
      </c>
      <c r="I769" s="27" t="n">
        <v>0</v>
      </c>
      <c r="J769" s="27" t="n">
        <v>174621</v>
      </c>
      <c r="K769" s="27" t="n">
        <v>0</v>
      </c>
      <c r="L769" s="27" t="n">
        <v>174621</v>
      </c>
      <c r="M769" s="27" t="n">
        <v>0</v>
      </c>
      <c r="N769" s="27" t="n">
        <v>0</v>
      </c>
      <c r="O769" s="52" t="n">
        <f aca="false">J769/E769*100</f>
        <v>3.86688102466667</v>
      </c>
      <c r="P769" s="52" t="n">
        <f aca="false">L769/G769*100</f>
        <v>3.86688102466667</v>
      </c>
    </row>
    <row r="770" customFormat="false" ht="12" hidden="false" customHeight="false" outlineLevel="0" collapsed="false">
      <c r="A770" s="26" t="s">
        <v>395</v>
      </c>
      <c r="B770" s="27"/>
      <c r="C770" s="27" t="s">
        <v>789</v>
      </c>
      <c r="D770" s="27"/>
      <c r="E770" s="27" t="n">
        <v>4515810</v>
      </c>
      <c r="F770" s="27" t="n">
        <v>0</v>
      </c>
      <c r="G770" s="27" t="n">
        <v>4515810</v>
      </c>
      <c r="H770" s="27" t="n">
        <v>0</v>
      </c>
      <c r="I770" s="27" t="n">
        <v>0</v>
      </c>
      <c r="J770" s="27" t="n">
        <v>174621</v>
      </c>
      <c r="K770" s="27" t="n">
        <v>0</v>
      </c>
      <c r="L770" s="27" t="n">
        <v>174621</v>
      </c>
      <c r="M770" s="27" t="n">
        <v>0</v>
      </c>
      <c r="N770" s="27" t="n">
        <v>0</v>
      </c>
      <c r="O770" s="52" t="n">
        <f aca="false">J770/E770*100</f>
        <v>3.86688102466667</v>
      </c>
      <c r="P770" s="52" t="n">
        <f aca="false">L770/G770*100</f>
        <v>3.86688102466667</v>
      </c>
    </row>
    <row r="771" customFormat="false" ht="12" hidden="false" customHeight="false" outlineLevel="0" collapsed="false">
      <c r="A771" s="26" t="s">
        <v>407</v>
      </c>
      <c r="B771" s="27"/>
      <c r="C771" s="27" t="s">
        <v>789</v>
      </c>
      <c r="D771" s="27"/>
      <c r="E771" s="27" t="n">
        <v>4515810</v>
      </c>
      <c r="F771" s="27" t="n">
        <v>0</v>
      </c>
      <c r="G771" s="27" t="n">
        <v>4515810</v>
      </c>
      <c r="H771" s="27" t="n">
        <v>0</v>
      </c>
      <c r="I771" s="27" t="n">
        <v>0</v>
      </c>
      <c r="J771" s="27" t="n">
        <v>174621</v>
      </c>
      <c r="K771" s="27" t="n">
        <v>0</v>
      </c>
      <c r="L771" s="27" t="n">
        <v>174621</v>
      </c>
      <c r="M771" s="27" t="n">
        <v>0</v>
      </c>
      <c r="N771" s="27" t="n">
        <v>0</v>
      </c>
      <c r="O771" s="52" t="n">
        <f aca="false">J771/E771*100</f>
        <v>3.86688102466667</v>
      </c>
      <c r="P771" s="52" t="n">
        <f aca="false">L771/G771*100</f>
        <v>3.86688102466667</v>
      </c>
    </row>
    <row r="772" customFormat="false" ht="12" hidden="false" customHeight="false" outlineLevel="0" collapsed="false">
      <c r="A772" s="26" t="s">
        <v>408</v>
      </c>
      <c r="B772" s="27"/>
      <c r="C772" s="27" t="s">
        <v>789</v>
      </c>
      <c r="D772" s="27"/>
      <c r="E772" s="27" t="n">
        <v>4515810</v>
      </c>
      <c r="F772" s="27" t="n">
        <v>0</v>
      </c>
      <c r="G772" s="27" t="n">
        <v>4515810</v>
      </c>
      <c r="H772" s="27" t="n">
        <v>0</v>
      </c>
      <c r="I772" s="27" t="n">
        <v>0</v>
      </c>
      <c r="J772" s="27" t="n">
        <v>174621</v>
      </c>
      <c r="K772" s="27" t="n">
        <v>0</v>
      </c>
      <c r="L772" s="27" t="n">
        <v>174621</v>
      </c>
      <c r="M772" s="27" t="n">
        <v>0</v>
      </c>
      <c r="N772" s="27" t="n">
        <v>0</v>
      </c>
      <c r="O772" s="52" t="n">
        <f aca="false">J772/E772*100</f>
        <v>3.86688102466667</v>
      </c>
      <c r="P772" s="52" t="n">
        <f aca="false">L772/G772*100</f>
        <v>3.86688102466667</v>
      </c>
    </row>
    <row r="773" customFormat="false" ht="48" hidden="false" customHeight="false" outlineLevel="0" collapsed="false">
      <c r="A773" s="26" t="s">
        <v>491</v>
      </c>
      <c r="B773" s="27"/>
      <c r="C773" s="27" t="s">
        <v>790</v>
      </c>
      <c r="D773" s="27"/>
      <c r="E773" s="27" t="n">
        <v>5937700</v>
      </c>
      <c r="F773" s="27" t="n">
        <v>0</v>
      </c>
      <c r="G773" s="27" t="n">
        <v>5937700</v>
      </c>
      <c r="H773" s="27" t="n">
        <v>0</v>
      </c>
      <c r="I773" s="27" t="n">
        <v>0</v>
      </c>
      <c r="J773" s="27" t="n">
        <v>165507.2</v>
      </c>
      <c r="K773" s="27" t="n">
        <v>0</v>
      </c>
      <c r="L773" s="27" t="n">
        <v>165507.2</v>
      </c>
      <c r="M773" s="27" t="n">
        <v>0</v>
      </c>
      <c r="N773" s="27" t="n">
        <v>0</v>
      </c>
      <c r="O773" s="52" t="n">
        <f aca="false">J773/E773*100</f>
        <v>2.78739579298382</v>
      </c>
      <c r="P773" s="52" t="n">
        <f aca="false">L773/G773*100</f>
        <v>2.78739579298382</v>
      </c>
    </row>
    <row r="774" customFormat="false" ht="12" hidden="false" customHeight="false" outlineLevel="0" collapsed="false">
      <c r="A774" s="26" t="s">
        <v>395</v>
      </c>
      <c r="B774" s="27"/>
      <c r="C774" s="27" t="s">
        <v>790</v>
      </c>
      <c r="D774" s="27"/>
      <c r="E774" s="27" t="n">
        <v>5937700</v>
      </c>
      <c r="F774" s="27" t="n">
        <v>0</v>
      </c>
      <c r="G774" s="27" t="n">
        <v>5937700</v>
      </c>
      <c r="H774" s="27" t="n">
        <v>0</v>
      </c>
      <c r="I774" s="27" t="n">
        <v>0</v>
      </c>
      <c r="J774" s="27" t="n">
        <v>165507.2</v>
      </c>
      <c r="K774" s="27" t="n">
        <v>0</v>
      </c>
      <c r="L774" s="27" t="n">
        <v>165507.2</v>
      </c>
      <c r="M774" s="27" t="n">
        <v>0</v>
      </c>
      <c r="N774" s="27" t="n">
        <v>0</v>
      </c>
      <c r="O774" s="52" t="n">
        <f aca="false">J774/E774*100</f>
        <v>2.78739579298382</v>
      </c>
      <c r="P774" s="52" t="n">
        <f aca="false">L774/G774*100</f>
        <v>2.78739579298382</v>
      </c>
    </row>
    <row r="775" customFormat="false" ht="24" hidden="false" customHeight="false" outlineLevel="0" collapsed="false">
      <c r="A775" s="26" t="s">
        <v>396</v>
      </c>
      <c r="B775" s="27"/>
      <c r="C775" s="27" t="s">
        <v>790</v>
      </c>
      <c r="D775" s="27"/>
      <c r="E775" s="27" t="n">
        <v>5937700</v>
      </c>
      <c r="F775" s="27" t="n">
        <v>0</v>
      </c>
      <c r="G775" s="27" t="n">
        <v>5937700</v>
      </c>
      <c r="H775" s="27" t="n">
        <v>0</v>
      </c>
      <c r="I775" s="27" t="n">
        <v>0</v>
      </c>
      <c r="J775" s="27" t="n">
        <v>165507.2</v>
      </c>
      <c r="K775" s="27" t="n">
        <v>0</v>
      </c>
      <c r="L775" s="27" t="n">
        <v>165507.2</v>
      </c>
      <c r="M775" s="27" t="n">
        <v>0</v>
      </c>
      <c r="N775" s="27" t="n">
        <v>0</v>
      </c>
      <c r="O775" s="52" t="n">
        <f aca="false">J775/E775*100</f>
        <v>2.78739579298382</v>
      </c>
      <c r="P775" s="52" t="n">
        <f aca="false">L775/G775*100</f>
        <v>2.78739579298382</v>
      </c>
    </row>
    <row r="776" customFormat="false" ht="24" hidden="false" customHeight="false" outlineLevel="0" collapsed="false">
      <c r="A776" s="26" t="s">
        <v>400</v>
      </c>
      <c r="B776" s="27"/>
      <c r="C776" s="27" t="s">
        <v>790</v>
      </c>
      <c r="D776" s="27"/>
      <c r="E776" s="27" t="n">
        <v>5937700</v>
      </c>
      <c r="F776" s="27" t="n">
        <v>0</v>
      </c>
      <c r="G776" s="27" t="n">
        <v>5937700</v>
      </c>
      <c r="H776" s="27" t="n">
        <v>0</v>
      </c>
      <c r="I776" s="27" t="n">
        <v>0</v>
      </c>
      <c r="J776" s="27" t="n">
        <v>165507.2</v>
      </c>
      <c r="K776" s="27" t="n">
        <v>0</v>
      </c>
      <c r="L776" s="27" t="n">
        <v>165507.2</v>
      </c>
      <c r="M776" s="27" t="n">
        <v>0</v>
      </c>
      <c r="N776" s="27" t="n">
        <v>0</v>
      </c>
      <c r="O776" s="52" t="n">
        <f aca="false">J776/E776*100</f>
        <v>2.78739579298382</v>
      </c>
      <c r="P776" s="52" t="n">
        <f aca="false">L776/G776*100</f>
        <v>2.78739579298382</v>
      </c>
    </row>
    <row r="777" customFormat="false" ht="36" hidden="false" customHeight="false" outlineLevel="0" collapsed="false">
      <c r="A777" s="26" t="s">
        <v>391</v>
      </c>
      <c r="B777" s="27"/>
      <c r="C777" s="27" t="s">
        <v>791</v>
      </c>
      <c r="D777" s="27"/>
      <c r="E777" s="27" t="n">
        <v>35762700</v>
      </c>
      <c r="F777" s="27" t="n">
        <v>0</v>
      </c>
      <c r="G777" s="27" t="n">
        <v>35762700</v>
      </c>
      <c r="H777" s="27" t="n">
        <v>0</v>
      </c>
      <c r="I777" s="27" t="n">
        <v>0</v>
      </c>
      <c r="J777" s="27" t="n">
        <v>4228045.97</v>
      </c>
      <c r="K777" s="27" t="n">
        <v>0</v>
      </c>
      <c r="L777" s="27" t="n">
        <v>4228045.97</v>
      </c>
      <c r="M777" s="27" t="n">
        <v>0</v>
      </c>
      <c r="N777" s="27" t="n">
        <v>0</v>
      </c>
      <c r="O777" s="52" t="n">
        <f aca="false">J777/E777*100</f>
        <v>11.8225021321097</v>
      </c>
      <c r="P777" s="52" t="n">
        <f aca="false">L777/G777*100</f>
        <v>11.8225021321097</v>
      </c>
    </row>
    <row r="778" customFormat="false" ht="24" hidden="false" customHeight="false" outlineLevel="0" collapsed="false">
      <c r="A778" s="26" t="s">
        <v>393</v>
      </c>
      <c r="B778" s="27"/>
      <c r="C778" s="27" t="s">
        <v>792</v>
      </c>
      <c r="D778" s="27"/>
      <c r="E778" s="27" t="n">
        <v>27115100</v>
      </c>
      <c r="F778" s="27" t="n">
        <v>0</v>
      </c>
      <c r="G778" s="27" t="n">
        <v>27115100</v>
      </c>
      <c r="H778" s="27" t="n">
        <v>0</v>
      </c>
      <c r="I778" s="27" t="n">
        <v>0</v>
      </c>
      <c r="J778" s="27" t="n">
        <v>4228045.97</v>
      </c>
      <c r="K778" s="27" t="n">
        <v>0</v>
      </c>
      <c r="L778" s="27" t="n">
        <v>4228045.97</v>
      </c>
      <c r="M778" s="27" t="n">
        <v>0</v>
      </c>
      <c r="N778" s="27" t="n">
        <v>0</v>
      </c>
      <c r="O778" s="52" t="n">
        <f aca="false">J778/E778*100</f>
        <v>15.5929573189846</v>
      </c>
      <c r="P778" s="52" t="n">
        <f aca="false">L778/G778*100</f>
        <v>15.5929573189846</v>
      </c>
    </row>
    <row r="779" customFormat="false" ht="12" hidden="false" customHeight="false" outlineLevel="0" collapsed="false">
      <c r="A779" s="26" t="s">
        <v>395</v>
      </c>
      <c r="B779" s="27"/>
      <c r="C779" s="27" t="s">
        <v>792</v>
      </c>
      <c r="D779" s="27"/>
      <c r="E779" s="27" t="n">
        <v>27115100</v>
      </c>
      <c r="F779" s="27" t="n">
        <v>0</v>
      </c>
      <c r="G779" s="27" t="n">
        <v>27115100</v>
      </c>
      <c r="H779" s="27" t="n">
        <v>0</v>
      </c>
      <c r="I779" s="27" t="n">
        <v>0</v>
      </c>
      <c r="J779" s="27" t="n">
        <v>4228045.97</v>
      </c>
      <c r="K779" s="27" t="n">
        <v>0</v>
      </c>
      <c r="L779" s="27" t="n">
        <v>4228045.97</v>
      </c>
      <c r="M779" s="27" t="n">
        <v>0</v>
      </c>
      <c r="N779" s="27" t="n">
        <v>0</v>
      </c>
      <c r="O779" s="52" t="n">
        <f aca="false">J779/E779*100</f>
        <v>15.5929573189846</v>
      </c>
      <c r="P779" s="52" t="n">
        <f aca="false">L779/G779*100</f>
        <v>15.5929573189846</v>
      </c>
    </row>
    <row r="780" customFormat="false" ht="24" hidden="false" customHeight="false" outlineLevel="0" collapsed="false">
      <c r="A780" s="26" t="s">
        <v>396</v>
      </c>
      <c r="B780" s="27"/>
      <c r="C780" s="27" t="s">
        <v>792</v>
      </c>
      <c r="D780" s="27"/>
      <c r="E780" s="27" t="n">
        <v>27050100</v>
      </c>
      <c r="F780" s="27" t="n">
        <v>0</v>
      </c>
      <c r="G780" s="27" t="n">
        <v>27050100</v>
      </c>
      <c r="H780" s="27" t="n">
        <v>0</v>
      </c>
      <c r="I780" s="27" t="n">
        <v>0</v>
      </c>
      <c r="J780" s="27" t="n">
        <v>4228045.97</v>
      </c>
      <c r="K780" s="27" t="n">
        <v>0</v>
      </c>
      <c r="L780" s="27" t="n">
        <v>4228045.97</v>
      </c>
      <c r="M780" s="27" t="n">
        <v>0</v>
      </c>
      <c r="N780" s="27" t="n">
        <v>0</v>
      </c>
      <c r="O780" s="52" t="n">
        <f aca="false">J780/E780*100</f>
        <v>15.6304263939875</v>
      </c>
      <c r="P780" s="52" t="n">
        <f aca="false">L780/G780*100</f>
        <v>15.6304263939875</v>
      </c>
    </row>
    <row r="781" customFormat="false" ht="12" hidden="false" customHeight="false" outlineLevel="0" collapsed="false">
      <c r="A781" s="26" t="s">
        <v>397</v>
      </c>
      <c r="B781" s="27"/>
      <c r="C781" s="27" t="s">
        <v>792</v>
      </c>
      <c r="D781" s="27"/>
      <c r="E781" s="27" t="n">
        <v>27050100</v>
      </c>
      <c r="F781" s="27" t="n">
        <v>0</v>
      </c>
      <c r="G781" s="27" t="n">
        <v>27050100</v>
      </c>
      <c r="H781" s="27" t="n">
        <v>0</v>
      </c>
      <c r="I781" s="27" t="n">
        <v>0</v>
      </c>
      <c r="J781" s="27" t="n">
        <v>4228045.97</v>
      </c>
      <c r="K781" s="27" t="n">
        <v>0</v>
      </c>
      <c r="L781" s="27" t="n">
        <v>4228045.97</v>
      </c>
      <c r="M781" s="27" t="n">
        <v>0</v>
      </c>
      <c r="N781" s="27" t="n">
        <v>0</v>
      </c>
      <c r="O781" s="52" t="n">
        <f aca="false">J781/E781*100</f>
        <v>15.6304263939875</v>
      </c>
      <c r="P781" s="52" t="n">
        <f aca="false">L781/G781*100</f>
        <v>15.6304263939875</v>
      </c>
    </row>
    <row r="782" customFormat="false" ht="12" hidden="false" customHeight="false" outlineLevel="0" collapsed="false">
      <c r="A782" s="26" t="s">
        <v>426</v>
      </c>
      <c r="B782" s="27"/>
      <c r="C782" s="27" t="s">
        <v>792</v>
      </c>
      <c r="D782" s="27"/>
      <c r="E782" s="27" t="n">
        <v>65000</v>
      </c>
      <c r="F782" s="27" t="n">
        <v>0</v>
      </c>
      <c r="G782" s="27" t="n">
        <v>6500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52" t="n">
        <f aca="false">J782/E782*100</f>
        <v>0</v>
      </c>
      <c r="P782" s="52" t="n">
        <f aca="false">L782/G782*100</f>
        <v>0</v>
      </c>
    </row>
    <row r="783" customFormat="false" ht="24" hidden="false" customHeight="false" outlineLevel="0" collapsed="false">
      <c r="A783" s="26" t="s">
        <v>427</v>
      </c>
      <c r="B783" s="27"/>
      <c r="C783" s="27" t="s">
        <v>792</v>
      </c>
      <c r="D783" s="27"/>
      <c r="E783" s="27" t="n">
        <v>65000</v>
      </c>
      <c r="F783" s="27" t="n">
        <v>0</v>
      </c>
      <c r="G783" s="27" t="n">
        <v>65000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52" t="n">
        <f aca="false">J783/E783*100</f>
        <v>0</v>
      </c>
      <c r="P783" s="52" t="n">
        <f aca="false">L783/G783*100</f>
        <v>0</v>
      </c>
    </row>
    <row r="784" customFormat="false" ht="48" hidden="false" customHeight="false" outlineLevel="0" collapsed="false">
      <c r="A784" s="26" t="s">
        <v>428</v>
      </c>
      <c r="B784" s="27"/>
      <c r="C784" s="27" t="s">
        <v>793</v>
      </c>
      <c r="D784" s="27"/>
      <c r="E784" s="27" t="n">
        <v>327400</v>
      </c>
      <c r="F784" s="27" t="n">
        <v>0</v>
      </c>
      <c r="G784" s="27" t="n">
        <v>327400</v>
      </c>
      <c r="H784" s="27" t="n">
        <v>0</v>
      </c>
      <c r="I784" s="27" t="n">
        <v>0</v>
      </c>
      <c r="J784" s="27" t="n">
        <v>0</v>
      </c>
      <c r="K784" s="27" t="n">
        <v>0</v>
      </c>
      <c r="L784" s="27" t="n">
        <v>0</v>
      </c>
      <c r="M784" s="27" t="n">
        <v>0</v>
      </c>
      <c r="N784" s="27" t="n">
        <v>0</v>
      </c>
      <c r="O784" s="52" t="n">
        <f aca="false">J784/E784*100</f>
        <v>0</v>
      </c>
      <c r="P784" s="52" t="n">
        <f aca="false">L784/G784*100</f>
        <v>0</v>
      </c>
    </row>
    <row r="785" customFormat="false" ht="12" hidden="false" customHeight="false" outlineLevel="0" collapsed="false">
      <c r="A785" s="26" t="s">
        <v>395</v>
      </c>
      <c r="B785" s="27"/>
      <c r="C785" s="27" t="s">
        <v>793</v>
      </c>
      <c r="D785" s="27"/>
      <c r="E785" s="27" t="n">
        <v>327400</v>
      </c>
      <c r="F785" s="27" t="n">
        <v>0</v>
      </c>
      <c r="G785" s="27" t="n">
        <v>327400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52" t="n">
        <f aca="false">J785/E785*100</f>
        <v>0</v>
      </c>
      <c r="P785" s="52" t="n">
        <f aca="false">L785/G785*100</f>
        <v>0</v>
      </c>
    </row>
    <row r="786" customFormat="false" ht="24" hidden="false" customHeight="false" outlineLevel="0" collapsed="false">
      <c r="A786" s="26" t="s">
        <v>396</v>
      </c>
      <c r="B786" s="27"/>
      <c r="C786" s="27" t="s">
        <v>793</v>
      </c>
      <c r="D786" s="27"/>
      <c r="E786" s="27" t="n">
        <v>43500</v>
      </c>
      <c r="F786" s="27" t="n">
        <v>0</v>
      </c>
      <c r="G786" s="27" t="n">
        <v>43500</v>
      </c>
      <c r="H786" s="27" t="n">
        <v>0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52" t="n">
        <f aca="false">J786/E786*100</f>
        <v>0</v>
      </c>
      <c r="P786" s="52" t="n">
        <f aca="false">L786/G786*100</f>
        <v>0</v>
      </c>
    </row>
    <row r="787" customFormat="false" ht="24" hidden="false" customHeight="false" outlineLevel="0" collapsed="false">
      <c r="A787" s="26" t="s">
        <v>430</v>
      </c>
      <c r="B787" s="27"/>
      <c r="C787" s="27" t="s">
        <v>793</v>
      </c>
      <c r="D787" s="27"/>
      <c r="E787" s="27" t="n">
        <v>43500</v>
      </c>
      <c r="F787" s="27" t="n">
        <v>0</v>
      </c>
      <c r="G787" s="27" t="n">
        <v>43500</v>
      </c>
      <c r="H787" s="27" t="n">
        <v>0</v>
      </c>
      <c r="I787" s="27" t="n">
        <v>0</v>
      </c>
      <c r="J787" s="27" t="n">
        <v>0</v>
      </c>
      <c r="K787" s="27" t="n">
        <v>0</v>
      </c>
      <c r="L787" s="27" t="n">
        <v>0</v>
      </c>
      <c r="M787" s="27" t="n">
        <v>0</v>
      </c>
      <c r="N787" s="27" t="n">
        <v>0</v>
      </c>
      <c r="O787" s="52" t="n">
        <f aca="false">J787/E787*100</f>
        <v>0</v>
      </c>
      <c r="P787" s="52" t="n">
        <f aca="false">L787/G787*100</f>
        <v>0</v>
      </c>
    </row>
    <row r="788" customFormat="false" ht="12" hidden="false" customHeight="false" outlineLevel="0" collapsed="false">
      <c r="A788" s="26" t="s">
        <v>407</v>
      </c>
      <c r="B788" s="27"/>
      <c r="C788" s="27" t="s">
        <v>793</v>
      </c>
      <c r="D788" s="27"/>
      <c r="E788" s="27" t="n">
        <v>283900</v>
      </c>
      <c r="F788" s="27" t="n">
        <v>0</v>
      </c>
      <c r="G788" s="27" t="n">
        <v>283900</v>
      </c>
      <c r="H788" s="27" t="n">
        <v>0</v>
      </c>
      <c r="I788" s="27" t="n">
        <v>0</v>
      </c>
      <c r="J788" s="27" t="n">
        <v>0</v>
      </c>
      <c r="K788" s="27" t="n">
        <v>0</v>
      </c>
      <c r="L788" s="27" t="n">
        <v>0</v>
      </c>
      <c r="M788" s="27" t="n">
        <v>0</v>
      </c>
      <c r="N788" s="27" t="n">
        <v>0</v>
      </c>
      <c r="O788" s="52" t="n">
        <f aca="false">J788/E788*100</f>
        <v>0</v>
      </c>
      <c r="P788" s="52" t="n">
        <f aca="false">L788/G788*100</f>
        <v>0</v>
      </c>
    </row>
    <row r="789" customFormat="false" ht="12" hidden="false" customHeight="false" outlineLevel="0" collapsed="false">
      <c r="A789" s="26" t="s">
        <v>408</v>
      </c>
      <c r="B789" s="27"/>
      <c r="C789" s="27" t="s">
        <v>793</v>
      </c>
      <c r="D789" s="27"/>
      <c r="E789" s="27" t="n">
        <v>283900</v>
      </c>
      <c r="F789" s="27" t="n">
        <v>0</v>
      </c>
      <c r="G789" s="27" t="n">
        <v>283900</v>
      </c>
      <c r="H789" s="27" t="n">
        <v>0</v>
      </c>
      <c r="I789" s="27" t="n">
        <v>0</v>
      </c>
      <c r="J789" s="27" t="n">
        <v>0</v>
      </c>
      <c r="K789" s="27" t="n">
        <v>0</v>
      </c>
      <c r="L789" s="27" t="n">
        <v>0</v>
      </c>
      <c r="M789" s="27" t="n">
        <v>0</v>
      </c>
      <c r="N789" s="27" t="n">
        <v>0</v>
      </c>
      <c r="O789" s="52" t="n">
        <f aca="false">J789/E789*100</f>
        <v>0</v>
      </c>
      <c r="P789" s="52" t="n">
        <f aca="false">L789/G789*100</f>
        <v>0</v>
      </c>
    </row>
    <row r="790" customFormat="false" ht="60" hidden="false" customHeight="false" outlineLevel="0" collapsed="false">
      <c r="A790" s="26" t="s">
        <v>398</v>
      </c>
      <c r="B790" s="27"/>
      <c r="C790" s="27" t="s">
        <v>794</v>
      </c>
      <c r="D790" s="27"/>
      <c r="E790" s="27" t="n">
        <v>8320200</v>
      </c>
      <c r="F790" s="27" t="n">
        <v>0</v>
      </c>
      <c r="G790" s="27" t="n">
        <v>8320200</v>
      </c>
      <c r="H790" s="27" t="n">
        <v>0</v>
      </c>
      <c r="I790" s="27" t="n">
        <v>0</v>
      </c>
      <c r="J790" s="27" t="n">
        <v>0</v>
      </c>
      <c r="K790" s="27" t="n">
        <v>0</v>
      </c>
      <c r="L790" s="27" t="n">
        <v>0</v>
      </c>
      <c r="M790" s="27" t="n">
        <v>0</v>
      </c>
      <c r="N790" s="27" t="n">
        <v>0</v>
      </c>
      <c r="O790" s="52" t="n">
        <f aca="false">J790/E790*100</f>
        <v>0</v>
      </c>
      <c r="P790" s="52" t="n">
        <f aca="false">L790/G790*100</f>
        <v>0</v>
      </c>
    </row>
    <row r="791" customFormat="false" ht="12" hidden="false" customHeight="false" outlineLevel="0" collapsed="false">
      <c r="A791" s="26" t="s">
        <v>395</v>
      </c>
      <c r="B791" s="27"/>
      <c r="C791" s="27" t="s">
        <v>794</v>
      </c>
      <c r="D791" s="27"/>
      <c r="E791" s="27" t="n">
        <v>8320200</v>
      </c>
      <c r="F791" s="27" t="n">
        <v>0</v>
      </c>
      <c r="G791" s="27" t="n">
        <v>8320200</v>
      </c>
      <c r="H791" s="27" t="n">
        <v>0</v>
      </c>
      <c r="I791" s="27" t="n">
        <v>0</v>
      </c>
      <c r="J791" s="27" t="n">
        <v>0</v>
      </c>
      <c r="K791" s="27" t="n">
        <v>0</v>
      </c>
      <c r="L791" s="27" t="n">
        <v>0</v>
      </c>
      <c r="M791" s="27" t="n">
        <v>0</v>
      </c>
      <c r="N791" s="27" t="n">
        <v>0</v>
      </c>
      <c r="O791" s="52" t="n">
        <f aca="false">J791/E791*100</f>
        <v>0</v>
      </c>
      <c r="P791" s="52" t="n">
        <f aca="false">L791/G791*100</f>
        <v>0</v>
      </c>
    </row>
    <row r="792" customFormat="false" ht="24" hidden="false" customHeight="false" outlineLevel="0" collapsed="false">
      <c r="A792" s="26" t="s">
        <v>396</v>
      </c>
      <c r="B792" s="27"/>
      <c r="C792" s="27" t="s">
        <v>794</v>
      </c>
      <c r="D792" s="27"/>
      <c r="E792" s="27" t="n">
        <v>8320200</v>
      </c>
      <c r="F792" s="27" t="n">
        <v>0</v>
      </c>
      <c r="G792" s="27" t="n">
        <v>832020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52" t="n">
        <f aca="false">J792/E792*100</f>
        <v>0</v>
      </c>
      <c r="P792" s="52" t="n">
        <f aca="false">L792/G792*100</f>
        <v>0</v>
      </c>
    </row>
    <row r="793" customFormat="false" ht="24" hidden="false" customHeight="false" outlineLevel="0" collapsed="false">
      <c r="A793" s="26" t="s">
        <v>400</v>
      </c>
      <c r="B793" s="27"/>
      <c r="C793" s="27" t="s">
        <v>794</v>
      </c>
      <c r="D793" s="27"/>
      <c r="E793" s="27" t="n">
        <v>8320200</v>
      </c>
      <c r="F793" s="27" t="n">
        <v>0</v>
      </c>
      <c r="G793" s="27" t="n">
        <v>832020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52" t="n">
        <f aca="false">J793/E793*100</f>
        <v>0</v>
      </c>
      <c r="P793" s="52" t="n">
        <f aca="false">L793/G793*100</f>
        <v>0</v>
      </c>
    </row>
    <row r="794" customFormat="false" ht="36" hidden="false" customHeight="false" outlineLevel="0" collapsed="false">
      <c r="A794" s="26" t="s">
        <v>409</v>
      </c>
      <c r="B794" s="27"/>
      <c r="C794" s="27" t="s">
        <v>795</v>
      </c>
      <c r="D794" s="27"/>
      <c r="E794" s="27" t="n">
        <v>2209985</v>
      </c>
      <c r="F794" s="27" t="n">
        <v>0</v>
      </c>
      <c r="G794" s="27" t="n">
        <v>2209985</v>
      </c>
      <c r="H794" s="27" t="n">
        <v>0</v>
      </c>
      <c r="I794" s="27" t="n">
        <v>0</v>
      </c>
      <c r="J794" s="27" t="n">
        <v>114412.99</v>
      </c>
      <c r="K794" s="27" t="n">
        <v>0</v>
      </c>
      <c r="L794" s="27" t="n">
        <v>114412.99</v>
      </c>
      <c r="M794" s="27" t="n">
        <v>0</v>
      </c>
      <c r="N794" s="27" t="n">
        <v>0</v>
      </c>
      <c r="O794" s="52" t="n">
        <f aca="false">J794/E794*100</f>
        <v>5.17709350968446</v>
      </c>
      <c r="P794" s="52" t="n">
        <f aca="false">L794/G794*100</f>
        <v>5.17709350968446</v>
      </c>
    </row>
    <row r="795" customFormat="false" ht="36" hidden="false" customHeight="false" outlineLevel="0" collapsed="false">
      <c r="A795" s="26" t="s">
        <v>411</v>
      </c>
      <c r="B795" s="27"/>
      <c r="C795" s="27" t="s">
        <v>796</v>
      </c>
      <c r="D795" s="27"/>
      <c r="E795" s="27" t="n">
        <v>2209985</v>
      </c>
      <c r="F795" s="27" t="n">
        <v>0</v>
      </c>
      <c r="G795" s="27" t="n">
        <v>2209985</v>
      </c>
      <c r="H795" s="27" t="n">
        <v>0</v>
      </c>
      <c r="I795" s="27" t="n">
        <v>0</v>
      </c>
      <c r="J795" s="27" t="n">
        <v>114412.99</v>
      </c>
      <c r="K795" s="27" t="n">
        <v>0</v>
      </c>
      <c r="L795" s="27" t="n">
        <v>114412.99</v>
      </c>
      <c r="M795" s="27" t="n">
        <v>0</v>
      </c>
      <c r="N795" s="27" t="n">
        <v>0</v>
      </c>
      <c r="O795" s="52" t="n">
        <f aca="false">J795/E795*100</f>
        <v>5.17709350968446</v>
      </c>
      <c r="P795" s="52" t="n">
        <f aca="false">L795/G795*100</f>
        <v>5.17709350968446</v>
      </c>
    </row>
    <row r="796" customFormat="false" ht="36" hidden="false" customHeight="false" outlineLevel="0" collapsed="false">
      <c r="A796" s="26" t="s">
        <v>413</v>
      </c>
      <c r="B796" s="27"/>
      <c r="C796" s="27" t="s">
        <v>797</v>
      </c>
      <c r="D796" s="27"/>
      <c r="E796" s="27" t="n">
        <v>98340</v>
      </c>
      <c r="F796" s="27" t="n">
        <v>0</v>
      </c>
      <c r="G796" s="27" t="n">
        <v>9834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52" t="n">
        <f aca="false">J796/E796*100</f>
        <v>0</v>
      </c>
      <c r="P796" s="52" t="n">
        <f aca="false">L796/G796*100</f>
        <v>0</v>
      </c>
    </row>
    <row r="797" customFormat="false" ht="12" hidden="false" customHeight="false" outlineLevel="0" collapsed="false">
      <c r="A797" s="26" t="s">
        <v>395</v>
      </c>
      <c r="B797" s="27"/>
      <c r="C797" s="27" t="s">
        <v>797</v>
      </c>
      <c r="D797" s="27"/>
      <c r="E797" s="27" t="n">
        <v>98340</v>
      </c>
      <c r="F797" s="27" t="n">
        <v>0</v>
      </c>
      <c r="G797" s="27" t="n">
        <v>98340</v>
      </c>
      <c r="H797" s="27" t="n">
        <v>0</v>
      </c>
      <c r="I797" s="27" t="n">
        <v>0</v>
      </c>
      <c r="J797" s="27" t="n">
        <v>0</v>
      </c>
      <c r="K797" s="27" t="n">
        <v>0</v>
      </c>
      <c r="L797" s="27" t="n">
        <v>0</v>
      </c>
      <c r="M797" s="27" t="n">
        <v>0</v>
      </c>
      <c r="N797" s="27" t="n">
        <v>0</v>
      </c>
      <c r="O797" s="52" t="n">
        <f aca="false">J797/E797*100</f>
        <v>0</v>
      </c>
      <c r="P797" s="52" t="n">
        <f aca="false">L797/G797*100</f>
        <v>0</v>
      </c>
    </row>
    <row r="798" customFormat="false" ht="12" hidden="false" customHeight="false" outlineLevel="0" collapsed="false">
      <c r="A798" s="26" t="s">
        <v>407</v>
      </c>
      <c r="B798" s="27"/>
      <c r="C798" s="27" t="s">
        <v>797</v>
      </c>
      <c r="D798" s="27"/>
      <c r="E798" s="27" t="n">
        <v>98340</v>
      </c>
      <c r="F798" s="27" t="n">
        <v>0</v>
      </c>
      <c r="G798" s="27" t="n">
        <v>98340</v>
      </c>
      <c r="H798" s="27" t="n">
        <v>0</v>
      </c>
      <c r="I798" s="27" t="n">
        <v>0</v>
      </c>
      <c r="J798" s="27" t="n">
        <v>0</v>
      </c>
      <c r="K798" s="27" t="n">
        <v>0</v>
      </c>
      <c r="L798" s="27" t="n">
        <v>0</v>
      </c>
      <c r="M798" s="27" t="n">
        <v>0</v>
      </c>
      <c r="N798" s="27" t="n">
        <v>0</v>
      </c>
      <c r="O798" s="52" t="n">
        <f aca="false">J798/E798*100</f>
        <v>0</v>
      </c>
      <c r="P798" s="52" t="n">
        <f aca="false">L798/G798*100</f>
        <v>0</v>
      </c>
    </row>
    <row r="799" customFormat="false" ht="12" hidden="false" customHeight="false" outlineLevel="0" collapsed="false">
      <c r="A799" s="26" t="s">
        <v>415</v>
      </c>
      <c r="B799" s="27"/>
      <c r="C799" s="27" t="s">
        <v>797</v>
      </c>
      <c r="D799" s="27"/>
      <c r="E799" s="27" t="n">
        <v>98340</v>
      </c>
      <c r="F799" s="27" t="n">
        <v>0</v>
      </c>
      <c r="G799" s="27" t="n">
        <v>98340</v>
      </c>
      <c r="H799" s="27" t="n">
        <v>0</v>
      </c>
      <c r="I799" s="27" t="n">
        <v>0</v>
      </c>
      <c r="J799" s="27" t="n">
        <v>0</v>
      </c>
      <c r="K799" s="27" t="n">
        <v>0</v>
      </c>
      <c r="L799" s="27" t="n">
        <v>0</v>
      </c>
      <c r="M799" s="27" t="n">
        <v>0</v>
      </c>
      <c r="N799" s="27" t="n">
        <v>0</v>
      </c>
      <c r="O799" s="52" t="n">
        <f aca="false">J799/E799*100</f>
        <v>0</v>
      </c>
      <c r="P799" s="52" t="n">
        <f aca="false">L799/G799*100</f>
        <v>0</v>
      </c>
    </row>
    <row r="800" customFormat="false" ht="24" hidden="false" customHeight="false" outlineLevel="0" collapsed="false">
      <c r="A800" s="26" t="s">
        <v>416</v>
      </c>
      <c r="B800" s="27"/>
      <c r="C800" s="27" t="s">
        <v>798</v>
      </c>
      <c r="D800" s="27"/>
      <c r="E800" s="27" t="n">
        <v>2111645</v>
      </c>
      <c r="F800" s="27" t="n">
        <v>0</v>
      </c>
      <c r="G800" s="27" t="n">
        <v>2111645</v>
      </c>
      <c r="H800" s="27" t="n">
        <v>0</v>
      </c>
      <c r="I800" s="27" t="n">
        <v>0</v>
      </c>
      <c r="J800" s="27" t="n">
        <v>114412.99</v>
      </c>
      <c r="K800" s="27" t="n">
        <v>0</v>
      </c>
      <c r="L800" s="27" t="n">
        <v>114412.99</v>
      </c>
      <c r="M800" s="27" t="n">
        <v>0</v>
      </c>
      <c r="N800" s="27" t="n">
        <v>0</v>
      </c>
      <c r="O800" s="52" t="n">
        <f aca="false">J800/E800*100</f>
        <v>5.41819245185626</v>
      </c>
      <c r="P800" s="52" t="n">
        <f aca="false">L800/G800*100</f>
        <v>5.41819245185626</v>
      </c>
    </row>
    <row r="801" customFormat="false" ht="12" hidden="false" customHeight="false" outlineLevel="0" collapsed="false">
      <c r="A801" s="26" t="s">
        <v>395</v>
      </c>
      <c r="B801" s="27"/>
      <c r="C801" s="27" t="s">
        <v>798</v>
      </c>
      <c r="D801" s="27"/>
      <c r="E801" s="27" t="n">
        <v>1524345</v>
      </c>
      <c r="F801" s="27" t="n">
        <v>0</v>
      </c>
      <c r="G801" s="27" t="n">
        <v>1524345</v>
      </c>
      <c r="H801" s="27" t="n">
        <v>0</v>
      </c>
      <c r="I801" s="27" t="n">
        <v>0</v>
      </c>
      <c r="J801" s="27" t="n">
        <v>24022.6</v>
      </c>
      <c r="K801" s="27" t="n">
        <v>0</v>
      </c>
      <c r="L801" s="27" t="n">
        <v>24022.6</v>
      </c>
      <c r="M801" s="27" t="n">
        <v>0</v>
      </c>
      <c r="N801" s="27" t="n">
        <v>0</v>
      </c>
      <c r="O801" s="52" t="n">
        <f aca="false">J801/E801*100</f>
        <v>1.57592933358262</v>
      </c>
      <c r="P801" s="52" t="n">
        <f aca="false">L801/G801*100</f>
        <v>1.57592933358262</v>
      </c>
    </row>
    <row r="802" customFormat="false" ht="12" hidden="false" customHeight="false" outlineLevel="0" collapsed="false">
      <c r="A802" s="26" t="s">
        <v>407</v>
      </c>
      <c r="B802" s="27"/>
      <c r="C802" s="27" t="s">
        <v>798</v>
      </c>
      <c r="D802" s="27"/>
      <c r="E802" s="27" t="n">
        <v>1524345</v>
      </c>
      <c r="F802" s="27" t="n">
        <v>0</v>
      </c>
      <c r="G802" s="27" t="n">
        <v>1524345</v>
      </c>
      <c r="H802" s="27" t="n">
        <v>0</v>
      </c>
      <c r="I802" s="27" t="n">
        <v>0</v>
      </c>
      <c r="J802" s="27" t="n">
        <v>24022.6</v>
      </c>
      <c r="K802" s="27" t="n">
        <v>0</v>
      </c>
      <c r="L802" s="27" t="n">
        <v>24022.6</v>
      </c>
      <c r="M802" s="27" t="n">
        <v>0</v>
      </c>
      <c r="N802" s="27" t="n">
        <v>0</v>
      </c>
      <c r="O802" s="52" t="n">
        <f aca="false">J802/E802*100</f>
        <v>1.57592933358262</v>
      </c>
      <c r="P802" s="52" t="n">
        <f aca="false">L802/G802*100</f>
        <v>1.57592933358262</v>
      </c>
    </row>
    <row r="803" customFormat="false" ht="12" hidden="false" customHeight="false" outlineLevel="0" collapsed="false">
      <c r="A803" s="26" t="s">
        <v>415</v>
      </c>
      <c r="B803" s="27"/>
      <c r="C803" s="27" t="s">
        <v>798</v>
      </c>
      <c r="D803" s="27"/>
      <c r="E803" s="27" t="n">
        <v>15000</v>
      </c>
      <c r="F803" s="27" t="n">
        <v>0</v>
      </c>
      <c r="G803" s="27" t="n">
        <v>15000</v>
      </c>
      <c r="H803" s="27" t="n">
        <v>0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52" t="n">
        <f aca="false">J803/E803*100</f>
        <v>0</v>
      </c>
      <c r="P803" s="52" t="n">
        <f aca="false">L803/G803*100</f>
        <v>0</v>
      </c>
    </row>
    <row r="804" customFormat="false" ht="12" hidden="false" customHeight="false" outlineLevel="0" collapsed="false">
      <c r="A804" s="26" t="s">
        <v>504</v>
      </c>
      <c r="B804" s="27"/>
      <c r="C804" s="27" t="s">
        <v>798</v>
      </c>
      <c r="D804" s="27"/>
      <c r="E804" s="27" t="n">
        <v>729300</v>
      </c>
      <c r="F804" s="27" t="n">
        <v>0</v>
      </c>
      <c r="G804" s="27" t="n">
        <v>729300</v>
      </c>
      <c r="H804" s="27" t="n">
        <v>0</v>
      </c>
      <c r="I804" s="27" t="n">
        <v>0</v>
      </c>
      <c r="J804" s="27" t="n">
        <v>24022.6</v>
      </c>
      <c r="K804" s="27" t="n">
        <v>0</v>
      </c>
      <c r="L804" s="27" t="n">
        <v>24022.6</v>
      </c>
      <c r="M804" s="27" t="n">
        <v>0</v>
      </c>
      <c r="N804" s="27" t="n">
        <v>0</v>
      </c>
      <c r="O804" s="52" t="n">
        <f aca="false">J804/E804*100</f>
        <v>3.29392568216098</v>
      </c>
      <c r="P804" s="52" t="n">
        <f aca="false">L804/G804*100</f>
        <v>3.29392568216098</v>
      </c>
    </row>
    <row r="805" customFormat="false" ht="24" hidden="false" customHeight="false" outlineLevel="0" collapsed="false">
      <c r="A805" s="26" t="s">
        <v>501</v>
      </c>
      <c r="B805" s="27"/>
      <c r="C805" s="27" t="s">
        <v>798</v>
      </c>
      <c r="D805" s="27"/>
      <c r="E805" s="27" t="n">
        <v>321860</v>
      </c>
      <c r="F805" s="27" t="n">
        <v>0</v>
      </c>
      <c r="G805" s="27" t="n">
        <v>321860</v>
      </c>
      <c r="H805" s="27" t="n">
        <v>0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0</v>
      </c>
      <c r="N805" s="27" t="n">
        <v>0</v>
      </c>
      <c r="O805" s="52" t="n">
        <f aca="false">J805/E805*100</f>
        <v>0</v>
      </c>
      <c r="P805" s="52" t="n">
        <f aca="false">L805/G805*100</f>
        <v>0</v>
      </c>
    </row>
    <row r="806" customFormat="false" ht="12" hidden="false" customHeight="false" outlineLevel="0" collapsed="false">
      <c r="A806" s="26" t="s">
        <v>408</v>
      </c>
      <c r="B806" s="27"/>
      <c r="C806" s="27" t="s">
        <v>798</v>
      </c>
      <c r="D806" s="27"/>
      <c r="E806" s="27" t="n">
        <v>452885</v>
      </c>
      <c r="F806" s="27" t="n">
        <v>0</v>
      </c>
      <c r="G806" s="27" t="n">
        <v>452885</v>
      </c>
      <c r="H806" s="27" t="n">
        <v>0</v>
      </c>
      <c r="I806" s="27" t="n">
        <v>0</v>
      </c>
      <c r="J806" s="27" t="n">
        <v>0</v>
      </c>
      <c r="K806" s="27" t="n">
        <v>0</v>
      </c>
      <c r="L806" s="27" t="n">
        <v>0</v>
      </c>
      <c r="M806" s="27" t="n">
        <v>0</v>
      </c>
      <c r="N806" s="27" t="n">
        <v>0</v>
      </c>
      <c r="O806" s="52" t="n">
        <f aca="false">J806/E806*100</f>
        <v>0</v>
      </c>
      <c r="P806" s="52" t="n">
        <f aca="false">L806/G806*100</f>
        <v>0</v>
      </c>
    </row>
    <row r="807" customFormat="false" ht="12" hidden="false" customHeight="false" outlineLevel="0" collapsed="false">
      <c r="A807" s="26" t="s">
        <v>506</v>
      </c>
      <c r="B807" s="27"/>
      <c r="C807" s="27" t="s">
        <v>798</v>
      </c>
      <c r="D807" s="27"/>
      <c r="E807" s="27" t="n">
        <v>5300</v>
      </c>
      <c r="F807" s="27" t="n">
        <v>0</v>
      </c>
      <c r="G807" s="27" t="n">
        <v>5300</v>
      </c>
      <c r="H807" s="27" t="n">
        <v>0</v>
      </c>
      <c r="I807" s="27" t="n">
        <v>0</v>
      </c>
      <c r="J807" s="27" t="n">
        <v>0</v>
      </c>
      <c r="K807" s="27" t="n">
        <v>0</v>
      </c>
      <c r="L807" s="27" t="n">
        <v>0</v>
      </c>
      <c r="M807" s="27" t="n">
        <v>0</v>
      </c>
      <c r="N807" s="27" t="n">
        <v>0</v>
      </c>
      <c r="O807" s="52" t="n">
        <f aca="false">J807/E807*100</f>
        <v>0</v>
      </c>
      <c r="P807" s="52" t="n">
        <f aca="false">L807/G807*100</f>
        <v>0</v>
      </c>
    </row>
    <row r="808" customFormat="false" ht="12" hidden="false" customHeight="false" outlineLevel="0" collapsed="false">
      <c r="A808" s="26" t="s">
        <v>418</v>
      </c>
      <c r="B808" s="27"/>
      <c r="C808" s="27" t="s">
        <v>798</v>
      </c>
      <c r="D808" s="27"/>
      <c r="E808" s="27" t="n">
        <v>587300</v>
      </c>
      <c r="F808" s="27" t="n">
        <v>0</v>
      </c>
      <c r="G808" s="27" t="n">
        <v>587300</v>
      </c>
      <c r="H808" s="27" t="n">
        <v>0</v>
      </c>
      <c r="I808" s="27" t="n">
        <v>0</v>
      </c>
      <c r="J808" s="27" t="n">
        <v>90390.39</v>
      </c>
      <c r="K808" s="27" t="n">
        <v>0</v>
      </c>
      <c r="L808" s="27" t="n">
        <v>90390.39</v>
      </c>
      <c r="M808" s="27" t="n">
        <v>0</v>
      </c>
      <c r="N808" s="27" t="n">
        <v>0</v>
      </c>
      <c r="O808" s="52" t="n">
        <f aca="false">J808/E808*100</f>
        <v>15.3908377319939</v>
      </c>
      <c r="P808" s="52" t="n">
        <f aca="false">L808/G808*100</f>
        <v>15.3908377319939</v>
      </c>
    </row>
    <row r="809" customFormat="false" ht="24" hidden="false" customHeight="false" outlineLevel="0" collapsed="false">
      <c r="A809" s="26" t="s">
        <v>419</v>
      </c>
      <c r="B809" s="27"/>
      <c r="C809" s="27" t="s">
        <v>798</v>
      </c>
      <c r="D809" s="27"/>
      <c r="E809" s="27" t="n">
        <v>587300</v>
      </c>
      <c r="F809" s="27" t="n">
        <v>0</v>
      </c>
      <c r="G809" s="27" t="n">
        <v>587300</v>
      </c>
      <c r="H809" s="27" t="n">
        <v>0</v>
      </c>
      <c r="I809" s="27" t="n">
        <v>0</v>
      </c>
      <c r="J809" s="27" t="n">
        <v>90390.39</v>
      </c>
      <c r="K809" s="27" t="n">
        <v>0</v>
      </c>
      <c r="L809" s="27" t="n">
        <v>90390.39</v>
      </c>
      <c r="M809" s="27" t="n">
        <v>0</v>
      </c>
      <c r="N809" s="27" t="n">
        <v>0</v>
      </c>
      <c r="O809" s="52" t="n">
        <f aca="false">J809/E809*100</f>
        <v>15.3908377319939</v>
      </c>
      <c r="P809" s="52" t="n">
        <f aca="false">L809/G809*100</f>
        <v>15.3908377319939</v>
      </c>
    </row>
    <row r="810" customFormat="false" ht="24" hidden="false" customHeight="false" outlineLevel="0" collapsed="false">
      <c r="A810" s="26" t="s">
        <v>507</v>
      </c>
      <c r="B810" s="27"/>
      <c r="C810" s="27" t="s">
        <v>798</v>
      </c>
      <c r="D810" s="27"/>
      <c r="E810" s="27" t="n">
        <v>278400</v>
      </c>
      <c r="F810" s="27" t="n">
        <v>0</v>
      </c>
      <c r="G810" s="27" t="n">
        <v>278400</v>
      </c>
      <c r="H810" s="27" t="n">
        <v>0</v>
      </c>
      <c r="I810" s="27" t="n">
        <v>0</v>
      </c>
      <c r="J810" s="27" t="n">
        <v>90390.39</v>
      </c>
      <c r="K810" s="27" t="n">
        <v>0</v>
      </c>
      <c r="L810" s="27" t="n">
        <v>90390.39</v>
      </c>
      <c r="M810" s="27" t="n">
        <v>0</v>
      </c>
      <c r="N810" s="27" t="n">
        <v>0</v>
      </c>
      <c r="O810" s="52" t="n">
        <f aca="false">J810/E810*100</f>
        <v>32.4678125</v>
      </c>
      <c r="P810" s="52" t="n">
        <f aca="false">L810/G810*100</f>
        <v>32.4678125</v>
      </c>
    </row>
    <row r="811" customFormat="false" ht="24" hidden="false" customHeight="false" outlineLevel="0" collapsed="false">
      <c r="A811" s="26" t="s">
        <v>420</v>
      </c>
      <c r="B811" s="27"/>
      <c r="C811" s="27" t="s">
        <v>798</v>
      </c>
      <c r="D811" s="27"/>
      <c r="E811" s="27" t="n">
        <v>272900</v>
      </c>
      <c r="F811" s="27" t="n">
        <v>0</v>
      </c>
      <c r="G811" s="27" t="n">
        <v>27290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52" t="n">
        <f aca="false">J811/E811*100</f>
        <v>0</v>
      </c>
      <c r="P811" s="52" t="n">
        <f aca="false">L811/G811*100</f>
        <v>0</v>
      </c>
    </row>
    <row r="812" customFormat="false" ht="36" hidden="false" customHeight="false" outlineLevel="0" collapsed="false">
      <c r="A812" s="26" t="s">
        <v>437</v>
      </c>
      <c r="B812" s="27"/>
      <c r="C812" s="27" t="s">
        <v>798</v>
      </c>
      <c r="D812" s="27"/>
      <c r="E812" s="27" t="n">
        <v>36000</v>
      </c>
      <c r="F812" s="27" t="n">
        <v>0</v>
      </c>
      <c r="G812" s="27" t="n">
        <v>3600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52" t="n">
        <f aca="false">J812/E812*100</f>
        <v>0</v>
      </c>
      <c r="P812" s="52" t="n">
        <f aca="false">L812/G812*100</f>
        <v>0</v>
      </c>
    </row>
    <row r="813" customFormat="false" ht="24" hidden="false" customHeight="false" outlineLevel="0" collapsed="false">
      <c r="A813" s="26" t="s">
        <v>459</v>
      </c>
      <c r="B813" s="27"/>
      <c r="C813" s="27" t="s">
        <v>799</v>
      </c>
      <c r="D813" s="27"/>
      <c r="E813" s="27" t="n">
        <v>414000</v>
      </c>
      <c r="F813" s="27" t="n">
        <v>0</v>
      </c>
      <c r="G813" s="27" t="n">
        <v>414000</v>
      </c>
      <c r="H813" s="27" t="n">
        <v>0</v>
      </c>
      <c r="I813" s="27" t="n">
        <v>0</v>
      </c>
      <c r="J813" s="27" t="n">
        <v>0</v>
      </c>
      <c r="K813" s="27" t="n">
        <v>0</v>
      </c>
      <c r="L813" s="27" t="n">
        <v>0</v>
      </c>
      <c r="M813" s="27" t="n">
        <v>0</v>
      </c>
      <c r="N813" s="27" t="n">
        <v>0</v>
      </c>
      <c r="O813" s="52" t="n">
        <f aca="false">J813/E813*100</f>
        <v>0</v>
      </c>
      <c r="P813" s="52" t="n">
        <f aca="false">L813/G813*100</f>
        <v>0</v>
      </c>
    </row>
    <row r="814" customFormat="false" ht="12" hidden="false" customHeight="false" outlineLevel="0" collapsed="false">
      <c r="A814" s="26" t="s">
        <v>772</v>
      </c>
      <c r="B814" s="27"/>
      <c r="C814" s="27" t="s">
        <v>800</v>
      </c>
      <c r="D814" s="27"/>
      <c r="E814" s="27" t="n">
        <v>414000</v>
      </c>
      <c r="F814" s="27" t="n">
        <v>0</v>
      </c>
      <c r="G814" s="27" t="n">
        <v>414000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52" t="n">
        <f aca="false">J814/E814*100</f>
        <v>0</v>
      </c>
      <c r="P814" s="52" t="n">
        <f aca="false">L814/G814*100</f>
        <v>0</v>
      </c>
    </row>
    <row r="815" customFormat="false" ht="12" hidden="false" customHeight="false" outlineLevel="0" collapsed="false">
      <c r="A815" s="26" t="s">
        <v>395</v>
      </c>
      <c r="B815" s="27"/>
      <c r="C815" s="27" t="s">
        <v>800</v>
      </c>
      <c r="D815" s="27"/>
      <c r="E815" s="27" t="n">
        <v>414000</v>
      </c>
      <c r="F815" s="27" t="n">
        <v>0</v>
      </c>
      <c r="G815" s="27" t="n">
        <v>414000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52" t="n">
        <f aca="false">J815/E815*100</f>
        <v>0</v>
      </c>
      <c r="P815" s="52" t="n">
        <f aca="false">L815/G815*100</f>
        <v>0</v>
      </c>
    </row>
    <row r="816" customFormat="false" ht="12" hidden="false" customHeight="false" outlineLevel="0" collapsed="false">
      <c r="A816" s="26" t="s">
        <v>474</v>
      </c>
      <c r="B816" s="27"/>
      <c r="C816" s="27" t="s">
        <v>800</v>
      </c>
      <c r="D816" s="27"/>
      <c r="E816" s="27" t="n">
        <v>414000</v>
      </c>
      <c r="F816" s="27" t="n">
        <v>0</v>
      </c>
      <c r="G816" s="27" t="n">
        <v>414000</v>
      </c>
      <c r="H816" s="27" t="n">
        <v>0</v>
      </c>
      <c r="I816" s="27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0</v>
      </c>
      <c r="O816" s="52" t="n">
        <f aca="false">J816/E816*100</f>
        <v>0</v>
      </c>
      <c r="P816" s="52" t="n">
        <f aca="false">L816/G816*100</f>
        <v>0</v>
      </c>
    </row>
    <row r="817" customFormat="false" ht="24" hidden="false" customHeight="false" outlineLevel="0" collapsed="false">
      <c r="A817" s="26" t="s">
        <v>514</v>
      </c>
      <c r="B817" s="27"/>
      <c r="C817" s="27" t="s">
        <v>800</v>
      </c>
      <c r="D817" s="27"/>
      <c r="E817" s="27" t="n">
        <v>414000</v>
      </c>
      <c r="F817" s="27" t="n">
        <v>0</v>
      </c>
      <c r="G817" s="27" t="n">
        <v>414000</v>
      </c>
      <c r="H817" s="27" t="n">
        <v>0</v>
      </c>
      <c r="I817" s="27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52" t="n">
        <f aca="false">J817/E817*100</f>
        <v>0</v>
      </c>
      <c r="P817" s="52" t="n">
        <f aca="false">L817/G817*100</f>
        <v>0</v>
      </c>
    </row>
    <row r="818" customFormat="false" ht="36" hidden="false" customHeight="false" outlineLevel="0" collapsed="false">
      <c r="A818" s="26" t="s">
        <v>515</v>
      </c>
      <c r="B818" s="27"/>
      <c r="C818" s="27" t="s">
        <v>801</v>
      </c>
      <c r="D818" s="27"/>
      <c r="E818" s="27" t="n">
        <v>10900000</v>
      </c>
      <c r="F818" s="27" t="n">
        <v>0</v>
      </c>
      <c r="G818" s="27" t="n">
        <v>10900000</v>
      </c>
      <c r="H818" s="27" t="n">
        <v>0</v>
      </c>
      <c r="I818" s="27" t="n">
        <v>0</v>
      </c>
      <c r="J818" s="27" t="n">
        <v>599549</v>
      </c>
      <c r="K818" s="27" t="n">
        <v>0</v>
      </c>
      <c r="L818" s="27" t="n">
        <v>599549</v>
      </c>
      <c r="M818" s="27" t="n">
        <v>0</v>
      </c>
      <c r="N818" s="27" t="n">
        <v>0</v>
      </c>
      <c r="O818" s="52" t="n">
        <f aca="false">J818/E818*100</f>
        <v>5.5004495412844</v>
      </c>
      <c r="P818" s="52" t="n">
        <f aca="false">L818/G818*100</f>
        <v>5.5004495412844</v>
      </c>
    </row>
    <row r="819" customFormat="false" ht="12" hidden="false" customHeight="false" outlineLevel="0" collapsed="false">
      <c r="A819" s="26" t="s">
        <v>517</v>
      </c>
      <c r="B819" s="27"/>
      <c r="C819" s="27" t="s">
        <v>802</v>
      </c>
      <c r="D819" s="27"/>
      <c r="E819" s="27" t="n">
        <v>10900000</v>
      </c>
      <c r="F819" s="27" t="n">
        <v>0</v>
      </c>
      <c r="G819" s="27" t="n">
        <v>10900000</v>
      </c>
      <c r="H819" s="27" t="n">
        <v>0</v>
      </c>
      <c r="I819" s="27" t="n">
        <v>0</v>
      </c>
      <c r="J819" s="27" t="n">
        <v>599549</v>
      </c>
      <c r="K819" s="27" t="n">
        <v>0</v>
      </c>
      <c r="L819" s="27" t="n">
        <v>599549</v>
      </c>
      <c r="M819" s="27" t="n">
        <v>0</v>
      </c>
      <c r="N819" s="27" t="n">
        <v>0</v>
      </c>
      <c r="O819" s="52" t="n">
        <f aca="false">J819/E819*100</f>
        <v>5.5004495412844</v>
      </c>
      <c r="P819" s="52" t="n">
        <f aca="false">L819/G819*100</f>
        <v>5.5004495412844</v>
      </c>
    </row>
    <row r="820" customFormat="false" ht="72" hidden="false" customHeight="false" outlineLevel="0" collapsed="false">
      <c r="A820" s="26" t="s">
        <v>519</v>
      </c>
      <c r="B820" s="27"/>
      <c r="C820" s="27" t="s">
        <v>803</v>
      </c>
      <c r="D820" s="27"/>
      <c r="E820" s="27" t="n">
        <v>8940100</v>
      </c>
      <c r="F820" s="27" t="n">
        <v>0</v>
      </c>
      <c r="G820" s="27" t="n">
        <v>8940100</v>
      </c>
      <c r="H820" s="27" t="n">
        <v>0</v>
      </c>
      <c r="I820" s="27" t="n">
        <v>0</v>
      </c>
      <c r="J820" s="27" t="n">
        <v>599549</v>
      </c>
      <c r="K820" s="27" t="n">
        <v>0</v>
      </c>
      <c r="L820" s="27" t="n">
        <v>599549</v>
      </c>
      <c r="M820" s="27" t="n">
        <v>0</v>
      </c>
      <c r="N820" s="27" t="n">
        <v>0</v>
      </c>
      <c r="O820" s="52" t="n">
        <f aca="false">J820/E820*100</f>
        <v>6.70628963881836</v>
      </c>
      <c r="P820" s="52" t="n">
        <f aca="false">L820/G820*100</f>
        <v>6.70628963881836</v>
      </c>
    </row>
    <row r="821" customFormat="false" ht="12" hidden="false" customHeight="false" outlineLevel="0" collapsed="false">
      <c r="A821" s="26" t="s">
        <v>395</v>
      </c>
      <c r="B821" s="27"/>
      <c r="C821" s="27" t="s">
        <v>803</v>
      </c>
      <c r="D821" s="27"/>
      <c r="E821" s="27" t="n">
        <v>8940100</v>
      </c>
      <c r="F821" s="27" t="n">
        <v>0</v>
      </c>
      <c r="G821" s="27" t="n">
        <v>8940100</v>
      </c>
      <c r="H821" s="27" t="n">
        <v>0</v>
      </c>
      <c r="I821" s="27" t="n">
        <v>0</v>
      </c>
      <c r="J821" s="27" t="n">
        <v>599549</v>
      </c>
      <c r="K821" s="27" t="n">
        <v>0</v>
      </c>
      <c r="L821" s="27" t="n">
        <v>599549</v>
      </c>
      <c r="M821" s="27" t="n">
        <v>0</v>
      </c>
      <c r="N821" s="27" t="n">
        <v>0</v>
      </c>
      <c r="O821" s="52" t="n">
        <f aca="false">J821/E821*100</f>
        <v>6.70628963881836</v>
      </c>
      <c r="P821" s="52" t="n">
        <f aca="false">L821/G821*100</f>
        <v>6.70628963881836</v>
      </c>
    </row>
    <row r="822" customFormat="false" ht="24" hidden="false" customHeight="false" outlineLevel="0" collapsed="false">
      <c r="A822" s="26" t="s">
        <v>521</v>
      </c>
      <c r="B822" s="27"/>
      <c r="C822" s="27" t="s">
        <v>803</v>
      </c>
      <c r="D822" s="27"/>
      <c r="E822" s="27" t="n">
        <v>8940100</v>
      </c>
      <c r="F822" s="27" t="n">
        <v>0</v>
      </c>
      <c r="G822" s="27" t="n">
        <v>8940100</v>
      </c>
      <c r="H822" s="27" t="n">
        <v>0</v>
      </c>
      <c r="I822" s="27" t="n">
        <v>0</v>
      </c>
      <c r="J822" s="27" t="n">
        <v>599549</v>
      </c>
      <c r="K822" s="27" t="n">
        <v>0</v>
      </c>
      <c r="L822" s="27" t="n">
        <v>599549</v>
      </c>
      <c r="M822" s="27" t="n">
        <v>0</v>
      </c>
      <c r="N822" s="27" t="n">
        <v>0</v>
      </c>
      <c r="O822" s="52" t="n">
        <f aca="false">J822/E822*100</f>
        <v>6.70628963881836</v>
      </c>
      <c r="P822" s="52" t="n">
        <f aca="false">L822/G822*100</f>
        <v>6.70628963881836</v>
      </c>
    </row>
    <row r="823" customFormat="false" ht="36" hidden="false" customHeight="false" outlineLevel="0" collapsed="false">
      <c r="A823" s="26" t="s">
        <v>522</v>
      </c>
      <c r="B823" s="27"/>
      <c r="C823" s="27" t="s">
        <v>803</v>
      </c>
      <c r="D823" s="27"/>
      <c r="E823" s="27" t="n">
        <v>8940100</v>
      </c>
      <c r="F823" s="27" t="n">
        <v>0</v>
      </c>
      <c r="G823" s="27" t="n">
        <v>8940100</v>
      </c>
      <c r="H823" s="27" t="n">
        <v>0</v>
      </c>
      <c r="I823" s="27" t="n">
        <v>0</v>
      </c>
      <c r="J823" s="27" t="n">
        <v>599549</v>
      </c>
      <c r="K823" s="27" t="n">
        <v>0</v>
      </c>
      <c r="L823" s="27" t="n">
        <v>599549</v>
      </c>
      <c r="M823" s="27" t="n">
        <v>0</v>
      </c>
      <c r="N823" s="27" t="n">
        <v>0</v>
      </c>
      <c r="O823" s="52" t="n">
        <f aca="false">J823/E823*100</f>
        <v>6.70628963881836</v>
      </c>
      <c r="P823" s="52" t="n">
        <f aca="false">L823/G823*100</f>
        <v>6.70628963881836</v>
      </c>
    </row>
    <row r="824" customFormat="false" ht="24" hidden="false" customHeight="false" outlineLevel="0" collapsed="false">
      <c r="A824" s="26" t="s">
        <v>640</v>
      </c>
      <c r="B824" s="27"/>
      <c r="C824" s="27" t="s">
        <v>804</v>
      </c>
      <c r="D824" s="27"/>
      <c r="E824" s="27" t="n">
        <v>1959900</v>
      </c>
      <c r="F824" s="27" t="n">
        <v>0</v>
      </c>
      <c r="G824" s="27" t="n">
        <v>1959900</v>
      </c>
      <c r="H824" s="27" t="n">
        <v>0</v>
      </c>
      <c r="I824" s="27" t="n">
        <v>0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52" t="n">
        <f aca="false">J824/E824*100</f>
        <v>0</v>
      </c>
      <c r="P824" s="52" t="n">
        <f aca="false">L824/G824*100</f>
        <v>0</v>
      </c>
    </row>
    <row r="825" customFormat="false" ht="12" hidden="false" customHeight="false" outlineLevel="0" collapsed="false">
      <c r="A825" s="26" t="s">
        <v>395</v>
      </c>
      <c r="B825" s="27"/>
      <c r="C825" s="27" t="s">
        <v>804</v>
      </c>
      <c r="D825" s="27"/>
      <c r="E825" s="27" t="n">
        <v>1959900</v>
      </c>
      <c r="F825" s="27" t="n">
        <v>0</v>
      </c>
      <c r="G825" s="27" t="n">
        <v>1959900</v>
      </c>
      <c r="H825" s="27" t="n">
        <v>0</v>
      </c>
      <c r="I825" s="27" t="n">
        <v>0</v>
      </c>
      <c r="J825" s="27" t="n">
        <v>0</v>
      </c>
      <c r="K825" s="27" t="n">
        <v>0</v>
      </c>
      <c r="L825" s="27" t="n">
        <v>0</v>
      </c>
      <c r="M825" s="27" t="n">
        <v>0</v>
      </c>
      <c r="N825" s="27" t="n">
        <v>0</v>
      </c>
      <c r="O825" s="52" t="n">
        <f aca="false">J825/E825*100</f>
        <v>0</v>
      </c>
      <c r="P825" s="52" t="n">
        <f aca="false">L825/G825*100</f>
        <v>0</v>
      </c>
    </row>
    <row r="826" customFormat="false" ht="24" hidden="false" customHeight="false" outlineLevel="0" collapsed="false">
      <c r="A826" s="26" t="s">
        <v>521</v>
      </c>
      <c r="B826" s="27"/>
      <c r="C826" s="27" t="s">
        <v>804</v>
      </c>
      <c r="D826" s="27"/>
      <c r="E826" s="27" t="n">
        <v>1959900</v>
      </c>
      <c r="F826" s="27" t="n">
        <v>0</v>
      </c>
      <c r="G826" s="27" t="n">
        <v>1959900</v>
      </c>
      <c r="H826" s="27" t="n">
        <v>0</v>
      </c>
      <c r="I826" s="27" t="n">
        <v>0</v>
      </c>
      <c r="J826" s="27" t="n">
        <v>0</v>
      </c>
      <c r="K826" s="27" t="n">
        <v>0</v>
      </c>
      <c r="L826" s="27" t="n">
        <v>0</v>
      </c>
      <c r="M826" s="27" t="n">
        <v>0</v>
      </c>
      <c r="N826" s="27" t="n">
        <v>0</v>
      </c>
      <c r="O826" s="52" t="n">
        <f aca="false">J826/E826*100</f>
        <v>0</v>
      </c>
      <c r="P826" s="52" t="n">
        <f aca="false">L826/G826*100</f>
        <v>0</v>
      </c>
    </row>
    <row r="827" customFormat="false" ht="36" hidden="false" customHeight="false" outlineLevel="0" collapsed="false">
      <c r="A827" s="26" t="s">
        <v>522</v>
      </c>
      <c r="B827" s="27"/>
      <c r="C827" s="27" t="s">
        <v>804</v>
      </c>
      <c r="D827" s="27"/>
      <c r="E827" s="27" t="n">
        <v>1959900</v>
      </c>
      <c r="F827" s="27" t="n">
        <v>0</v>
      </c>
      <c r="G827" s="27" t="n">
        <v>1959900</v>
      </c>
      <c r="H827" s="27" t="n">
        <v>0</v>
      </c>
      <c r="I827" s="27" t="n">
        <v>0</v>
      </c>
      <c r="J827" s="27" t="n">
        <v>0</v>
      </c>
      <c r="K827" s="27" t="n">
        <v>0</v>
      </c>
      <c r="L827" s="27" t="n">
        <v>0</v>
      </c>
      <c r="M827" s="27" t="n">
        <v>0</v>
      </c>
      <c r="N827" s="27" t="n">
        <v>0</v>
      </c>
      <c r="O827" s="52" t="n">
        <f aca="false">J827/E827*100</f>
        <v>0</v>
      </c>
      <c r="P827" s="52" t="n">
        <f aca="false">L827/G827*100</f>
        <v>0</v>
      </c>
    </row>
    <row r="828" customFormat="false" ht="12" hidden="false" customHeight="false" outlineLevel="0" collapsed="false">
      <c r="A828" s="26" t="s">
        <v>470</v>
      </c>
      <c r="B828" s="27"/>
      <c r="C828" s="27" t="s">
        <v>805</v>
      </c>
      <c r="D828" s="27"/>
      <c r="E828" s="27" t="n">
        <v>15000</v>
      </c>
      <c r="F828" s="27" t="n">
        <v>0</v>
      </c>
      <c r="G828" s="27" t="n">
        <v>15000</v>
      </c>
      <c r="H828" s="27" t="n">
        <v>0</v>
      </c>
      <c r="I828" s="27" t="n">
        <v>0</v>
      </c>
      <c r="J828" s="27" t="n">
        <v>0</v>
      </c>
      <c r="K828" s="27" t="n">
        <v>0</v>
      </c>
      <c r="L828" s="27" t="n">
        <v>0</v>
      </c>
      <c r="M828" s="27" t="n">
        <v>0</v>
      </c>
      <c r="N828" s="27" t="n">
        <v>0</v>
      </c>
      <c r="O828" s="52" t="n">
        <f aca="false">J828/E828*100</f>
        <v>0</v>
      </c>
      <c r="P828" s="52" t="n">
        <f aca="false">L828/G828*100</f>
        <v>0</v>
      </c>
    </row>
    <row r="829" customFormat="false" ht="24" hidden="false" customHeight="false" outlineLevel="0" collapsed="false">
      <c r="A829" s="26" t="s">
        <v>534</v>
      </c>
      <c r="B829" s="27"/>
      <c r="C829" s="27" t="s">
        <v>806</v>
      </c>
      <c r="D829" s="27"/>
      <c r="E829" s="27" t="n">
        <v>15000</v>
      </c>
      <c r="F829" s="27" t="n">
        <v>0</v>
      </c>
      <c r="G829" s="27" t="n">
        <v>15000</v>
      </c>
      <c r="H829" s="27" t="n">
        <v>0</v>
      </c>
      <c r="I829" s="27" t="n">
        <v>0</v>
      </c>
      <c r="J829" s="27" t="n">
        <v>0</v>
      </c>
      <c r="K829" s="27" t="n">
        <v>0</v>
      </c>
      <c r="L829" s="27" t="n">
        <v>0</v>
      </c>
      <c r="M829" s="27" t="n">
        <v>0</v>
      </c>
      <c r="N829" s="27" t="n">
        <v>0</v>
      </c>
      <c r="O829" s="52" t="n">
        <f aca="false">J829/E829*100</f>
        <v>0</v>
      </c>
      <c r="P829" s="52" t="n">
        <f aca="false">L829/G829*100</f>
        <v>0</v>
      </c>
    </row>
    <row r="830" customFormat="false" ht="12" hidden="false" customHeight="false" outlineLevel="0" collapsed="false">
      <c r="A830" s="26" t="s">
        <v>539</v>
      </c>
      <c r="B830" s="27"/>
      <c r="C830" s="27" t="s">
        <v>807</v>
      </c>
      <c r="D830" s="27"/>
      <c r="E830" s="27" t="n">
        <v>15000</v>
      </c>
      <c r="F830" s="27" t="n">
        <v>0</v>
      </c>
      <c r="G830" s="27" t="n">
        <v>1500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52" t="n">
        <f aca="false">J830/E830*100</f>
        <v>0</v>
      </c>
      <c r="P830" s="52" t="n">
        <f aca="false">L830/G830*100</f>
        <v>0</v>
      </c>
    </row>
    <row r="831" customFormat="false" ht="12" hidden="false" customHeight="false" outlineLevel="0" collapsed="false">
      <c r="A831" s="26" t="s">
        <v>395</v>
      </c>
      <c r="B831" s="27"/>
      <c r="C831" s="27" t="s">
        <v>807</v>
      </c>
      <c r="D831" s="27"/>
      <c r="E831" s="27" t="n">
        <v>15000</v>
      </c>
      <c r="F831" s="27" t="n">
        <v>0</v>
      </c>
      <c r="G831" s="27" t="n">
        <v>1500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52" t="n">
        <f aca="false">J831/E831*100</f>
        <v>0</v>
      </c>
      <c r="P831" s="52" t="n">
        <f aca="false">L831/G831*100</f>
        <v>0</v>
      </c>
    </row>
    <row r="832" customFormat="false" ht="12" hidden="false" customHeight="false" outlineLevel="0" collapsed="false">
      <c r="A832" s="26" t="s">
        <v>474</v>
      </c>
      <c r="B832" s="27"/>
      <c r="C832" s="27" t="s">
        <v>807</v>
      </c>
      <c r="D832" s="27"/>
      <c r="E832" s="27" t="n">
        <v>15000</v>
      </c>
      <c r="F832" s="27" t="n">
        <v>0</v>
      </c>
      <c r="G832" s="27" t="n">
        <v>15000</v>
      </c>
      <c r="H832" s="27" t="n">
        <v>0</v>
      </c>
      <c r="I832" s="27" t="n">
        <v>0</v>
      </c>
      <c r="J832" s="27" t="n">
        <v>0</v>
      </c>
      <c r="K832" s="27" t="n">
        <v>0</v>
      </c>
      <c r="L832" s="27" t="n">
        <v>0</v>
      </c>
      <c r="M832" s="27" t="n">
        <v>0</v>
      </c>
      <c r="N832" s="27" t="n">
        <v>0</v>
      </c>
      <c r="O832" s="52" t="n">
        <f aca="false">J832/E832*100</f>
        <v>0</v>
      </c>
      <c r="P832" s="52" t="n">
        <f aca="false">L832/G832*100</f>
        <v>0</v>
      </c>
    </row>
    <row r="833" customFormat="false" ht="12" hidden="false" customHeight="false" outlineLevel="0" collapsed="false">
      <c r="A833" s="26" t="s">
        <v>538</v>
      </c>
      <c r="B833" s="27"/>
      <c r="C833" s="27" t="s">
        <v>807</v>
      </c>
      <c r="D833" s="27"/>
      <c r="E833" s="27" t="n">
        <v>15000</v>
      </c>
      <c r="F833" s="27" t="n">
        <v>0</v>
      </c>
      <c r="G833" s="27" t="n">
        <v>15000</v>
      </c>
      <c r="H833" s="27" t="n">
        <v>0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52" t="n">
        <f aca="false">J833/E833*100</f>
        <v>0</v>
      </c>
      <c r="P833" s="52" t="n">
        <f aca="false">L833/G833*100</f>
        <v>0</v>
      </c>
    </row>
    <row r="834" s="58" customFormat="true" ht="12" hidden="false" customHeight="false" outlineLevel="0" collapsed="false">
      <c r="A834" s="55" t="s">
        <v>808</v>
      </c>
      <c r="B834" s="56"/>
      <c r="C834" s="56" t="s">
        <v>809</v>
      </c>
      <c r="D834" s="56"/>
      <c r="E834" s="56" t="n">
        <v>172931900</v>
      </c>
      <c r="F834" s="56" t="n">
        <v>50000</v>
      </c>
      <c r="G834" s="56" t="n">
        <v>125600600</v>
      </c>
      <c r="H834" s="56" t="n">
        <v>0</v>
      </c>
      <c r="I834" s="56" t="n">
        <v>47381300</v>
      </c>
      <c r="J834" s="56" t="n">
        <v>10284216.57</v>
      </c>
      <c r="K834" s="56" t="n">
        <v>0</v>
      </c>
      <c r="L834" s="56" t="n">
        <v>9234216.57</v>
      </c>
      <c r="M834" s="56" t="n">
        <v>0</v>
      </c>
      <c r="N834" s="56" t="n">
        <v>1050000</v>
      </c>
      <c r="O834" s="57" t="n">
        <f aca="false">J834/E834*100</f>
        <v>5.94697483228947</v>
      </c>
      <c r="P834" s="57" t="n">
        <f aca="false">L834/G834*100</f>
        <v>7.35204813512037</v>
      </c>
    </row>
    <row r="835" s="58" customFormat="true" ht="12" hidden="false" customHeight="false" outlineLevel="0" collapsed="false">
      <c r="A835" s="55" t="s">
        <v>810</v>
      </c>
      <c r="B835" s="56"/>
      <c r="C835" s="56" t="s">
        <v>811</v>
      </c>
      <c r="D835" s="56"/>
      <c r="E835" s="56" t="n">
        <v>159523700</v>
      </c>
      <c r="F835" s="56" t="n">
        <v>50000</v>
      </c>
      <c r="G835" s="56" t="n">
        <v>112192400</v>
      </c>
      <c r="H835" s="56" t="n">
        <v>0</v>
      </c>
      <c r="I835" s="56" t="n">
        <v>47381300</v>
      </c>
      <c r="J835" s="56" t="n">
        <v>8930828</v>
      </c>
      <c r="K835" s="56" t="n">
        <v>0</v>
      </c>
      <c r="L835" s="56" t="n">
        <v>7880828</v>
      </c>
      <c r="M835" s="56" t="n">
        <v>0</v>
      </c>
      <c r="N835" s="56" t="n">
        <v>1050000</v>
      </c>
      <c r="O835" s="57" t="n">
        <f aca="false">J835/E835*100</f>
        <v>5.59843333623781</v>
      </c>
      <c r="P835" s="57" t="n">
        <f aca="false">L835/G835*100</f>
        <v>7.02438667859855</v>
      </c>
    </row>
    <row r="836" customFormat="false" ht="12" hidden="false" customHeight="false" outlineLevel="0" collapsed="false">
      <c r="A836" s="26" t="s">
        <v>438</v>
      </c>
      <c r="B836" s="27"/>
      <c r="C836" s="27" t="s">
        <v>812</v>
      </c>
      <c r="D836" s="27"/>
      <c r="E836" s="27" t="n">
        <v>0</v>
      </c>
      <c r="F836" s="27" t="n">
        <v>50000</v>
      </c>
      <c r="G836" s="27" t="n">
        <v>50000</v>
      </c>
      <c r="H836" s="27" t="n">
        <v>0</v>
      </c>
      <c r="I836" s="27" t="n">
        <v>0</v>
      </c>
      <c r="J836" s="27" t="n">
        <v>0</v>
      </c>
      <c r="K836" s="27" t="n">
        <v>0</v>
      </c>
      <c r="L836" s="27" t="n">
        <v>0</v>
      </c>
      <c r="M836" s="27" t="n">
        <v>0</v>
      </c>
      <c r="N836" s="27" t="n">
        <v>0</v>
      </c>
      <c r="O836" s="52"/>
      <c r="P836" s="52" t="n">
        <f aca="false">L836/G836*100</f>
        <v>0</v>
      </c>
    </row>
    <row r="837" customFormat="false" ht="12" hidden="false" customHeight="false" outlineLevel="0" collapsed="false">
      <c r="A837" s="26" t="s">
        <v>359</v>
      </c>
      <c r="B837" s="27"/>
      <c r="C837" s="27" t="s">
        <v>813</v>
      </c>
      <c r="D837" s="27"/>
      <c r="E837" s="27" t="n">
        <v>0</v>
      </c>
      <c r="F837" s="27" t="n">
        <v>50000</v>
      </c>
      <c r="G837" s="27" t="n">
        <v>50000</v>
      </c>
      <c r="H837" s="27" t="n">
        <v>0</v>
      </c>
      <c r="I837" s="27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52"/>
      <c r="P837" s="52" t="n">
        <f aca="false">L837/G837*100</f>
        <v>0</v>
      </c>
    </row>
    <row r="838" customFormat="false" ht="12" hidden="false" customHeight="false" outlineLevel="0" collapsed="false">
      <c r="A838" s="26" t="s">
        <v>395</v>
      </c>
      <c r="B838" s="27"/>
      <c r="C838" s="27" t="s">
        <v>813</v>
      </c>
      <c r="D838" s="27"/>
      <c r="E838" s="27" t="n">
        <v>0</v>
      </c>
      <c r="F838" s="27" t="n">
        <v>50000</v>
      </c>
      <c r="G838" s="27" t="n">
        <v>50000</v>
      </c>
      <c r="H838" s="27" t="n">
        <v>0</v>
      </c>
      <c r="I838" s="27" t="n">
        <v>0</v>
      </c>
      <c r="J838" s="27" t="n">
        <v>0</v>
      </c>
      <c r="K838" s="27" t="n">
        <v>0</v>
      </c>
      <c r="L838" s="27" t="n">
        <v>0</v>
      </c>
      <c r="M838" s="27" t="n">
        <v>0</v>
      </c>
      <c r="N838" s="27" t="n">
        <v>0</v>
      </c>
      <c r="O838" s="52"/>
      <c r="P838" s="52" t="n">
        <f aca="false">L838/G838*100</f>
        <v>0</v>
      </c>
    </row>
    <row r="839" customFormat="false" ht="24" hidden="false" customHeight="false" outlineLevel="0" collapsed="false">
      <c r="A839" s="26" t="s">
        <v>441</v>
      </c>
      <c r="B839" s="27"/>
      <c r="C839" s="27" t="s">
        <v>813</v>
      </c>
      <c r="D839" s="27"/>
      <c r="E839" s="27" t="n">
        <v>0</v>
      </c>
      <c r="F839" s="27" t="n">
        <v>50000</v>
      </c>
      <c r="G839" s="27" t="n">
        <v>5000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52"/>
      <c r="P839" s="52" t="n">
        <f aca="false">L839/G839*100</f>
        <v>0</v>
      </c>
    </row>
    <row r="840" customFormat="false" ht="36" hidden="false" customHeight="false" outlineLevel="0" collapsed="false">
      <c r="A840" s="26" t="s">
        <v>442</v>
      </c>
      <c r="B840" s="27"/>
      <c r="C840" s="27" t="s">
        <v>813</v>
      </c>
      <c r="D840" s="27"/>
      <c r="E840" s="27" t="n">
        <v>0</v>
      </c>
      <c r="F840" s="27" t="n">
        <v>50000</v>
      </c>
      <c r="G840" s="27" t="n">
        <v>5000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52"/>
      <c r="P840" s="52" t="n">
        <f aca="false">L840/G840*100</f>
        <v>0</v>
      </c>
    </row>
    <row r="841" customFormat="false" ht="36" hidden="false" customHeight="false" outlineLevel="0" collapsed="false">
      <c r="A841" s="26" t="s">
        <v>515</v>
      </c>
      <c r="B841" s="27"/>
      <c r="C841" s="27" t="s">
        <v>814</v>
      </c>
      <c r="D841" s="27"/>
      <c r="E841" s="27" t="n">
        <v>159523700</v>
      </c>
      <c r="F841" s="27" t="n">
        <v>0</v>
      </c>
      <c r="G841" s="27" t="n">
        <v>112142400</v>
      </c>
      <c r="H841" s="27" t="n">
        <v>0</v>
      </c>
      <c r="I841" s="27" t="n">
        <v>47381300</v>
      </c>
      <c r="J841" s="27" t="n">
        <v>8930828</v>
      </c>
      <c r="K841" s="27" t="n">
        <v>0</v>
      </c>
      <c r="L841" s="27" t="n">
        <v>7880828</v>
      </c>
      <c r="M841" s="27" t="n">
        <v>0</v>
      </c>
      <c r="N841" s="27" t="n">
        <v>1050000</v>
      </c>
      <c r="O841" s="52" t="n">
        <f aca="false">J841/E841*100</f>
        <v>5.59843333623781</v>
      </c>
      <c r="P841" s="52" t="n">
        <f aca="false">L841/G841*100</f>
        <v>7.02751858351525</v>
      </c>
    </row>
    <row r="842" customFormat="false" ht="12" hidden="false" customHeight="false" outlineLevel="0" collapsed="false">
      <c r="A842" s="26" t="s">
        <v>517</v>
      </c>
      <c r="B842" s="27"/>
      <c r="C842" s="27" t="s">
        <v>815</v>
      </c>
      <c r="D842" s="27"/>
      <c r="E842" s="27" t="n">
        <v>159523700</v>
      </c>
      <c r="F842" s="27" t="n">
        <v>0</v>
      </c>
      <c r="G842" s="27" t="n">
        <v>112142400</v>
      </c>
      <c r="H842" s="27" t="n">
        <v>0</v>
      </c>
      <c r="I842" s="27" t="n">
        <v>47381300</v>
      </c>
      <c r="J842" s="27" t="n">
        <v>8930828</v>
      </c>
      <c r="K842" s="27" t="n">
        <v>0</v>
      </c>
      <c r="L842" s="27" t="n">
        <v>7880828</v>
      </c>
      <c r="M842" s="27" t="n">
        <v>0</v>
      </c>
      <c r="N842" s="27" t="n">
        <v>1050000</v>
      </c>
      <c r="O842" s="52" t="n">
        <f aca="false">J842/E842*100</f>
        <v>5.59843333623781</v>
      </c>
      <c r="P842" s="52" t="n">
        <f aca="false">L842/G842*100</f>
        <v>7.02751858351525</v>
      </c>
    </row>
    <row r="843" customFormat="false" ht="72" hidden="false" customHeight="false" outlineLevel="0" collapsed="false">
      <c r="A843" s="26" t="s">
        <v>519</v>
      </c>
      <c r="B843" s="27"/>
      <c r="C843" s="27" t="s">
        <v>816</v>
      </c>
      <c r="D843" s="27"/>
      <c r="E843" s="27" t="n">
        <v>155653300</v>
      </c>
      <c r="F843" s="27" t="n">
        <v>0</v>
      </c>
      <c r="G843" s="27" t="n">
        <v>109014000</v>
      </c>
      <c r="H843" s="27" t="n">
        <v>0</v>
      </c>
      <c r="I843" s="27" t="n">
        <v>46639300</v>
      </c>
      <c r="J843" s="27" t="n">
        <v>8930828</v>
      </c>
      <c r="K843" s="27" t="n">
        <v>0</v>
      </c>
      <c r="L843" s="27" t="n">
        <v>7880828</v>
      </c>
      <c r="M843" s="27" t="n">
        <v>0</v>
      </c>
      <c r="N843" s="27" t="n">
        <v>1050000</v>
      </c>
      <c r="O843" s="52" t="n">
        <f aca="false">J843/E843*100</f>
        <v>5.7376412835449</v>
      </c>
      <c r="P843" s="52" t="n">
        <f aca="false">L843/G843*100</f>
        <v>7.22918891151595</v>
      </c>
    </row>
    <row r="844" customFormat="false" ht="12" hidden="false" customHeight="false" outlineLevel="0" collapsed="false">
      <c r="A844" s="26" t="s">
        <v>395</v>
      </c>
      <c r="B844" s="27"/>
      <c r="C844" s="27" t="s">
        <v>816</v>
      </c>
      <c r="D844" s="27"/>
      <c r="E844" s="27" t="n">
        <v>155653300</v>
      </c>
      <c r="F844" s="27" t="n">
        <v>0</v>
      </c>
      <c r="G844" s="27" t="n">
        <v>109014000</v>
      </c>
      <c r="H844" s="27" t="n">
        <v>0</v>
      </c>
      <c r="I844" s="27" t="n">
        <v>46639300</v>
      </c>
      <c r="J844" s="27" t="n">
        <v>8930828</v>
      </c>
      <c r="K844" s="27" t="n">
        <v>0</v>
      </c>
      <c r="L844" s="27" t="n">
        <v>7880828</v>
      </c>
      <c r="M844" s="27" t="n">
        <v>0</v>
      </c>
      <c r="N844" s="27" t="n">
        <v>1050000</v>
      </c>
      <c r="O844" s="52" t="n">
        <f aca="false">J844/E844*100</f>
        <v>5.7376412835449</v>
      </c>
      <c r="P844" s="52" t="n">
        <f aca="false">L844/G844*100</f>
        <v>7.22918891151595</v>
      </c>
    </row>
    <row r="845" customFormat="false" ht="24" hidden="false" customHeight="false" outlineLevel="0" collapsed="false">
      <c r="A845" s="26" t="s">
        <v>521</v>
      </c>
      <c r="B845" s="27"/>
      <c r="C845" s="27" t="s">
        <v>816</v>
      </c>
      <c r="D845" s="27"/>
      <c r="E845" s="27" t="n">
        <v>155653300</v>
      </c>
      <c r="F845" s="27" t="n">
        <v>0</v>
      </c>
      <c r="G845" s="27" t="n">
        <v>109014000</v>
      </c>
      <c r="H845" s="27" t="n">
        <v>0</v>
      </c>
      <c r="I845" s="27" t="n">
        <v>46639300</v>
      </c>
      <c r="J845" s="27" t="n">
        <v>8930828</v>
      </c>
      <c r="K845" s="27" t="n">
        <v>0</v>
      </c>
      <c r="L845" s="27" t="n">
        <v>7880828</v>
      </c>
      <c r="M845" s="27" t="n">
        <v>0</v>
      </c>
      <c r="N845" s="27" t="n">
        <v>1050000</v>
      </c>
      <c r="O845" s="52" t="n">
        <f aca="false">J845/E845*100</f>
        <v>5.7376412835449</v>
      </c>
      <c r="P845" s="52" t="n">
        <f aca="false">L845/G845*100</f>
        <v>7.22918891151595</v>
      </c>
    </row>
    <row r="846" customFormat="false" ht="36" hidden="false" customHeight="false" outlineLevel="0" collapsed="false">
      <c r="A846" s="26" t="s">
        <v>522</v>
      </c>
      <c r="B846" s="27"/>
      <c r="C846" s="27" t="s">
        <v>816</v>
      </c>
      <c r="D846" s="27"/>
      <c r="E846" s="27" t="n">
        <v>155653300</v>
      </c>
      <c r="F846" s="27" t="n">
        <v>0</v>
      </c>
      <c r="G846" s="27" t="n">
        <v>109014000</v>
      </c>
      <c r="H846" s="27" t="n">
        <v>0</v>
      </c>
      <c r="I846" s="27" t="n">
        <v>46639300</v>
      </c>
      <c r="J846" s="27" t="n">
        <v>8930828</v>
      </c>
      <c r="K846" s="27" t="n">
        <v>0</v>
      </c>
      <c r="L846" s="27" t="n">
        <v>7880828</v>
      </c>
      <c r="M846" s="27" t="n">
        <v>0</v>
      </c>
      <c r="N846" s="27" t="n">
        <v>1050000</v>
      </c>
      <c r="O846" s="52" t="n">
        <f aca="false">J846/E846*100</f>
        <v>5.7376412835449</v>
      </c>
      <c r="P846" s="52" t="n">
        <f aca="false">L846/G846*100</f>
        <v>7.22918891151595</v>
      </c>
    </row>
    <row r="847" customFormat="false" ht="24" hidden="false" customHeight="false" outlineLevel="0" collapsed="false">
      <c r="A847" s="26" t="s">
        <v>640</v>
      </c>
      <c r="B847" s="27"/>
      <c r="C847" s="27" t="s">
        <v>817</v>
      </c>
      <c r="D847" s="27"/>
      <c r="E847" s="27" t="n">
        <v>3870400</v>
      </c>
      <c r="F847" s="27" t="n">
        <v>0</v>
      </c>
      <c r="G847" s="27" t="n">
        <v>3128400</v>
      </c>
      <c r="H847" s="27" t="n">
        <v>0</v>
      </c>
      <c r="I847" s="27" t="n">
        <v>742000</v>
      </c>
      <c r="J847" s="27" t="n">
        <v>0</v>
      </c>
      <c r="K847" s="27" t="n">
        <v>0</v>
      </c>
      <c r="L847" s="27" t="n">
        <v>0</v>
      </c>
      <c r="M847" s="27" t="n">
        <v>0</v>
      </c>
      <c r="N847" s="27" t="n">
        <v>0</v>
      </c>
      <c r="O847" s="52" t="n">
        <f aca="false">J847/E847*100</f>
        <v>0</v>
      </c>
      <c r="P847" s="52" t="n">
        <f aca="false">L847/G847*100</f>
        <v>0</v>
      </c>
    </row>
    <row r="848" customFormat="false" ht="12" hidden="false" customHeight="false" outlineLevel="0" collapsed="false">
      <c r="A848" s="26" t="s">
        <v>395</v>
      </c>
      <c r="B848" s="27"/>
      <c r="C848" s="27" t="s">
        <v>817</v>
      </c>
      <c r="D848" s="27"/>
      <c r="E848" s="27" t="n">
        <v>3870400</v>
      </c>
      <c r="F848" s="27" t="n">
        <v>0</v>
      </c>
      <c r="G848" s="27" t="n">
        <v>3128400</v>
      </c>
      <c r="H848" s="27" t="n">
        <v>0</v>
      </c>
      <c r="I848" s="27" t="n">
        <v>742000</v>
      </c>
      <c r="J848" s="27" t="n">
        <v>0</v>
      </c>
      <c r="K848" s="27" t="n">
        <v>0</v>
      </c>
      <c r="L848" s="27" t="n">
        <v>0</v>
      </c>
      <c r="M848" s="27" t="n">
        <v>0</v>
      </c>
      <c r="N848" s="27" t="n">
        <v>0</v>
      </c>
      <c r="O848" s="52" t="n">
        <f aca="false">J848/E848*100</f>
        <v>0</v>
      </c>
      <c r="P848" s="52" t="n">
        <f aca="false">L848/G848*100</f>
        <v>0</v>
      </c>
    </row>
    <row r="849" customFormat="false" ht="24" hidden="false" customHeight="false" outlineLevel="0" collapsed="false">
      <c r="A849" s="26" t="s">
        <v>521</v>
      </c>
      <c r="B849" s="27"/>
      <c r="C849" s="27" t="s">
        <v>817</v>
      </c>
      <c r="D849" s="27"/>
      <c r="E849" s="27" t="n">
        <v>3870400</v>
      </c>
      <c r="F849" s="27" t="n">
        <v>0</v>
      </c>
      <c r="G849" s="27" t="n">
        <v>3128400</v>
      </c>
      <c r="H849" s="27" t="n">
        <v>0</v>
      </c>
      <c r="I849" s="27" t="n">
        <v>74200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52" t="n">
        <f aca="false">J849/E849*100</f>
        <v>0</v>
      </c>
      <c r="P849" s="52" t="n">
        <f aca="false">L849/G849*100</f>
        <v>0</v>
      </c>
    </row>
    <row r="850" customFormat="false" ht="36" hidden="false" customHeight="false" outlineLevel="0" collapsed="false">
      <c r="A850" s="26" t="s">
        <v>522</v>
      </c>
      <c r="B850" s="27"/>
      <c r="C850" s="27" t="s">
        <v>817</v>
      </c>
      <c r="D850" s="27"/>
      <c r="E850" s="27" t="n">
        <v>3870400</v>
      </c>
      <c r="F850" s="27" t="n">
        <v>0</v>
      </c>
      <c r="G850" s="27" t="n">
        <v>3128400</v>
      </c>
      <c r="H850" s="27" t="n">
        <v>0</v>
      </c>
      <c r="I850" s="27" t="n">
        <v>74200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52" t="n">
        <f aca="false">J850/E850*100</f>
        <v>0</v>
      </c>
      <c r="P850" s="52" t="n">
        <f aca="false">L850/G850*100</f>
        <v>0</v>
      </c>
    </row>
    <row r="851" s="58" customFormat="true" ht="24" hidden="false" customHeight="false" outlineLevel="0" collapsed="false">
      <c r="A851" s="55" t="s">
        <v>818</v>
      </c>
      <c r="B851" s="56"/>
      <c r="C851" s="56" t="s">
        <v>819</v>
      </c>
      <c r="D851" s="56"/>
      <c r="E851" s="56" t="n">
        <v>13408200</v>
      </c>
      <c r="F851" s="56" t="n">
        <v>0</v>
      </c>
      <c r="G851" s="56" t="n">
        <v>13408200</v>
      </c>
      <c r="H851" s="56" t="n">
        <v>0</v>
      </c>
      <c r="I851" s="56" t="n">
        <v>0</v>
      </c>
      <c r="J851" s="56" t="n">
        <v>1353388.57</v>
      </c>
      <c r="K851" s="56" t="n">
        <v>0</v>
      </c>
      <c r="L851" s="56" t="n">
        <v>1353388.57</v>
      </c>
      <c r="M851" s="56" t="n">
        <v>0</v>
      </c>
      <c r="N851" s="56" t="n">
        <v>0</v>
      </c>
      <c r="O851" s="57" t="n">
        <f aca="false">J851/E851*100</f>
        <v>10.0937379364866</v>
      </c>
      <c r="P851" s="57" t="n">
        <f aca="false">L851/G851*100</f>
        <v>10.0937379364866</v>
      </c>
    </row>
    <row r="852" customFormat="false" ht="84" hidden="false" customHeight="false" outlineLevel="0" collapsed="false">
      <c r="A852" s="26" t="s">
        <v>389</v>
      </c>
      <c r="B852" s="27"/>
      <c r="C852" s="27" t="s">
        <v>820</v>
      </c>
      <c r="D852" s="27"/>
      <c r="E852" s="27" t="n">
        <v>12585600</v>
      </c>
      <c r="F852" s="27" t="n">
        <v>0</v>
      </c>
      <c r="G852" s="27" t="n">
        <v>12585600</v>
      </c>
      <c r="H852" s="27" t="n">
        <v>0</v>
      </c>
      <c r="I852" s="27" t="n">
        <v>0</v>
      </c>
      <c r="J852" s="27" t="n">
        <v>1349331.54</v>
      </c>
      <c r="K852" s="27" t="n">
        <v>0</v>
      </c>
      <c r="L852" s="27" t="n">
        <v>1349331.54</v>
      </c>
      <c r="M852" s="27" t="n">
        <v>0</v>
      </c>
      <c r="N852" s="27" t="n">
        <v>0</v>
      </c>
      <c r="O852" s="52" t="n">
        <f aca="false">J852/E852*100</f>
        <v>10.7212333142639</v>
      </c>
      <c r="P852" s="52" t="n">
        <f aca="false">L852/G852*100</f>
        <v>10.7212333142639</v>
      </c>
    </row>
    <row r="853" customFormat="false" ht="24" hidden="false" customHeight="false" outlineLevel="0" collapsed="false">
      <c r="A853" s="26" t="s">
        <v>484</v>
      </c>
      <c r="B853" s="27"/>
      <c r="C853" s="27" t="s">
        <v>821</v>
      </c>
      <c r="D853" s="27"/>
      <c r="E853" s="27" t="n">
        <v>5806100</v>
      </c>
      <c r="F853" s="27" t="n">
        <v>0</v>
      </c>
      <c r="G853" s="27" t="n">
        <v>5806100</v>
      </c>
      <c r="H853" s="27" t="n">
        <v>0</v>
      </c>
      <c r="I853" s="27" t="n">
        <v>0</v>
      </c>
      <c r="J853" s="27" t="n">
        <v>596431.54</v>
      </c>
      <c r="K853" s="27" t="n">
        <v>0</v>
      </c>
      <c r="L853" s="27" t="n">
        <v>596431.54</v>
      </c>
      <c r="M853" s="27" t="n">
        <v>0</v>
      </c>
      <c r="N853" s="27" t="n">
        <v>0</v>
      </c>
      <c r="O853" s="52" t="n">
        <f aca="false">J853/E853*100</f>
        <v>10.2724985790806</v>
      </c>
      <c r="P853" s="52" t="n">
        <f aca="false">L853/G853*100</f>
        <v>10.2724985790806</v>
      </c>
    </row>
    <row r="854" customFormat="false" ht="12" hidden="false" customHeight="false" outlineLevel="0" collapsed="false">
      <c r="A854" s="26" t="s">
        <v>486</v>
      </c>
      <c r="B854" s="27"/>
      <c r="C854" s="27" t="s">
        <v>822</v>
      </c>
      <c r="D854" s="27"/>
      <c r="E854" s="27" t="n">
        <v>4136500</v>
      </c>
      <c r="F854" s="27" t="n">
        <v>0</v>
      </c>
      <c r="G854" s="27" t="n">
        <v>4136500</v>
      </c>
      <c r="H854" s="27" t="n">
        <v>0</v>
      </c>
      <c r="I854" s="27" t="n">
        <v>0</v>
      </c>
      <c r="J854" s="27" t="n">
        <v>579300</v>
      </c>
      <c r="K854" s="27" t="n">
        <v>0</v>
      </c>
      <c r="L854" s="27" t="n">
        <v>579300</v>
      </c>
      <c r="M854" s="27" t="n">
        <v>0</v>
      </c>
      <c r="N854" s="27" t="n">
        <v>0</v>
      </c>
      <c r="O854" s="52" t="n">
        <f aca="false">J854/E854*100</f>
        <v>14.0045932551674</v>
      </c>
      <c r="P854" s="52" t="n">
        <f aca="false">L854/G854*100</f>
        <v>14.0045932551674</v>
      </c>
    </row>
    <row r="855" customFormat="false" ht="12" hidden="false" customHeight="false" outlineLevel="0" collapsed="false">
      <c r="A855" s="26" t="s">
        <v>395</v>
      </c>
      <c r="B855" s="27"/>
      <c r="C855" s="27" t="s">
        <v>822</v>
      </c>
      <c r="D855" s="27"/>
      <c r="E855" s="27" t="n">
        <v>4136500</v>
      </c>
      <c r="F855" s="27" t="n">
        <v>0</v>
      </c>
      <c r="G855" s="27" t="n">
        <v>4136500</v>
      </c>
      <c r="H855" s="27" t="n">
        <v>0</v>
      </c>
      <c r="I855" s="27" t="n">
        <v>0</v>
      </c>
      <c r="J855" s="27" t="n">
        <v>579300</v>
      </c>
      <c r="K855" s="27" t="n">
        <v>0</v>
      </c>
      <c r="L855" s="27" t="n">
        <v>579300</v>
      </c>
      <c r="M855" s="27" t="n">
        <v>0</v>
      </c>
      <c r="N855" s="27" t="n">
        <v>0</v>
      </c>
      <c r="O855" s="52" t="n">
        <f aca="false">J855/E855*100</f>
        <v>14.0045932551674</v>
      </c>
      <c r="P855" s="52" t="n">
        <f aca="false">L855/G855*100</f>
        <v>14.0045932551674</v>
      </c>
    </row>
    <row r="856" customFormat="false" ht="24" hidden="false" customHeight="false" outlineLevel="0" collapsed="false">
      <c r="A856" s="26" t="s">
        <v>396</v>
      </c>
      <c r="B856" s="27"/>
      <c r="C856" s="27" t="s">
        <v>822</v>
      </c>
      <c r="D856" s="27"/>
      <c r="E856" s="27" t="n">
        <v>4136500</v>
      </c>
      <c r="F856" s="27" t="n">
        <v>0</v>
      </c>
      <c r="G856" s="27" t="n">
        <v>4136500</v>
      </c>
      <c r="H856" s="27" t="n">
        <v>0</v>
      </c>
      <c r="I856" s="27" t="n">
        <v>0</v>
      </c>
      <c r="J856" s="27" t="n">
        <v>579300</v>
      </c>
      <c r="K856" s="27" t="n">
        <v>0</v>
      </c>
      <c r="L856" s="27" t="n">
        <v>579300</v>
      </c>
      <c r="M856" s="27" t="n">
        <v>0</v>
      </c>
      <c r="N856" s="27" t="n">
        <v>0</v>
      </c>
      <c r="O856" s="52" t="n">
        <f aca="false">J856/E856*100</f>
        <v>14.0045932551674</v>
      </c>
      <c r="P856" s="52" t="n">
        <f aca="false">L856/G856*100</f>
        <v>14.0045932551674</v>
      </c>
    </row>
    <row r="857" customFormat="false" ht="12" hidden="false" customHeight="false" outlineLevel="0" collapsed="false">
      <c r="A857" s="26" t="s">
        <v>397</v>
      </c>
      <c r="B857" s="27"/>
      <c r="C857" s="27" t="s">
        <v>822</v>
      </c>
      <c r="D857" s="27"/>
      <c r="E857" s="27" t="n">
        <v>4136500</v>
      </c>
      <c r="F857" s="27" t="n">
        <v>0</v>
      </c>
      <c r="G857" s="27" t="n">
        <v>4136500</v>
      </c>
      <c r="H857" s="27" t="n">
        <v>0</v>
      </c>
      <c r="I857" s="27" t="n">
        <v>0</v>
      </c>
      <c r="J857" s="27" t="n">
        <v>579300</v>
      </c>
      <c r="K857" s="27" t="n">
        <v>0</v>
      </c>
      <c r="L857" s="27" t="n">
        <v>579300</v>
      </c>
      <c r="M857" s="27" t="n">
        <v>0</v>
      </c>
      <c r="N857" s="27" t="n">
        <v>0</v>
      </c>
      <c r="O857" s="52" t="n">
        <f aca="false">J857/E857*100</f>
        <v>14.0045932551674</v>
      </c>
      <c r="P857" s="52" t="n">
        <f aca="false">L857/G857*100</f>
        <v>14.0045932551674</v>
      </c>
    </row>
    <row r="858" customFormat="false" ht="24" hidden="false" customHeight="false" outlineLevel="0" collapsed="false">
      <c r="A858" s="26" t="s">
        <v>488</v>
      </c>
      <c r="B858" s="27"/>
      <c r="C858" s="27" t="s">
        <v>823</v>
      </c>
      <c r="D858" s="27"/>
      <c r="E858" s="27" t="n">
        <v>545100</v>
      </c>
      <c r="F858" s="27" t="n">
        <v>0</v>
      </c>
      <c r="G858" s="27" t="n">
        <v>54510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52" t="n">
        <f aca="false">J858/E858*100</f>
        <v>0</v>
      </c>
      <c r="P858" s="52" t="n">
        <f aca="false">L858/G858*100</f>
        <v>0</v>
      </c>
    </row>
    <row r="859" customFormat="false" ht="12" hidden="false" customHeight="false" outlineLevel="0" collapsed="false">
      <c r="A859" s="26" t="s">
        <v>395</v>
      </c>
      <c r="B859" s="27"/>
      <c r="C859" s="27" t="s">
        <v>823</v>
      </c>
      <c r="D859" s="27"/>
      <c r="E859" s="27" t="n">
        <v>545100</v>
      </c>
      <c r="F859" s="27" t="n">
        <v>0</v>
      </c>
      <c r="G859" s="27" t="n">
        <v>54510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52" t="n">
        <f aca="false">J859/E859*100</f>
        <v>0</v>
      </c>
      <c r="P859" s="52" t="n">
        <f aca="false">L859/G859*100</f>
        <v>0</v>
      </c>
    </row>
    <row r="860" customFormat="false" ht="24" hidden="false" customHeight="false" outlineLevel="0" collapsed="false">
      <c r="A860" s="26" t="s">
        <v>396</v>
      </c>
      <c r="B860" s="27"/>
      <c r="C860" s="27" t="s">
        <v>823</v>
      </c>
      <c r="D860" s="27"/>
      <c r="E860" s="27" t="n">
        <v>373100</v>
      </c>
      <c r="F860" s="27" t="n">
        <v>0</v>
      </c>
      <c r="G860" s="27" t="n">
        <v>373100</v>
      </c>
      <c r="H860" s="27" t="n">
        <v>0</v>
      </c>
      <c r="I860" s="27" t="n">
        <v>0</v>
      </c>
      <c r="J860" s="27" t="n">
        <v>0</v>
      </c>
      <c r="K860" s="27" t="n">
        <v>0</v>
      </c>
      <c r="L860" s="27" t="n">
        <v>0</v>
      </c>
      <c r="M860" s="27" t="n">
        <v>0</v>
      </c>
      <c r="N860" s="27" t="n">
        <v>0</v>
      </c>
      <c r="O860" s="52" t="n">
        <f aca="false">J860/E860*100</f>
        <v>0</v>
      </c>
      <c r="P860" s="52" t="n">
        <f aca="false">L860/G860*100</f>
        <v>0</v>
      </c>
    </row>
    <row r="861" customFormat="false" ht="24" hidden="false" customHeight="false" outlineLevel="0" collapsed="false">
      <c r="A861" s="26" t="s">
        <v>430</v>
      </c>
      <c r="B861" s="27"/>
      <c r="C861" s="27" t="s">
        <v>823</v>
      </c>
      <c r="D861" s="27"/>
      <c r="E861" s="27" t="n">
        <v>3000</v>
      </c>
      <c r="F861" s="27" t="n">
        <v>0</v>
      </c>
      <c r="G861" s="27" t="n">
        <v>3000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52" t="n">
        <f aca="false">J861/E861*100</f>
        <v>0</v>
      </c>
      <c r="P861" s="52" t="n">
        <f aca="false">L861/G861*100</f>
        <v>0</v>
      </c>
    </row>
    <row r="862" customFormat="false" ht="24" hidden="false" customHeight="false" outlineLevel="0" collapsed="false">
      <c r="A862" s="26" t="s">
        <v>490</v>
      </c>
      <c r="B862" s="27"/>
      <c r="C862" s="27" t="s">
        <v>823</v>
      </c>
      <c r="D862" s="27"/>
      <c r="E862" s="27" t="n">
        <v>370100</v>
      </c>
      <c r="F862" s="27" t="n">
        <v>0</v>
      </c>
      <c r="G862" s="27" t="n">
        <v>370100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52" t="n">
        <f aca="false">J862/E862*100</f>
        <v>0</v>
      </c>
      <c r="P862" s="52" t="n">
        <f aca="false">L862/G862*100</f>
        <v>0</v>
      </c>
    </row>
    <row r="863" customFormat="false" ht="12" hidden="false" customHeight="false" outlineLevel="0" collapsed="false">
      <c r="A863" s="26" t="s">
        <v>407</v>
      </c>
      <c r="B863" s="27"/>
      <c r="C863" s="27" t="s">
        <v>823</v>
      </c>
      <c r="D863" s="27"/>
      <c r="E863" s="27" t="n">
        <v>18000</v>
      </c>
      <c r="F863" s="27" t="n">
        <v>0</v>
      </c>
      <c r="G863" s="27" t="n">
        <v>18000</v>
      </c>
      <c r="H863" s="27" t="n">
        <v>0</v>
      </c>
      <c r="I863" s="27" t="n">
        <v>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52" t="n">
        <f aca="false">J863/E863*100</f>
        <v>0</v>
      </c>
      <c r="P863" s="52" t="n">
        <f aca="false">L863/G863*100</f>
        <v>0</v>
      </c>
    </row>
    <row r="864" customFormat="false" ht="12" hidden="false" customHeight="false" outlineLevel="0" collapsed="false">
      <c r="A864" s="26" t="s">
        <v>408</v>
      </c>
      <c r="B864" s="27"/>
      <c r="C864" s="27" t="s">
        <v>823</v>
      </c>
      <c r="D864" s="27"/>
      <c r="E864" s="27" t="n">
        <v>18000</v>
      </c>
      <c r="F864" s="27" t="n">
        <v>0</v>
      </c>
      <c r="G864" s="27" t="n">
        <v>18000</v>
      </c>
      <c r="H864" s="27" t="n">
        <v>0</v>
      </c>
      <c r="I864" s="27" t="n">
        <v>0</v>
      </c>
      <c r="J864" s="27" t="n">
        <v>0</v>
      </c>
      <c r="K864" s="27" t="n">
        <v>0</v>
      </c>
      <c r="L864" s="27" t="n">
        <v>0</v>
      </c>
      <c r="M864" s="27" t="n">
        <v>0</v>
      </c>
      <c r="N864" s="27" t="n">
        <v>0</v>
      </c>
      <c r="O864" s="52" t="n">
        <f aca="false">J864/E864*100</f>
        <v>0</v>
      </c>
      <c r="P864" s="52" t="n">
        <f aca="false">L864/G864*100</f>
        <v>0</v>
      </c>
    </row>
    <row r="865" customFormat="false" ht="12" hidden="false" customHeight="false" outlineLevel="0" collapsed="false">
      <c r="A865" s="26" t="s">
        <v>426</v>
      </c>
      <c r="B865" s="27"/>
      <c r="C865" s="27" t="s">
        <v>823</v>
      </c>
      <c r="D865" s="27"/>
      <c r="E865" s="27" t="n">
        <v>154000</v>
      </c>
      <c r="F865" s="27" t="n">
        <v>0</v>
      </c>
      <c r="G865" s="27" t="n">
        <v>154000</v>
      </c>
      <c r="H865" s="27" t="n">
        <v>0</v>
      </c>
      <c r="I865" s="27" t="n">
        <v>0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52" t="n">
        <f aca="false">J865/E865*100</f>
        <v>0</v>
      </c>
      <c r="P865" s="52" t="n">
        <f aca="false">L865/G865*100</f>
        <v>0</v>
      </c>
    </row>
    <row r="866" customFormat="false" ht="24" hidden="false" customHeight="false" outlineLevel="0" collapsed="false">
      <c r="A866" s="26" t="s">
        <v>496</v>
      </c>
      <c r="B866" s="27"/>
      <c r="C866" s="27" t="s">
        <v>823</v>
      </c>
      <c r="D866" s="27"/>
      <c r="E866" s="27" t="n">
        <v>154000</v>
      </c>
      <c r="F866" s="27" t="n">
        <v>0</v>
      </c>
      <c r="G866" s="27" t="n">
        <v>154000</v>
      </c>
      <c r="H866" s="27" t="n">
        <v>0</v>
      </c>
      <c r="I866" s="27" t="n">
        <v>0</v>
      </c>
      <c r="J866" s="27" t="n">
        <v>0</v>
      </c>
      <c r="K866" s="27" t="n">
        <v>0</v>
      </c>
      <c r="L866" s="27" t="n">
        <v>0</v>
      </c>
      <c r="M866" s="27" t="n">
        <v>0</v>
      </c>
      <c r="N866" s="27" t="n">
        <v>0</v>
      </c>
      <c r="O866" s="52" t="n">
        <f aca="false">J866/E866*100</f>
        <v>0</v>
      </c>
      <c r="P866" s="52" t="n">
        <f aca="false">L866/G866*100</f>
        <v>0</v>
      </c>
    </row>
    <row r="867" customFormat="false" ht="48" hidden="false" customHeight="false" outlineLevel="0" collapsed="false">
      <c r="A867" s="26" t="s">
        <v>491</v>
      </c>
      <c r="B867" s="27"/>
      <c r="C867" s="27" t="s">
        <v>824</v>
      </c>
      <c r="D867" s="27"/>
      <c r="E867" s="27" t="n">
        <v>1124500</v>
      </c>
      <c r="F867" s="27" t="n">
        <v>0</v>
      </c>
      <c r="G867" s="27" t="n">
        <v>1124500</v>
      </c>
      <c r="H867" s="27" t="n">
        <v>0</v>
      </c>
      <c r="I867" s="27" t="n">
        <v>0</v>
      </c>
      <c r="J867" s="27" t="n">
        <v>17131.54</v>
      </c>
      <c r="K867" s="27" t="n">
        <v>0</v>
      </c>
      <c r="L867" s="27" t="n">
        <v>17131.54</v>
      </c>
      <c r="M867" s="27" t="n">
        <v>0</v>
      </c>
      <c r="N867" s="27" t="n">
        <v>0</v>
      </c>
      <c r="O867" s="52" t="n">
        <f aca="false">J867/E867*100</f>
        <v>1.52348065807025</v>
      </c>
      <c r="P867" s="52" t="n">
        <f aca="false">L867/G867*100</f>
        <v>1.52348065807025</v>
      </c>
    </row>
    <row r="868" customFormat="false" ht="12" hidden="false" customHeight="false" outlineLevel="0" collapsed="false">
      <c r="A868" s="26" t="s">
        <v>395</v>
      </c>
      <c r="B868" s="27"/>
      <c r="C868" s="27" t="s">
        <v>824</v>
      </c>
      <c r="D868" s="27"/>
      <c r="E868" s="27" t="n">
        <v>1124500</v>
      </c>
      <c r="F868" s="27" t="n">
        <v>0</v>
      </c>
      <c r="G868" s="27" t="n">
        <v>1124500</v>
      </c>
      <c r="H868" s="27" t="n">
        <v>0</v>
      </c>
      <c r="I868" s="27" t="n">
        <v>0</v>
      </c>
      <c r="J868" s="27" t="n">
        <v>17131.54</v>
      </c>
      <c r="K868" s="27" t="n">
        <v>0</v>
      </c>
      <c r="L868" s="27" t="n">
        <v>17131.54</v>
      </c>
      <c r="M868" s="27" t="n">
        <v>0</v>
      </c>
      <c r="N868" s="27" t="n">
        <v>0</v>
      </c>
      <c r="O868" s="52" t="n">
        <f aca="false">J868/E868*100</f>
        <v>1.52348065807025</v>
      </c>
      <c r="P868" s="52" t="n">
        <f aca="false">L868/G868*100</f>
        <v>1.52348065807025</v>
      </c>
    </row>
    <row r="869" customFormat="false" ht="24" hidden="false" customHeight="false" outlineLevel="0" collapsed="false">
      <c r="A869" s="26" t="s">
        <v>396</v>
      </c>
      <c r="B869" s="27"/>
      <c r="C869" s="27" t="s">
        <v>824</v>
      </c>
      <c r="D869" s="27"/>
      <c r="E869" s="27" t="n">
        <v>1124500</v>
      </c>
      <c r="F869" s="27" t="n">
        <v>0</v>
      </c>
      <c r="G869" s="27" t="n">
        <v>1124500</v>
      </c>
      <c r="H869" s="27" t="n">
        <v>0</v>
      </c>
      <c r="I869" s="27" t="n">
        <v>0</v>
      </c>
      <c r="J869" s="27" t="n">
        <v>17131.54</v>
      </c>
      <c r="K869" s="27" t="n">
        <v>0</v>
      </c>
      <c r="L869" s="27" t="n">
        <v>17131.54</v>
      </c>
      <c r="M869" s="27" t="n">
        <v>0</v>
      </c>
      <c r="N869" s="27" t="n">
        <v>0</v>
      </c>
      <c r="O869" s="52" t="n">
        <f aca="false">J869/E869*100</f>
        <v>1.52348065807025</v>
      </c>
      <c r="P869" s="52" t="n">
        <f aca="false">L869/G869*100</f>
        <v>1.52348065807025</v>
      </c>
    </row>
    <row r="870" customFormat="false" ht="24" hidden="false" customHeight="false" outlineLevel="0" collapsed="false">
      <c r="A870" s="26" t="s">
        <v>400</v>
      </c>
      <c r="B870" s="27"/>
      <c r="C870" s="27" t="s">
        <v>824</v>
      </c>
      <c r="D870" s="27"/>
      <c r="E870" s="27" t="n">
        <v>1124500</v>
      </c>
      <c r="F870" s="27" t="n">
        <v>0</v>
      </c>
      <c r="G870" s="27" t="n">
        <v>1124500</v>
      </c>
      <c r="H870" s="27" t="n">
        <v>0</v>
      </c>
      <c r="I870" s="27" t="n">
        <v>0</v>
      </c>
      <c r="J870" s="27" t="n">
        <v>17131.54</v>
      </c>
      <c r="K870" s="27" t="n">
        <v>0</v>
      </c>
      <c r="L870" s="27" t="n">
        <v>17131.54</v>
      </c>
      <c r="M870" s="27" t="n">
        <v>0</v>
      </c>
      <c r="N870" s="27" t="n">
        <v>0</v>
      </c>
      <c r="O870" s="52" t="n">
        <f aca="false">J870/E870*100</f>
        <v>1.52348065807025</v>
      </c>
      <c r="P870" s="52" t="n">
        <f aca="false">L870/G870*100</f>
        <v>1.52348065807025</v>
      </c>
    </row>
    <row r="871" customFormat="false" ht="36" hidden="false" customHeight="false" outlineLevel="0" collapsed="false">
      <c r="A871" s="26" t="s">
        <v>391</v>
      </c>
      <c r="B871" s="27"/>
      <c r="C871" s="27" t="s">
        <v>825</v>
      </c>
      <c r="D871" s="27"/>
      <c r="E871" s="27" t="n">
        <v>6779500</v>
      </c>
      <c r="F871" s="27" t="n">
        <v>0</v>
      </c>
      <c r="G871" s="27" t="n">
        <v>6779500</v>
      </c>
      <c r="H871" s="27" t="n">
        <v>0</v>
      </c>
      <c r="I871" s="27" t="n">
        <v>0</v>
      </c>
      <c r="J871" s="27" t="n">
        <v>752900</v>
      </c>
      <c r="K871" s="27" t="n">
        <v>0</v>
      </c>
      <c r="L871" s="27" t="n">
        <v>752900</v>
      </c>
      <c r="M871" s="27" t="n">
        <v>0</v>
      </c>
      <c r="N871" s="27" t="n">
        <v>0</v>
      </c>
      <c r="O871" s="52" t="n">
        <f aca="false">J871/E871*100</f>
        <v>11.1055387565455</v>
      </c>
      <c r="P871" s="52" t="n">
        <f aca="false">L871/G871*100</f>
        <v>11.1055387565455</v>
      </c>
    </row>
    <row r="872" customFormat="false" ht="24" hidden="false" customHeight="false" outlineLevel="0" collapsed="false">
      <c r="A872" s="26" t="s">
        <v>393</v>
      </c>
      <c r="B872" s="27"/>
      <c r="C872" s="27" t="s">
        <v>826</v>
      </c>
      <c r="D872" s="27"/>
      <c r="E872" s="27" t="n">
        <v>5139300</v>
      </c>
      <c r="F872" s="27" t="n">
        <v>0</v>
      </c>
      <c r="G872" s="27" t="n">
        <v>5139300</v>
      </c>
      <c r="H872" s="27" t="n">
        <v>0</v>
      </c>
      <c r="I872" s="27" t="n">
        <v>0</v>
      </c>
      <c r="J872" s="27" t="n">
        <v>752900</v>
      </c>
      <c r="K872" s="27" t="n">
        <v>0</v>
      </c>
      <c r="L872" s="27" t="n">
        <v>752900</v>
      </c>
      <c r="M872" s="27" t="n">
        <v>0</v>
      </c>
      <c r="N872" s="27" t="n">
        <v>0</v>
      </c>
      <c r="O872" s="52" t="n">
        <f aca="false">J872/E872*100</f>
        <v>14.6498550386239</v>
      </c>
      <c r="P872" s="52" t="n">
        <f aca="false">L872/G872*100</f>
        <v>14.6498550386239</v>
      </c>
    </row>
    <row r="873" customFormat="false" ht="12" hidden="false" customHeight="false" outlineLevel="0" collapsed="false">
      <c r="A873" s="26" t="s">
        <v>395</v>
      </c>
      <c r="B873" s="27"/>
      <c r="C873" s="27" t="s">
        <v>826</v>
      </c>
      <c r="D873" s="27"/>
      <c r="E873" s="27" t="n">
        <v>5139300</v>
      </c>
      <c r="F873" s="27" t="n">
        <v>0</v>
      </c>
      <c r="G873" s="27" t="n">
        <v>5139300</v>
      </c>
      <c r="H873" s="27" t="n">
        <v>0</v>
      </c>
      <c r="I873" s="27" t="n">
        <v>0</v>
      </c>
      <c r="J873" s="27" t="n">
        <v>752900</v>
      </c>
      <c r="K873" s="27" t="n">
        <v>0</v>
      </c>
      <c r="L873" s="27" t="n">
        <v>752900</v>
      </c>
      <c r="M873" s="27" t="n">
        <v>0</v>
      </c>
      <c r="N873" s="27" t="n">
        <v>0</v>
      </c>
      <c r="O873" s="52" t="n">
        <f aca="false">J873/E873*100</f>
        <v>14.6498550386239</v>
      </c>
      <c r="P873" s="52" t="n">
        <f aca="false">L873/G873*100</f>
        <v>14.6498550386239</v>
      </c>
    </row>
    <row r="874" customFormat="false" ht="24" hidden="false" customHeight="false" outlineLevel="0" collapsed="false">
      <c r="A874" s="26" t="s">
        <v>396</v>
      </c>
      <c r="B874" s="27"/>
      <c r="C874" s="27" t="s">
        <v>826</v>
      </c>
      <c r="D874" s="27"/>
      <c r="E874" s="27" t="n">
        <v>5139300</v>
      </c>
      <c r="F874" s="27" t="n">
        <v>0</v>
      </c>
      <c r="G874" s="27" t="n">
        <v>5139300</v>
      </c>
      <c r="H874" s="27" t="n">
        <v>0</v>
      </c>
      <c r="I874" s="27" t="n">
        <v>0</v>
      </c>
      <c r="J874" s="27" t="n">
        <v>752900</v>
      </c>
      <c r="K874" s="27" t="n">
        <v>0</v>
      </c>
      <c r="L874" s="27" t="n">
        <v>752900</v>
      </c>
      <c r="M874" s="27" t="n">
        <v>0</v>
      </c>
      <c r="N874" s="27" t="n">
        <v>0</v>
      </c>
      <c r="O874" s="52" t="n">
        <f aca="false">J874/E874*100</f>
        <v>14.6498550386239</v>
      </c>
      <c r="P874" s="52" t="n">
        <f aca="false">L874/G874*100</f>
        <v>14.6498550386239</v>
      </c>
    </row>
    <row r="875" customFormat="false" ht="12" hidden="false" customHeight="false" outlineLevel="0" collapsed="false">
      <c r="A875" s="26" t="s">
        <v>397</v>
      </c>
      <c r="B875" s="27"/>
      <c r="C875" s="27" t="s">
        <v>826</v>
      </c>
      <c r="D875" s="27"/>
      <c r="E875" s="27" t="n">
        <v>5139300</v>
      </c>
      <c r="F875" s="27" t="n">
        <v>0</v>
      </c>
      <c r="G875" s="27" t="n">
        <v>5139300</v>
      </c>
      <c r="H875" s="27" t="n">
        <v>0</v>
      </c>
      <c r="I875" s="27" t="n">
        <v>0</v>
      </c>
      <c r="J875" s="27" t="n">
        <v>752900</v>
      </c>
      <c r="K875" s="27" t="n">
        <v>0</v>
      </c>
      <c r="L875" s="27" t="n">
        <v>752900</v>
      </c>
      <c r="M875" s="27" t="n">
        <v>0</v>
      </c>
      <c r="N875" s="27" t="n">
        <v>0</v>
      </c>
      <c r="O875" s="52" t="n">
        <f aca="false">J875/E875*100</f>
        <v>14.6498550386239</v>
      </c>
      <c r="P875" s="52" t="n">
        <f aca="false">L875/G875*100</f>
        <v>14.6498550386239</v>
      </c>
    </row>
    <row r="876" customFormat="false" ht="48" hidden="false" customHeight="false" outlineLevel="0" collapsed="false">
      <c r="A876" s="26" t="s">
        <v>428</v>
      </c>
      <c r="B876" s="27"/>
      <c r="C876" s="27" t="s">
        <v>827</v>
      </c>
      <c r="D876" s="27"/>
      <c r="E876" s="27" t="n">
        <v>414600</v>
      </c>
      <c r="F876" s="27" t="n">
        <v>0</v>
      </c>
      <c r="G876" s="27" t="n">
        <v>414600</v>
      </c>
      <c r="H876" s="27" t="n">
        <v>0</v>
      </c>
      <c r="I876" s="27" t="n">
        <v>0</v>
      </c>
      <c r="J876" s="27" t="n">
        <v>0</v>
      </c>
      <c r="K876" s="27" t="n">
        <v>0</v>
      </c>
      <c r="L876" s="27" t="n">
        <v>0</v>
      </c>
      <c r="M876" s="27" t="n">
        <v>0</v>
      </c>
      <c r="N876" s="27" t="n">
        <v>0</v>
      </c>
      <c r="O876" s="52" t="n">
        <f aca="false">J876/E876*100</f>
        <v>0</v>
      </c>
      <c r="P876" s="52" t="n">
        <f aca="false">L876/G876*100</f>
        <v>0</v>
      </c>
    </row>
    <row r="877" customFormat="false" ht="12" hidden="false" customHeight="false" outlineLevel="0" collapsed="false">
      <c r="A877" s="26" t="s">
        <v>395</v>
      </c>
      <c r="B877" s="27"/>
      <c r="C877" s="27" t="s">
        <v>827</v>
      </c>
      <c r="D877" s="27"/>
      <c r="E877" s="27" t="n">
        <v>414600</v>
      </c>
      <c r="F877" s="27" t="n">
        <v>0</v>
      </c>
      <c r="G877" s="27" t="n">
        <v>41460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52" t="n">
        <f aca="false">J877/E877*100</f>
        <v>0</v>
      </c>
      <c r="P877" s="52" t="n">
        <f aca="false">L877/G877*100</f>
        <v>0</v>
      </c>
    </row>
    <row r="878" customFormat="false" ht="24" hidden="false" customHeight="false" outlineLevel="0" collapsed="false">
      <c r="A878" s="26" t="s">
        <v>396</v>
      </c>
      <c r="B878" s="27"/>
      <c r="C878" s="27" t="s">
        <v>827</v>
      </c>
      <c r="D878" s="27"/>
      <c r="E878" s="27" t="n">
        <v>231600</v>
      </c>
      <c r="F878" s="27" t="n">
        <v>0</v>
      </c>
      <c r="G878" s="27" t="n">
        <v>23160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52" t="n">
        <f aca="false">J878/E878*100</f>
        <v>0</v>
      </c>
      <c r="P878" s="52" t="n">
        <f aca="false">L878/G878*100</f>
        <v>0</v>
      </c>
    </row>
    <row r="879" customFormat="false" ht="24" hidden="false" customHeight="false" outlineLevel="0" collapsed="false">
      <c r="A879" s="26" t="s">
        <v>430</v>
      </c>
      <c r="B879" s="27"/>
      <c r="C879" s="27" t="s">
        <v>827</v>
      </c>
      <c r="D879" s="27"/>
      <c r="E879" s="27" t="n">
        <v>6000</v>
      </c>
      <c r="F879" s="27" t="n">
        <v>0</v>
      </c>
      <c r="G879" s="27" t="n">
        <v>6000</v>
      </c>
      <c r="H879" s="27" t="n">
        <v>0</v>
      </c>
      <c r="I879" s="27" t="n">
        <v>0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52" t="n">
        <f aca="false">J879/E879*100</f>
        <v>0</v>
      </c>
      <c r="P879" s="52" t="n">
        <f aca="false">L879/G879*100</f>
        <v>0</v>
      </c>
    </row>
    <row r="880" customFormat="false" ht="24" hidden="false" customHeight="false" outlineLevel="0" collapsed="false">
      <c r="A880" s="26" t="s">
        <v>490</v>
      </c>
      <c r="B880" s="27"/>
      <c r="C880" s="27" t="s">
        <v>827</v>
      </c>
      <c r="D880" s="27"/>
      <c r="E880" s="27" t="n">
        <v>225600</v>
      </c>
      <c r="F880" s="27" t="n">
        <v>0</v>
      </c>
      <c r="G880" s="27" t="n">
        <v>22560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52" t="n">
        <f aca="false">J880/E880*100</f>
        <v>0</v>
      </c>
      <c r="P880" s="52" t="n">
        <f aca="false">L880/G880*100</f>
        <v>0</v>
      </c>
    </row>
    <row r="881" customFormat="false" ht="12" hidden="false" customHeight="false" outlineLevel="0" collapsed="false">
      <c r="A881" s="26" t="s">
        <v>407</v>
      </c>
      <c r="B881" s="27"/>
      <c r="C881" s="27" t="s">
        <v>827</v>
      </c>
      <c r="D881" s="27"/>
      <c r="E881" s="27" t="n">
        <v>67000</v>
      </c>
      <c r="F881" s="27" t="n">
        <v>0</v>
      </c>
      <c r="G881" s="27" t="n">
        <v>67000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52" t="n">
        <f aca="false">J881/E881*100</f>
        <v>0</v>
      </c>
      <c r="P881" s="52" t="n">
        <f aca="false">L881/G881*100</f>
        <v>0</v>
      </c>
    </row>
    <row r="882" customFormat="false" ht="12" hidden="false" customHeight="false" outlineLevel="0" collapsed="false">
      <c r="A882" s="26" t="s">
        <v>408</v>
      </c>
      <c r="B882" s="27"/>
      <c r="C882" s="27" t="s">
        <v>827</v>
      </c>
      <c r="D882" s="27"/>
      <c r="E882" s="27" t="n">
        <v>67000</v>
      </c>
      <c r="F882" s="27" t="n">
        <v>0</v>
      </c>
      <c r="G882" s="27" t="n">
        <v>67000</v>
      </c>
      <c r="H882" s="27" t="n">
        <v>0</v>
      </c>
      <c r="I882" s="27" t="n">
        <v>0</v>
      </c>
      <c r="J882" s="27" t="n">
        <v>0</v>
      </c>
      <c r="K882" s="27" t="n">
        <v>0</v>
      </c>
      <c r="L882" s="27" t="n">
        <v>0</v>
      </c>
      <c r="M882" s="27" t="n">
        <v>0</v>
      </c>
      <c r="N882" s="27" t="n">
        <v>0</v>
      </c>
      <c r="O882" s="52" t="n">
        <f aca="false">J882/E882*100</f>
        <v>0</v>
      </c>
      <c r="P882" s="52" t="n">
        <f aca="false">L882/G882*100</f>
        <v>0</v>
      </c>
    </row>
    <row r="883" customFormat="false" ht="12" hidden="false" customHeight="false" outlineLevel="0" collapsed="false">
      <c r="A883" s="26" t="s">
        <v>426</v>
      </c>
      <c r="B883" s="27"/>
      <c r="C883" s="27" t="s">
        <v>827</v>
      </c>
      <c r="D883" s="27"/>
      <c r="E883" s="27" t="n">
        <v>116000</v>
      </c>
      <c r="F883" s="27" t="n">
        <v>0</v>
      </c>
      <c r="G883" s="27" t="n">
        <v>116000</v>
      </c>
      <c r="H883" s="27" t="n">
        <v>0</v>
      </c>
      <c r="I883" s="27" t="n">
        <v>0</v>
      </c>
      <c r="J883" s="27" t="n">
        <v>0</v>
      </c>
      <c r="K883" s="27" t="n">
        <v>0</v>
      </c>
      <c r="L883" s="27" t="n">
        <v>0</v>
      </c>
      <c r="M883" s="27" t="n">
        <v>0</v>
      </c>
      <c r="N883" s="27" t="n">
        <v>0</v>
      </c>
      <c r="O883" s="52" t="n">
        <f aca="false">J883/E883*100</f>
        <v>0</v>
      </c>
      <c r="P883" s="52" t="n">
        <f aca="false">L883/G883*100</f>
        <v>0</v>
      </c>
    </row>
    <row r="884" customFormat="false" ht="24" hidden="false" customHeight="false" outlineLevel="0" collapsed="false">
      <c r="A884" s="26" t="s">
        <v>496</v>
      </c>
      <c r="B884" s="27"/>
      <c r="C884" s="27" t="s">
        <v>827</v>
      </c>
      <c r="D884" s="27"/>
      <c r="E884" s="27" t="n">
        <v>116000</v>
      </c>
      <c r="F884" s="27" t="n">
        <v>0</v>
      </c>
      <c r="G884" s="27" t="n">
        <v>116000</v>
      </c>
      <c r="H884" s="27" t="n">
        <v>0</v>
      </c>
      <c r="I884" s="27" t="n">
        <v>0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52" t="n">
        <f aca="false">J884/E884*100</f>
        <v>0</v>
      </c>
      <c r="P884" s="52" t="n">
        <f aca="false">L884/G884*100</f>
        <v>0</v>
      </c>
    </row>
    <row r="885" customFormat="false" ht="60" hidden="false" customHeight="false" outlineLevel="0" collapsed="false">
      <c r="A885" s="26" t="s">
        <v>398</v>
      </c>
      <c r="B885" s="27"/>
      <c r="C885" s="27" t="s">
        <v>828</v>
      </c>
      <c r="D885" s="27"/>
      <c r="E885" s="27" t="n">
        <v>1225600</v>
      </c>
      <c r="F885" s="27" t="n">
        <v>0</v>
      </c>
      <c r="G885" s="27" t="n">
        <v>1225600</v>
      </c>
      <c r="H885" s="27" t="n">
        <v>0</v>
      </c>
      <c r="I885" s="27" t="n">
        <v>0</v>
      </c>
      <c r="J885" s="27" t="n">
        <v>0</v>
      </c>
      <c r="K885" s="27" t="n">
        <v>0</v>
      </c>
      <c r="L885" s="27" t="n">
        <v>0</v>
      </c>
      <c r="M885" s="27" t="n">
        <v>0</v>
      </c>
      <c r="N885" s="27" t="n">
        <v>0</v>
      </c>
      <c r="O885" s="52" t="n">
        <f aca="false">J885/E885*100</f>
        <v>0</v>
      </c>
      <c r="P885" s="52" t="n">
        <f aca="false">L885/G885*100</f>
        <v>0</v>
      </c>
    </row>
    <row r="886" customFormat="false" ht="12" hidden="false" customHeight="false" outlineLevel="0" collapsed="false">
      <c r="A886" s="26" t="s">
        <v>395</v>
      </c>
      <c r="B886" s="27"/>
      <c r="C886" s="27" t="s">
        <v>828</v>
      </c>
      <c r="D886" s="27"/>
      <c r="E886" s="27" t="n">
        <v>1225600</v>
      </c>
      <c r="F886" s="27" t="n">
        <v>0</v>
      </c>
      <c r="G886" s="27" t="n">
        <v>1225600</v>
      </c>
      <c r="H886" s="27" t="n">
        <v>0</v>
      </c>
      <c r="I886" s="27" t="n">
        <v>0</v>
      </c>
      <c r="J886" s="27" t="n">
        <v>0</v>
      </c>
      <c r="K886" s="27" t="n">
        <v>0</v>
      </c>
      <c r="L886" s="27" t="n">
        <v>0</v>
      </c>
      <c r="M886" s="27" t="n">
        <v>0</v>
      </c>
      <c r="N886" s="27" t="n">
        <v>0</v>
      </c>
      <c r="O886" s="52" t="n">
        <f aca="false">J886/E886*100</f>
        <v>0</v>
      </c>
      <c r="P886" s="52" t="n">
        <f aca="false">L886/G886*100</f>
        <v>0</v>
      </c>
    </row>
    <row r="887" customFormat="false" ht="24" hidden="false" customHeight="false" outlineLevel="0" collapsed="false">
      <c r="A887" s="26" t="s">
        <v>396</v>
      </c>
      <c r="B887" s="27"/>
      <c r="C887" s="27" t="s">
        <v>828</v>
      </c>
      <c r="D887" s="27"/>
      <c r="E887" s="27" t="n">
        <v>1225600</v>
      </c>
      <c r="F887" s="27" t="n">
        <v>0</v>
      </c>
      <c r="G887" s="27" t="n">
        <v>122560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52" t="n">
        <f aca="false">J887/E887*100</f>
        <v>0</v>
      </c>
      <c r="P887" s="52" t="n">
        <f aca="false">L887/G887*100</f>
        <v>0</v>
      </c>
    </row>
    <row r="888" customFormat="false" ht="24" hidden="false" customHeight="false" outlineLevel="0" collapsed="false">
      <c r="A888" s="26" t="s">
        <v>400</v>
      </c>
      <c r="B888" s="27"/>
      <c r="C888" s="27" t="s">
        <v>828</v>
      </c>
      <c r="D888" s="27"/>
      <c r="E888" s="27" t="n">
        <v>1225600</v>
      </c>
      <c r="F888" s="27" t="n">
        <v>0</v>
      </c>
      <c r="G888" s="27" t="n">
        <v>1225600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52" t="n">
        <f aca="false">J888/E888*100</f>
        <v>0</v>
      </c>
      <c r="P888" s="52" t="n">
        <f aca="false">L888/G888*100</f>
        <v>0</v>
      </c>
    </row>
    <row r="889" customFormat="false" ht="36" hidden="false" customHeight="false" outlineLevel="0" collapsed="false">
      <c r="A889" s="26" t="s">
        <v>409</v>
      </c>
      <c r="B889" s="27"/>
      <c r="C889" s="27" t="s">
        <v>829</v>
      </c>
      <c r="D889" s="27"/>
      <c r="E889" s="27" t="n">
        <v>820600</v>
      </c>
      <c r="F889" s="27" t="n">
        <v>0</v>
      </c>
      <c r="G889" s="27" t="n">
        <v>820600</v>
      </c>
      <c r="H889" s="27" t="n">
        <v>0</v>
      </c>
      <c r="I889" s="27" t="n">
        <v>0</v>
      </c>
      <c r="J889" s="27" t="n">
        <v>4057.03</v>
      </c>
      <c r="K889" s="27" t="n">
        <v>0</v>
      </c>
      <c r="L889" s="27" t="n">
        <v>4057.03</v>
      </c>
      <c r="M889" s="27" t="n">
        <v>0</v>
      </c>
      <c r="N889" s="27" t="n">
        <v>0</v>
      </c>
      <c r="O889" s="52" t="n">
        <f aca="false">J889/E889*100</f>
        <v>0.494398001462345</v>
      </c>
      <c r="P889" s="52" t="n">
        <f aca="false">L889/G889*100</f>
        <v>0.494398001462345</v>
      </c>
    </row>
    <row r="890" customFormat="false" ht="36" hidden="false" customHeight="false" outlineLevel="0" collapsed="false">
      <c r="A890" s="26" t="s">
        <v>411</v>
      </c>
      <c r="B890" s="27"/>
      <c r="C890" s="27" t="s">
        <v>830</v>
      </c>
      <c r="D890" s="27"/>
      <c r="E890" s="27" t="n">
        <v>820600</v>
      </c>
      <c r="F890" s="27" t="n">
        <v>0</v>
      </c>
      <c r="G890" s="27" t="n">
        <v>820600</v>
      </c>
      <c r="H890" s="27" t="n">
        <v>0</v>
      </c>
      <c r="I890" s="27" t="n">
        <v>0</v>
      </c>
      <c r="J890" s="27" t="n">
        <v>4057.03</v>
      </c>
      <c r="K890" s="27" t="n">
        <v>0</v>
      </c>
      <c r="L890" s="27" t="n">
        <v>4057.03</v>
      </c>
      <c r="M890" s="27" t="n">
        <v>0</v>
      </c>
      <c r="N890" s="27" t="n">
        <v>0</v>
      </c>
      <c r="O890" s="52" t="n">
        <f aca="false">J890/E890*100</f>
        <v>0.494398001462345</v>
      </c>
      <c r="P890" s="52" t="n">
        <f aca="false">L890/G890*100</f>
        <v>0.494398001462345</v>
      </c>
    </row>
    <row r="891" customFormat="false" ht="36" hidden="false" customHeight="false" outlineLevel="0" collapsed="false">
      <c r="A891" s="26" t="s">
        <v>413</v>
      </c>
      <c r="B891" s="27"/>
      <c r="C891" s="27" t="s">
        <v>831</v>
      </c>
      <c r="D891" s="27"/>
      <c r="E891" s="27" t="n">
        <v>239500</v>
      </c>
      <c r="F891" s="27" t="n">
        <v>0</v>
      </c>
      <c r="G891" s="27" t="n">
        <v>239500</v>
      </c>
      <c r="H891" s="27" t="n">
        <v>0</v>
      </c>
      <c r="I891" s="27" t="n">
        <v>0</v>
      </c>
      <c r="J891" s="27" t="n">
        <v>594.8</v>
      </c>
      <c r="K891" s="27" t="n">
        <v>0</v>
      </c>
      <c r="L891" s="27" t="n">
        <v>594.8</v>
      </c>
      <c r="M891" s="27" t="n">
        <v>0</v>
      </c>
      <c r="N891" s="27" t="n">
        <v>0</v>
      </c>
      <c r="O891" s="52" t="n">
        <f aca="false">J891/E891*100</f>
        <v>0.248350730688935</v>
      </c>
      <c r="P891" s="52" t="n">
        <f aca="false">L891/G891*100</f>
        <v>0.248350730688935</v>
      </c>
    </row>
    <row r="892" customFormat="false" ht="12" hidden="false" customHeight="false" outlineLevel="0" collapsed="false">
      <c r="A892" s="26" t="s">
        <v>395</v>
      </c>
      <c r="B892" s="27"/>
      <c r="C892" s="27" t="s">
        <v>831</v>
      </c>
      <c r="D892" s="27"/>
      <c r="E892" s="27" t="n">
        <v>182100</v>
      </c>
      <c r="F892" s="27" t="n">
        <v>0</v>
      </c>
      <c r="G892" s="27" t="n">
        <v>182100</v>
      </c>
      <c r="H892" s="27" t="n">
        <v>0</v>
      </c>
      <c r="I892" s="27" t="n">
        <v>0</v>
      </c>
      <c r="J892" s="27" t="n">
        <v>594.8</v>
      </c>
      <c r="K892" s="27" t="n">
        <v>0</v>
      </c>
      <c r="L892" s="27" t="n">
        <v>594.8</v>
      </c>
      <c r="M892" s="27" t="n">
        <v>0</v>
      </c>
      <c r="N892" s="27" t="n">
        <v>0</v>
      </c>
      <c r="O892" s="52" t="n">
        <f aca="false">J892/E892*100</f>
        <v>0.326633717737507</v>
      </c>
      <c r="P892" s="52" t="n">
        <f aca="false">L892/G892*100</f>
        <v>0.326633717737507</v>
      </c>
    </row>
    <row r="893" customFormat="false" ht="12" hidden="false" customHeight="false" outlineLevel="0" collapsed="false">
      <c r="A893" s="26" t="s">
        <v>407</v>
      </c>
      <c r="B893" s="27"/>
      <c r="C893" s="27" t="s">
        <v>831</v>
      </c>
      <c r="D893" s="27"/>
      <c r="E893" s="27" t="n">
        <v>182100</v>
      </c>
      <c r="F893" s="27" t="n">
        <v>0</v>
      </c>
      <c r="G893" s="27" t="n">
        <v>182100</v>
      </c>
      <c r="H893" s="27" t="n">
        <v>0</v>
      </c>
      <c r="I893" s="27" t="n">
        <v>0</v>
      </c>
      <c r="J893" s="27" t="n">
        <v>594.8</v>
      </c>
      <c r="K893" s="27" t="n">
        <v>0</v>
      </c>
      <c r="L893" s="27" t="n">
        <v>594.8</v>
      </c>
      <c r="M893" s="27" t="n">
        <v>0</v>
      </c>
      <c r="N893" s="27" t="n">
        <v>0</v>
      </c>
      <c r="O893" s="52" t="n">
        <f aca="false">J893/E893*100</f>
        <v>0.326633717737507</v>
      </c>
      <c r="P893" s="52" t="n">
        <f aca="false">L893/G893*100</f>
        <v>0.326633717737507</v>
      </c>
    </row>
    <row r="894" customFormat="false" ht="12" hidden="false" customHeight="false" outlineLevel="0" collapsed="false">
      <c r="A894" s="26" t="s">
        <v>415</v>
      </c>
      <c r="B894" s="27"/>
      <c r="C894" s="27" t="s">
        <v>831</v>
      </c>
      <c r="D894" s="27"/>
      <c r="E894" s="27" t="n">
        <v>75000</v>
      </c>
      <c r="F894" s="27" t="n">
        <v>0</v>
      </c>
      <c r="G894" s="27" t="n">
        <v>75000</v>
      </c>
      <c r="H894" s="27" t="n">
        <v>0</v>
      </c>
      <c r="I894" s="27" t="n">
        <v>0</v>
      </c>
      <c r="J894" s="27" t="n">
        <v>594.8</v>
      </c>
      <c r="K894" s="27" t="n">
        <v>0</v>
      </c>
      <c r="L894" s="27" t="n">
        <v>594.8</v>
      </c>
      <c r="M894" s="27" t="n">
        <v>0</v>
      </c>
      <c r="N894" s="27" t="n">
        <v>0</v>
      </c>
      <c r="O894" s="52" t="n">
        <f aca="false">J894/E894*100</f>
        <v>0.793066666666667</v>
      </c>
      <c r="P894" s="52" t="n">
        <f aca="false">L894/G894*100</f>
        <v>0.793066666666667</v>
      </c>
    </row>
    <row r="895" customFormat="false" ht="24" hidden="false" customHeight="false" outlineLevel="0" collapsed="false">
      <c r="A895" s="26" t="s">
        <v>501</v>
      </c>
      <c r="B895" s="27"/>
      <c r="C895" s="27" t="s">
        <v>831</v>
      </c>
      <c r="D895" s="27"/>
      <c r="E895" s="27" t="n">
        <v>24000</v>
      </c>
      <c r="F895" s="27" t="n">
        <v>0</v>
      </c>
      <c r="G895" s="27" t="n">
        <v>24000</v>
      </c>
      <c r="H895" s="27" t="n">
        <v>0</v>
      </c>
      <c r="I895" s="27" t="n">
        <v>0</v>
      </c>
      <c r="J895" s="27" t="n">
        <v>0</v>
      </c>
      <c r="K895" s="27" t="n">
        <v>0</v>
      </c>
      <c r="L895" s="27" t="n">
        <v>0</v>
      </c>
      <c r="M895" s="27" t="n">
        <v>0</v>
      </c>
      <c r="N895" s="27" t="n">
        <v>0</v>
      </c>
      <c r="O895" s="52" t="n">
        <f aca="false">J895/E895*100</f>
        <v>0</v>
      </c>
      <c r="P895" s="52" t="n">
        <f aca="false">L895/G895*100</f>
        <v>0</v>
      </c>
    </row>
    <row r="896" customFormat="false" ht="12" hidden="false" customHeight="false" outlineLevel="0" collapsed="false">
      <c r="A896" s="26" t="s">
        <v>408</v>
      </c>
      <c r="B896" s="27"/>
      <c r="C896" s="27" t="s">
        <v>831</v>
      </c>
      <c r="D896" s="27"/>
      <c r="E896" s="27" t="n">
        <v>83100</v>
      </c>
      <c r="F896" s="27" t="n">
        <v>0</v>
      </c>
      <c r="G896" s="27" t="n">
        <v>8310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52" t="n">
        <f aca="false">J896/E896*100</f>
        <v>0</v>
      </c>
      <c r="P896" s="52" t="n">
        <f aca="false">L896/G896*100</f>
        <v>0</v>
      </c>
    </row>
    <row r="897" customFormat="false" ht="12" hidden="false" customHeight="false" outlineLevel="0" collapsed="false">
      <c r="A897" s="26" t="s">
        <v>418</v>
      </c>
      <c r="B897" s="27"/>
      <c r="C897" s="27" t="s">
        <v>831</v>
      </c>
      <c r="D897" s="27"/>
      <c r="E897" s="27" t="n">
        <v>57400</v>
      </c>
      <c r="F897" s="27" t="n">
        <v>0</v>
      </c>
      <c r="G897" s="27" t="n">
        <v>5740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52" t="n">
        <f aca="false">J897/E897*100</f>
        <v>0</v>
      </c>
      <c r="P897" s="52" t="n">
        <f aca="false">L897/G897*100</f>
        <v>0</v>
      </c>
    </row>
    <row r="898" customFormat="false" ht="24" hidden="false" customHeight="false" outlineLevel="0" collapsed="false">
      <c r="A898" s="26" t="s">
        <v>419</v>
      </c>
      <c r="B898" s="27"/>
      <c r="C898" s="27" t="s">
        <v>831</v>
      </c>
      <c r="D898" s="27"/>
      <c r="E898" s="27" t="n">
        <v>57400</v>
      </c>
      <c r="F898" s="27" t="n">
        <v>0</v>
      </c>
      <c r="G898" s="27" t="n">
        <v>57400</v>
      </c>
      <c r="H898" s="27" t="n">
        <v>0</v>
      </c>
      <c r="I898" s="27" t="n">
        <v>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52" t="n">
        <f aca="false">J898/E898*100</f>
        <v>0</v>
      </c>
      <c r="P898" s="52" t="n">
        <f aca="false">L898/G898*100</f>
        <v>0</v>
      </c>
    </row>
    <row r="899" customFormat="false" ht="24" hidden="false" customHeight="false" outlineLevel="0" collapsed="false">
      <c r="A899" s="26" t="s">
        <v>420</v>
      </c>
      <c r="B899" s="27"/>
      <c r="C899" s="27" t="s">
        <v>831</v>
      </c>
      <c r="D899" s="27"/>
      <c r="E899" s="27" t="n">
        <v>57400</v>
      </c>
      <c r="F899" s="27" t="n">
        <v>0</v>
      </c>
      <c r="G899" s="27" t="n">
        <v>57400</v>
      </c>
      <c r="H899" s="27" t="n">
        <v>0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52" t="n">
        <f aca="false">J899/E899*100</f>
        <v>0</v>
      </c>
      <c r="P899" s="52" t="n">
        <f aca="false">L899/G899*100</f>
        <v>0</v>
      </c>
    </row>
    <row r="900" customFormat="false" ht="24" hidden="false" customHeight="false" outlineLevel="0" collapsed="false">
      <c r="A900" s="26" t="s">
        <v>416</v>
      </c>
      <c r="B900" s="27"/>
      <c r="C900" s="27" t="s">
        <v>832</v>
      </c>
      <c r="D900" s="27"/>
      <c r="E900" s="27" t="n">
        <v>581100</v>
      </c>
      <c r="F900" s="27" t="n">
        <v>0</v>
      </c>
      <c r="G900" s="27" t="n">
        <v>581100</v>
      </c>
      <c r="H900" s="27" t="n">
        <v>0</v>
      </c>
      <c r="I900" s="27" t="n">
        <v>0</v>
      </c>
      <c r="J900" s="27" t="n">
        <v>3462.23</v>
      </c>
      <c r="K900" s="27" t="n">
        <v>0</v>
      </c>
      <c r="L900" s="27" t="n">
        <v>3462.23</v>
      </c>
      <c r="M900" s="27" t="n">
        <v>0</v>
      </c>
      <c r="N900" s="27" t="n">
        <v>0</v>
      </c>
      <c r="O900" s="52" t="n">
        <f aca="false">J900/E900*100</f>
        <v>0.595806229564619</v>
      </c>
      <c r="P900" s="52" t="n">
        <f aca="false">L900/G900*100</f>
        <v>0.595806229564619</v>
      </c>
    </row>
    <row r="901" customFormat="false" ht="12" hidden="false" customHeight="false" outlineLevel="0" collapsed="false">
      <c r="A901" s="26" t="s">
        <v>395</v>
      </c>
      <c r="B901" s="27"/>
      <c r="C901" s="27" t="s">
        <v>832</v>
      </c>
      <c r="D901" s="27"/>
      <c r="E901" s="27" t="n">
        <v>513070</v>
      </c>
      <c r="F901" s="27" t="n">
        <v>0</v>
      </c>
      <c r="G901" s="27" t="n">
        <v>513070</v>
      </c>
      <c r="H901" s="27" t="n">
        <v>0</v>
      </c>
      <c r="I901" s="27" t="n">
        <v>0</v>
      </c>
      <c r="J901" s="27" t="n">
        <v>3462.23</v>
      </c>
      <c r="K901" s="27" t="n">
        <v>0</v>
      </c>
      <c r="L901" s="27" t="n">
        <v>3462.23</v>
      </c>
      <c r="M901" s="27" t="n">
        <v>0</v>
      </c>
      <c r="N901" s="27" t="n">
        <v>0</v>
      </c>
      <c r="O901" s="52" t="n">
        <f aca="false">J901/E901*100</f>
        <v>0.674806556610209</v>
      </c>
      <c r="P901" s="52" t="n">
        <f aca="false">L901/G901*100</f>
        <v>0.674806556610209</v>
      </c>
    </row>
    <row r="902" customFormat="false" ht="12" hidden="false" customHeight="false" outlineLevel="0" collapsed="false">
      <c r="A902" s="26" t="s">
        <v>407</v>
      </c>
      <c r="B902" s="27"/>
      <c r="C902" s="27" t="s">
        <v>832</v>
      </c>
      <c r="D902" s="27"/>
      <c r="E902" s="27" t="n">
        <v>513070</v>
      </c>
      <c r="F902" s="27" t="n">
        <v>0</v>
      </c>
      <c r="G902" s="27" t="n">
        <v>513070</v>
      </c>
      <c r="H902" s="27" t="n">
        <v>0</v>
      </c>
      <c r="I902" s="27" t="n">
        <v>0</v>
      </c>
      <c r="J902" s="27" t="n">
        <v>3462.23</v>
      </c>
      <c r="K902" s="27" t="n">
        <v>0</v>
      </c>
      <c r="L902" s="27" t="n">
        <v>3462.23</v>
      </c>
      <c r="M902" s="27" t="n">
        <v>0</v>
      </c>
      <c r="N902" s="27" t="n">
        <v>0</v>
      </c>
      <c r="O902" s="52" t="n">
        <f aca="false">J902/E902*100</f>
        <v>0.674806556610209</v>
      </c>
      <c r="P902" s="52" t="n">
        <f aca="false">L902/G902*100</f>
        <v>0.674806556610209</v>
      </c>
    </row>
    <row r="903" customFormat="false" ht="12" hidden="false" customHeight="false" outlineLevel="0" collapsed="false">
      <c r="A903" s="26" t="s">
        <v>504</v>
      </c>
      <c r="B903" s="27"/>
      <c r="C903" s="27" t="s">
        <v>832</v>
      </c>
      <c r="D903" s="27"/>
      <c r="E903" s="27" t="n">
        <v>257200</v>
      </c>
      <c r="F903" s="27" t="n">
        <v>0</v>
      </c>
      <c r="G903" s="27" t="n">
        <v>257200</v>
      </c>
      <c r="H903" s="27" t="n">
        <v>0</v>
      </c>
      <c r="I903" s="27" t="n">
        <v>0</v>
      </c>
      <c r="J903" s="27" t="n">
        <v>3462.23</v>
      </c>
      <c r="K903" s="27" t="n">
        <v>0</v>
      </c>
      <c r="L903" s="27" t="n">
        <v>3462.23</v>
      </c>
      <c r="M903" s="27" t="n">
        <v>0</v>
      </c>
      <c r="N903" s="27" t="n">
        <v>0</v>
      </c>
      <c r="O903" s="52" t="n">
        <f aca="false">J903/E903*100</f>
        <v>1.34612363919129</v>
      </c>
      <c r="P903" s="52" t="n">
        <f aca="false">L903/G903*100</f>
        <v>1.34612363919129</v>
      </c>
    </row>
    <row r="904" customFormat="false" ht="24" hidden="false" customHeight="false" outlineLevel="0" collapsed="false">
      <c r="A904" s="26" t="s">
        <v>501</v>
      </c>
      <c r="B904" s="27"/>
      <c r="C904" s="27" t="s">
        <v>832</v>
      </c>
      <c r="D904" s="27"/>
      <c r="E904" s="27" t="n">
        <v>140000</v>
      </c>
      <c r="F904" s="27" t="n">
        <v>0</v>
      </c>
      <c r="G904" s="27" t="n">
        <v>140000</v>
      </c>
      <c r="H904" s="27" t="n">
        <v>0</v>
      </c>
      <c r="I904" s="27" t="n">
        <v>0</v>
      </c>
      <c r="J904" s="27" t="n">
        <v>0</v>
      </c>
      <c r="K904" s="27" t="n">
        <v>0</v>
      </c>
      <c r="L904" s="27" t="n">
        <v>0</v>
      </c>
      <c r="M904" s="27" t="n">
        <v>0</v>
      </c>
      <c r="N904" s="27" t="n">
        <v>0</v>
      </c>
      <c r="O904" s="52" t="n">
        <f aca="false">J904/E904*100</f>
        <v>0</v>
      </c>
      <c r="P904" s="52" t="n">
        <f aca="false">L904/G904*100</f>
        <v>0</v>
      </c>
    </row>
    <row r="905" customFormat="false" ht="12" hidden="false" customHeight="false" outlineLevel="0" collapsed="false">
      <c r="A905" s="26" t="s">
        <v>408</v>
      </c>
      <c r="B905" s="27"/>
      <c r="C905" s="27" t="s">
        <v>832</v>
      </c>
      <c r="D905" s="27"/>
      <c r="E905" s="27" t="n">
        <v>115870</v>
      </c>
      <c r="F905" s="27" t="n">
        <v>0</v>
      </c>
      <c r="G905" s="27" t="n">
        <v>115870</v>
      </c>
      <c r="H905" s="27" t="n">
        <v>0</v>
      </c>
      <c r="I905" s="27" t="n">
        <v>0</v>
      </c>
      <c r="J905" s="27" t="n">
        <v>0</v>
      </c>
      <c r="K905" s="27" t="n">
        <v>0</v>
      </c>
      <c r="L905" s="27" t="n">
        <v>0</v>
      </c>
      <c r="M905" s="27" t="n">
        <v>0</v>
      </c>
      <c r="N905" s="27" t="n">
        <v>0</v>
      </c>
      <c r="O905" s="52" t="n">
        <f aca="false">J905/E905*100</f>
        <v>0</v>
      </c>
      <c r="P905" s="52" t="n">
        <f aca="false">L905/G905*100</f>
        <v>0</v>
      </c>
    </row>
    <row r="906" customFormat="false" ht="12" hidden="false" customHeight="false" outlineLevel="0" collapsed="false">
      <c r="A906" s="26" t="s">
        <v>418</v>
      </c>
      <c r="B906" s="27"/>
      <c r="C906" s="27" t="s">
        <v>832</v>
      </c>
      <c r="D906" s="27"/>
      <c r="E906" s="27" t="n">
        <v>68030</v>
      </c>
      <c r="F906" s="27" t="n">
        <v>0</v>
      </c>
      <c r="G906" s="27" t="n">
        <v>68030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52" t="n">
        <f aca="false">J906/E906*100</f>
        <v>0</v>
      </c>
      <c r="P906" s="52" t="n">
        <f aca="false">L906/G906*100</f>
        <v>0</v>
      </c>
    </row>
    <row r="907" customFormat="false" ht="24" hidden="false" customHeight="false" outlineLevel="0" collapsed="false">
      <c r="A907" s="26" t="s">
        <v>419</v>
      </c>
      <c r="B907" s="27"/>
      <c r="C907" s="27" t="s">
        <v>832</v>
      </c>
      <c r="D907" s="27"/>
      <c r="E907" s="27" t="n">
        <v>68030</v>
      </c>
      <c r="F907" s="27" t="n">
        <v>0</v>
      </c>
      <c r="G907" s="27" t="n">
        <v>6803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52" t="n">
        <f aca="false">J907/E907*100</f>
        <v>0</v>
      </c>
      <c r="P907" s="52" t="n">
        <f aca="false">L907/G907*100</f>
        <v>0</v>
      </c>
    </row>
    <row r="908" customFormat="false" ht="36" hidden="false" customHeight="false" outlineLevel="0" collapsed="false">
      <c r="A908" s="26" t="s">
        <v>581</v>
      </c>
      <c r="B908" s="27"/>
      <c r="C908" s="27" t="s">
        <v>832</v>
      </c>
      <c r="D908" s="27"/>
      <c r="E908" s="27" t="n">
        <v>2000</v>
      </c>
      <c r="F908" s="27" t="n">
        <v>0</v>
      </c>
      <c r="G908" s="27" t="n">
        <v>2000</v>
      </c>
      <c r="H908" s="27" t="n">
        <v>0</v>
      </c>
      <c r="I908" s="27" t="n">
        <v>0</v>
      </c>
      <c r="J908" s="27" t="n">
        <v>0</v>
      </c>
      <c r="K908" s="27" t="n">
        <v>0</v>
      </c>
      <c r="L908" s="27" t="n">
        <v>0</v>
      </c>
      <c r="M908" s="27" t="n">
        <v>0</v>
      </c>
      <c r="N908" s="27" t="n">
        <v>0</v>
      </c>
      <c r="O908" s="52" t="n">
        <f aca="false">J908/E908*100</f>
        <v>0</v>
      </c>
      <c r="P908" s="52" t="n">
        <f aca="false">L908/G908*100</f>
        <v>0</v>
      </c>
    </row>
    <row r="909" customFormat="false" ht="24" hidden="false" customHeight="false" outlineLevel="0" collapsed="false">
      <c r="A909" s="26" t="s">
        <v>420</v>
      </c>
      <c r="B909" s="27"/>
      <c r="C909" s="27" t="s">
        <v>832</v>
      </c>
      <c r="D909" s="27"/>
      <c r="E909" s="27" t="n">
        <v>65300</v>
      </c>
      <c r="F909" s="27" t="n">
        <v>0</v>
      </c>
      <c r="G909" s="27" t="n">
        <v>65300</v>
      </c>
      <c r="H909" s="27" t="n">
        <v>0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52" t="n">
        <f aca="false">J909/E909*100</f>
        <v>0</v>
      </c>
      <c r="P909" s="52" t="n">
        <f aca="false">L909/G909*100</f>
        <v>0</v>
      </c>
    </row>
    <row r="910" customFormat="false" ht="36" hidden="false" customHeight="false" outlineLevel="0" collapsed="false">
      <c r="A910" s="26" t="s">
        <v>833</v>
      </c>
      <c r="B910" s="27"/>
      <c r="C910" s="27" t="s">
        <v>832</v>
      </c>
      <c r="D910" s="27"/>
      <c r="E910" s="27" t="n">
        <v>730</v>
      </c>
      <c r="F910" s="27" t="n">
        <v>0</v>
      </c>
      <c r="G910" s="27" t="n">
        <v>730</v>
      </c>
      <c r="H910" s="27" t="n">
        <v>0</v>
      </c>
      <c r="I910" s="27" t="n">
        <v>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52" t="n">
        <f aca="false">J910/E910*100</f>
        <v>0</v>
      </c>
      <c r="P910" s="52" t="n">
        <f aca="false">L910/G910*100</f>
        <v>0</v>
      </c>
    </row>
    <row r="911" customFormat="false" ht="12" hidden="false" customHeight="false" outlineLevel="0" collapsed="false">
      <c r="A911" s="26" t="s">
        <v>470</v>
      </c>
      <c r="B911" s="27"/>
      <c r="C911" s="27" t="s">
        <v>834</v>
      </c>
      <c r="D911" s="27"/>
      <c r="E911" s="27" t="n">
        <v>2000</v>
      </c>
      <c r="F911" s="27" t="n">
        <v>0</v>
      </c>
      <c r="G911" s="27" t="n">
        <v>2000</v>
      </c>
      <c r="H911" s="27" t="n">
        <v>0</v>
      </c>
      <c r="I911" s="27" t="n">
        <v>0</v>
      </c>
      <c r="J911" s="27" t="n">
        <v>0</v>
      </c>
      <c r="K911" s="27" t="n">
        <v>0</v>
      </c>
      <c r="L911" s="27" t="n">
        <v>0</v>
      </c>
      <c r="M911" s="27" t="n">
        <v>0</v>
      </c>
      <c r="N911" s="27" t="n">
        <v>0</v>
      </c>
      <c r="O911" s="52" t="n">
        <f aca="false">J911/E911*100</f>
        <v>0</v>
      </c>
      <c r="P911" s="52" t="n">
        <f aca="false">L911/G911*100</f>
        <v>0</v>
      </c>
    </row>
    <row r="912" customFormat="false" ht="24" hidden="false" customHeight="false" outlineLevel="0" collapsed="false">
      <c r="A912" s="26" t="s">
        <v>534</v>
      </c>
      <c r="B912" s="27"/>
      <c r="C912" s="27" t="s">
        <v>835</v>
      </c>
      <c r="D912" s="27"/>
      <c r="E912" s="27" t="n">
        <v>2000</v>
      </c>
      <c r="F912" s="27" t="n">
        <v>0</v>
      </c>
      <c r="G912" s="27" t="n">
        <v>2000</v>
      </c>
      <c r="H912" s="27" t="n">
        <v>0</v>
      </c>
      <c r="I912" s="27" t="n">
        <v>0</v>
      </c>
      <c r="J912" s="27" t="n">
        <v>0</v>
      </c>
      <c r="K912" s="27" t="n">
        <v>0</v>
      </c>
      <c r="L912" s="27" t="n">
        <v>0</v>
      </c>
      <c r="M912" s="27" t="n">
        <v>0</v>
      </c>
      <c r="N912" s="27" t="n">
        <v>0</v>
      </c>
      <c r="O912" s="52" t="n">
        <f aca="false">J912/E912*100</f>
        <v>0</v>
      </c>
      <c r="P912" s="52" t="n">
        <f aca="false">L912/G912*100</f>
        <v>0</v>
      </c>
    </row>
    <row r="913" customFormat="false" ht="12" hidden="false" customHeight="false" outlineLevel="0" collapsed="false">
      <c r="A913" s="26" t="s">
        <v>539</v>
      </c>
      <c r="B913" s="27"/>
      <c r="C913" s="27" t="s">
        <v>836</v>
      </c>
      <c r="D913" s="27"/>
      <c r="E913" s="27" t="n">
        <v>2000</v>
      </c>
      <c r="F913" s="27" t="n">
        <v>0</v>
      </c>
      <c r="G913" s="27" t="n">
        <v>2000</v>
      </c>
      <c r="H913" s="27" t="n">
        <v>0</v>
      </c>
      <c r="I913" s="27" t="n">
        <v>0</v>
      </c>
      <c r="J913" s="27" t="n">
        <v>0</v>
      </c>
      <c r="K913" s="27" t="n">
        <v>0</v>
      </c>
      <c r="L913" s="27" t="n">
        <v>0</v>
      </c>
      <c r="M913" s="27" t="n">
        <v>0</v>
      </c>
      <c r="N913" s="27" t="n">
        <v>0</v>
      </c>
      <c r="O913" s="52" t="n">
        <f aca="false">J913/E913*100</f>
        <v>0</v>
      </c>
      <c r="P913" s="52" t="n">
        <f aca="false">L913/G913*100</f>
        <v>0</v>
      </c>
    </row>
    <row r="914" customFormat="false" ht="12" hidden="false" customHeight="false" outlineLevel="0" collapsed="false">
      <c r="A914" s="26" t="s">
        <v>395</v>
      </c>
      <c r="B914" s="27"/>
      <c r="C914" s="27" t="s">
        <v>836</v>
      </c>
      <c r="D914" s="27"/>
      <c r="E914" s="27" t="n">
        <v>2000</v>
      </c>
      <c r="F914" s="27" t="n">
        <v>0</v>
      </c>
      <c r="G914" s="27" t="n">
        <v>2000</v>
      </c>
      <c r="H914" s="27" t="n">
        <v>0</v>
      </c>
      <c r="I914" s="27" t="n">
        <v>0</v>
      </c>
      <c r="J914" s="27" t="n">
        <v>0</v>
      </c>
      <c r="K914" s="27" t="n">
        <v>0</v>
      </c>
      <c r="L914" s="27" t="n">
        <v>0</v>
      </c>
      <c r="M914" s="27" t="n">
        <v>0</v>
      </c>
      <c r="N914" s="27" t="n">
        <v>0</v>
      </c>
      <c r="O914" s="52" t="n">
        <f aca="false">J914/E914*100</f>
        <v>0</v>
      </c>
      <c r="P914" s="52" t="n">
        <f aca="false">L914/G914*100</f>
        <v>0</v>
      </c>
    </row>
    <row r="915" customFormat="false" ht="12" hidden="false" customHeight="false" outlineLevel="0" collapsed="false">
      <c r="A915" s="26" t="s">
        <v>474</v>
      </c>
      <c r="B915" s="27"/>
      <c r="C915" s="27" t="s">
        <v>836</v>
      </c>
      <c r="D915" s="27"/>
      <c r="E915" s="27" t="n">
        <v>2000</v>
      </c>
      <c r="F915" s="27" t="n">
        <v>0</v>
      </c>
      <c r="G915" s="27" t="n">
        <v>200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52" t="n">
        <f aca="false">J915/E915*100</f>
        <v>0</v>
      </c>
      <c r="P915" s="52" t="n">
        <f aca="false">L915/G915*100</f>
        <v>0</v>
      </c>
    </row>
    <row r="916" customFormat="false" ht="12" hidden="false" customHeight="false" outlineLevel="0" collapsed="false">
      <c r="A916" s="26" t="s">
        <v>538</v>
      </c>
      <c r="B916" s="27"/>
      <c r="C916" s="27" t="s">
        <v>836</v>
      </c>
      <c r="D916" s="27"/>
      <c r="E916" s="27" t="n">
        <v>2000</v>
      </c>
      <c r="F916" s="27" t="n">
        <v>0</v>
      </c>
      <c r="G916" s="27" t="n">
        <v>2000</v>
      </c>
      <c r="H916" s="27" t="n">
        <v>0</v>
      </c>
      <c r="I916" s="27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52" t="n">
        <f aca="false">J916/E916*100</f>
        <v>0</v>
      </c>
      <c r="P916" s="52" t="n">
        <f aca="false">L916/G916*100</f>
        <v>0</v>
      </c>
    </row>
    <row r="917" s="58" customFormat="true" ht="12" hidden="false" customHeight="false" outlineLevel="0" collapsed="false">
      <c r="A917" s="55" t="s">
        <v>837</v>
      </c>
      <c r="B917" s="56"/>
      <c r="C917" s="56" t="s">
        <v>838</v>
      </c>
      <c r="D917" s="56"/>
      <c r="E917" s="56" t="n">
        <v>604600</v>
      </c>
      <c r="F917" s="56" t="n">
        <v>0</v>
      </c>
      <c r="G917" s="56" t="n">
        <v>604600</v>
      </c>
      <c r="H917" s="56" t="n">
        <v>0</v>
      </c>
      <c r="I917" s="56" t="n">
        <v>0</v>
      </c>
      <c r="J917" s="56" t="n">
        <v>0</v>
      </c>
      <c r="K917" s="56" t="n">
        <v>0</v>
      </c>
      <c r="L917" s="56" t="n">
        <v>0</v>
      </c>
      <c r="M917" s="56" t="n">
        <v>0</v>
      </c>
      <c r="N917" s="56" t="n">
        <v>0</v>
      </c>
      <c r="O917" s="57" t="n">
        <f aca="false">J917/E917*100</f>
        <v>0</v>
      </c>
      <c r="P917" s="57" t="n">
        <f aca="false">L917/G917*100</f>
        <v>0</v>
      </c>
    </row>
    <row r="918" s="58" customFormat="true" ht="24" hidden="false" customHeight="false" outlineLevel="0" collapsed="false">
      <c r="A918" s="55" t="s">
        <v>839</v>
      </c>
      <c r="B918" s="56"/>
      <c r="C918" s="56" t="s">
        <v>840</v>
      </c>
      <c r="D918" s="56"/>
      <c r="E918" s="56" t="n">
        <v>604600</v>
      </c>
      <c r="F918" s="56" t="n">
        <v>0</v>
      </c>
      <c r="G918" s="56" t="n">
        <v>604600</v>
      </c>
      <c r="H918" s="56" t="n">
        <v>0</v>
      </c>
      <c r="I918" s="56" t="n">
        <v>0</v>
      </c>
      <c r="J918" s="56" t="n">
        <v>0</v>
      </c>
      <c r="K918" s="56" t="n">
        <v>0</v>
      </c>
      <c r="L918" s="56" t="n">
        <v>0</v>
      </c>
      <c r="M918" s="56" t="n">
        <v>0</v>
      </c>
      <c r="N918" s="56" t="n">
        <v>0</v>
      </c>
      <c r="O918" s="57" t="n">
        <f aca="false">J918/E918*100</f>
        <v>0</v>
      </c>
      <c r="P918" s="57" t="n">
        <f aca="false">L918/G918*100</f>
        <v>0</v>
      </c>
    </row>
    <row r="919" customFormat="false" ht="84" hidden="false" customHeight="false" outlineLevel="0" collapsed="false">
      <c r="A919" s="26" t="s">
        <v>389</v>
      </c>
      <c r="B919" s="27"/>
      <c r="C919" s="27" t="s">
        <v>841</v>
      </c>
      <c r="D919" s="27"/>
      <c r="E919" s="27" t="n">
        <v>38600</v>
      </c>
      <c r="F919" s="27" t="n">
        <v>0</v>
      </c>
      <c r="G919" s="27" t="n">
        <v>38600</v>
      </c>
      <c r="H919" s="27" t="n">
        <v>0</v>
      </c>
      <c r="I919" s="27" t="n">
        <v>0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52" t="n">
        <f aca="false">J919/E919*100</f>
        <v>0</v>
      </c>
      <c r="P919" s="52" t="n">
        <f aca="false">L919/G919*100</f>
        <v>0</v>
      </c>
    </row>
    <row r="920" customFormat="false" ht="36" hidden="false" customHeight="false" outlineLevel="0" collapsed="false">
      <c r="A920" s="26" t="s">
        <v>391</v>
      </c>
      <c r="B920" s="27"/>
      <c r="C920" s="27" t="s">
        <v>842</v>
      </c>
      <c r="D920" s="27"/>
      <c r="E920" s="27" t="n">
        <v>38600</v>
      </c>
      <c r="F920" s="27" t="n">
        <v>0</v>
      </c>
      <c r="G920" s="27" t="n">
        <v>38600</v>
      </c>
      <c r="H920" s="27" t="n">
        <v>0</v>
      </c>
      <c r="I920" s="27" t="n">
        <v>0</v>
      </c>
      <c r="J920" s="27" t="n">
        <v>0</v>
      </c>
      <c r="K920" s="27" t="n">
        <v>0</v>
      </c>
      <c r="L920" s="27" t="n">
        <v>0</v>
      </c>
      <c r="M920" s="27" t="n">
        <v>0</v>
      </c>
      <c r="N920" s="27" t="n">
        <v>0</v>
      </c>
      <c r="O920" s="52" t="n">
        <f aca="false">J920/E920*100</f>
        <v>0</v>
      </c>
      <c r="P920" s="52" t="n">
        <f aca="false">L920/G920*100</f>
        <v>0</v>
      </c>
    </row>
    <row r="921" customFormat="false" ht="24" hidden="false" customHeight="false" outlineLevel="0" collapsed="false">
      <c r="A921" s="26" t="s">
        <v>393</v>
      </c>
      <c r="B921" s="27"/>
      <c r="C921" s="27" t="s">
        <v>843</v>
      </c>
      <c r="D921" s="27"/>
      <c r="E921" s="27" t="n">
        <v>32317.16</v>
      </c>
      <c r="F921" s="27" t="n">
        <v>0</v>
      </c>
      <c r="G921" s="27" t="n">
        <v>32317.16</v>
      </c>
      <c r="H921" s="27" t="n">
        <v>0</v>
      </c>
      <c r="I921" s="27" t="n">
        <v>0</v>
      </c>
      <c r="J921" s="27" t="n">
        <v>0</v>
      </c>
      <c r="K921" s="27" t="n">
        <v>0</v>
      </c>
      <c r="L921" s="27" t="n">
        <v>0</v>
      </c>
      <c r="M921" s="27" t="n">
        <v>0</v>
      </c>
      <c r="N921" s="27" t="n">
        <v>0</v>
      </c>
      <c r="O921" s="52" t="n">
        <f aca="false">J921/E921*100</f>
        <v>0</v>
      </c>
      <c r="P921" s="52" t="n">
        <f aca="false">L921/G921*100</f>
        <v>0</v>
      </c>
    </row>
    <row r="922" customFormat="false" ht="12" hidden="false" customHeight="false" outlineLevel="0" collapsed="false">
      <c r="A922" s="26" t="s">
        <v>395</v>
      </c>
      <c r="B922" s="27"/>
      <c r="C922" s="27" t="s">
        <v>843</v>
      </c>
      <c r="D922" s="27"/>
      <c r="E922" s="27" t="n">
        <v>32317.16</v>
      </c>
      <c r="F922" s="27" t="n">
        <v>0</v>
      </c>
      <c r="G922" s="27" t="n">
        <v>32317.16</v>
      </c>
      <c r="H922" s="27" t="n">
        <v>0</v>
      </c>
      <c r="I922" s="27" t="n">
        <v>0</v>
      </c>
      <c r="J922" s="27" t="n">
        <v>0</v>
      </c>
      <c r="K922" s="27" t="n">
        <v>0</v>
      </c>
      <c r="L922" s="27" t="n">
        <v>0</v>
      </c>
      <c r="M922" s="27" t="n">
        <v>0</v>
      </c>
      <c r="N922" s="27" t="n">
        <v>0</v>
      </c>
      <c r="O922" s="52" t="n">
        <f aca="false">J922/E922*100</f>
        <v>0</v>
      </c>
      <c r="P922" s="52" t="n">
        <f aca="false">L922/G922*100</f>
        <v>0</v>
      </c>
    </row>
    <row r="923" customFormat="false" ht="24" hidden="false" customHeight="false" outlineLevel="0" collapsed="false">
      <c r="A923" s="26" t="s">
        <v>396</v>
      </c>
      <c r="B923" s="27"/>
      <c r="C923" s="27" t="s">
        <v>843</v>
      </c>
      <c r="D923" s="27"/>
      <c r="E923" s="27" t="n">
        <v>32317.16</v>
      </c>
      <c r="F923" s="27" t="n">
        <v>0</v>
      </c>
      <c r="G923" s="27" t="n">
        <v>32317.16</v>
      </c>
      <c r="H923" s="27" t="n">
        <v>0</v>
      </c>
      <c r="I923" s="27" t="n">
        <v>0</v>
      </c>
      <c r="J923" s="27" t="n">
        <v>0</v>
      </c>
      <c r="K923" s="27" t="n">
        <v>0</v>
      </c>
      <c r="L923" s="27" t="n">
        <v>0</v>
      </c>
      <c r="M923" s="27" t="n">
        <v>0</v>
      </c>
      <c r="N923" s="27" t="n">
        <v>0</v>
      </c>
      <c r="O923" s="52" t="n">
        <f aca="false">J923/E923*100</f>
        <v>0</v>
      </c>
      <c r="P923" s="52" t="n">
        <f aca="false">L923/G923*100</f>
        <v>0</v>
      </c>
    </row>
    <row r="924" customFormat="false" ht="12" hidden="false" customHeight="false" outlineLevel="0" collapsed="false">
      <c r="A924" s="26" t="s">
        <v>397</v>
      </c>
      <c r="B924" s="27"/>
      <c r="C924" s="27" t="s">
        <v>843</v>
      </c>
      <c r="D924" s="27"/>
      <c r="E924" s="27" t="n">
        <v>32317.16</v>
      </c>
      <c r="F924" s="27" t="n">
        <v>0</v>
      </c>
      <c r="G924" s="27" t="n">
        <v>32317.16</v>
      </c>
      <c r="H924" s="27" t="n">
        <v>0</v>
      </c>
      <c r="I924" s="27" t="n">
        <v>0</v>
      </c>
      <c r="J924" s="27" t="n">
        <v>0</v>
      </c>
      <c r="K924" s="27" t="n">
        <v>0</v>
      </c>
      <c r="L924" s="27" t="n">
        <v>0</v>
      </c>
      <c r="M924" s="27" t="n">
        <v>0</v>
      </c>
      <c r="N924" s="27" t="n">
        <v>0</v>
      </c>
      <c r="O924" s="52" t="n">
        <f aca="false">J924/E924*100</f>
        <v>0</v>
      </c>
      <c r="P924" s="52" t="n">
        <f aca="false">L924/G924*100</f>
        <v>0</v>
      </c>
    </row>
    <row r="925" customFormat="false" ht="60" hidden="false" customHeight="false" outlineLevel="0" collapsed="false">
      <c r="A925" s="26" t="s">
        <v>398</v>
      </c>
      <c r="B925" s="27"/>
      <c r="C925" s="27" t="s">
        <v>844</v>
      </c>
      <c r="D925" s="27"/>
      <c r="E925" s="27" t="n">
        <v>6282.84</v>
      </c>
      <c r="F925" s="27" t="n">
        <v>0</v>
      </c>
      <c r="G925" s="27" t="n">
        <v>6282.84</v>
      </c>
      <c r="H925" s="27" t="n">
        <v>0</v>
      </c>
      <c r="I925" s="27" t="n">
        <v>0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52" t="n">
        <f aca="false">J925/E925*100</f>
        <v>0</v>
      </c>
      <c r="P925" s="52" t="n">
        <f aca="false">L925/G925*100</f>
        <v>0</v>
      </c>
    </row>
    <row r="926" customFormat="false" ht="12" hidden="false" customHeight="false" outlineLevel="0" collapsed="false">
      <c r="A926" s="26" t="s">
        <v>395</v>
      </c>
      <c r="B926" s="27"/>
      <c r="C926" s="27" t="s">
        <v>844</v>
      </c>
      <c r="D926" s="27"/>
      <c r="E926" s="27" t="n">
        <v>6282.84</v>
      </c>
      <c r="F926" s="27" t="n">
        <v>0</v>
      </c>
      <c r="G926" s="27" t="n">
        <v>6282.84</v>
      </c>
      <c r="H926" s="27" t="n">
        <v>0</v>
      </c>
      <c r="I926" s="27" t="n">
        <v>0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52" t="n">
        <f aca="false">J926/E926*100</f>
        <v>0</v>
      </c>
      <c r="P926" s="52" t="n">
        <f aca="false">L926/G926*100</f>
        <v>0</v>
      </c>
    </row>
    <row r="927" customFormat="false" ht="24" hidden="false" customHeight="false" outlineLevel="0" collapsed="false">
      <c r="A927" s="26" t="s">
        <v>396</v>
      </c>
      <c r="B927" s="27"/>
      <c r="C927" s="27" t="s">
        <v>844</v>
      </c>
      <c r="D927" s="27"/>
      <c r="E927" s="27" t="n">
        <v>6282.84</v>
      </c>
      <c r="F927" s="27" t="n">
        <v>0</v>
      </c>
      <c r="G927" s="27" t="n">
        <v>6282.84</v>
      </c>
      <c r="H927" s="27" t="n">
        <v>0</v>
      </c>
      <c r="I927" s="27" t="n">
        <v>0</v>
      </c>
      <c r="J927" s="27" t="n">
        <v>0</v>
      </c>
      <c r="K927" s="27" t="n">
        <v>0</v>
      </c>
      <c r="L927" s="27" t="n">
        <v>0</v>
      </c>
      <c r="M927" s="27" t="n">
        <v>0</v>
      </c>
      <c r="N927" s="27" t="n">
        <v>0</v>
      </c>
      <c r="O927" s="52" t="n">
        <f aca="false">J927/E927*100</f>
        <v>0</v>
      </c>
      <c r="P927" s="52" t="n">
        <f aca="false">L927/G927*100</f>
        <v>0</v>
      </c>
    </row>
    <row r="928" customFormat="false" ht="24" hidden="false" customHeight="false" outlineLevel="0" collapsed="false">
      <c r="A928" s="26" t="s">
        <v>400</v>
      </c>
      <c r="B928" s="27"/>
      <c r="C928" s="27" t="s">
        <v>844</v>
      </c>
      <c r="D928" s="27"/>
      <c r="E928" s="27" t="n">
        <v>6282.84</v>
      </c>
      <c r="F928" s="27" t="n">
        <v>0</v>
      </c>
      <c r="G928" s="27" t="n">
        <v>6282.84</v>
      </c>
      <c r="H928" s="27" t="n">
        <v>0</v>
      </c>
      <c r="I928" s="27" t="n">
        <v>0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52" t="n">
        <f aca="false">J928/E928*100</f>
        <v>0</v>
      </c>
      <c r="P928" s="52" t="n">
        <f aca="false">L928/G928*100</f>
        <v>0</v>
      </c>
    </row>
    <row r="929" customFormat="false" ht="36" hidden="false" customHeight="false" outlineLevel="0" collapsed="false">
      <c r="A929" s="26" t="s">
        <v>409</v>
      </c>
      <c r="B929" s="27"/>
      <c r="C929" s="27" t="s">
        <v>845</v>
      </c>
      <c r="D929" s="27"/>
      <c r="E929" s="27" t="n">
        <v>566000</v>
      </c>
      <c r="F929" s="27" t="n">
        <v>0</v>
      </c>
      <c r="G929" s="27" t="n">
        <v>566000</v>
      </c>
      <c r="H929" s="27" t="n">
        <v>0</v>
      </c>
      <c r="I929" s="27" t="n">
        <v>0</v>
      </c>
      <c r="J929" s="27" t="n">
        <v>0</v>
      </c>
      <c r="K929" s="27" t="n">
        <v>0</v>
      </c>
      <c r="L929" s="27" t="n">
        <v>0</v>
      </c>
      <c r="M929" s="27" t="n">
        <v>0</v>
      </c>
      <c r="N929" s="27" t="n">
        <v>0</v>
      </c>
      <c r="O929" s="52" t="n">
        <f aca="false">J929/E929*100</f>
        <v>0</v>
      </c>
      <c r="P929" s="52" t="n">
        <f aca="false">L929/G929*100</f>
        <v>0</v>
      </c>
    </row>
    <row r="930" customFormat="false" ht="36" hidden="false" customHeight="false" outlineLevel="0" collapsed="false">
      <c r="A930" s="26" t="s">
        <v>411</v>
      </c>
      <c r="B930" s="27"/>
      <c r="C930" s="27" t="s">
        <v>846</v>
      </c>
      <c r="D930" s="27"/>
      <c r="E930" s="27" t="n">
        <v>566000</v>
      </c>
      <c r="F930" s="27" t="n">
        <v>0</v>
      </c>
      <c r="G930" s="27" t="n">
        <v>566000</v>
      </c>
      <c r="H930" s="27" t="n">
        <v>0</v>
      </c>
      <c r="I930" s="27" t="n">
        <v>0</v>
      </c>
      <c r="J930" s="27" t="n">
        <v>0</v>
      </c>
      <c r="K930" s="27" t="n">
        <v>0</v>
      </c>
      <c r="L930" s="27" t="n">
        <v>0</v>
      </c>
      <c r="M930" s="27" t="n">
        <v>0</v>
      </c>
      <c r="N930" s="27" t="n">
        <v>0</v>
      </c>
      <c r="O930" s="52" t="n">
        <f aca="false">J930/E930*100</f>
        <v>0</v>
      </c>
      <c r="P930" s="52" t="n">
        <f aca="false">L930/G930*100</f>
        <v>0</v>
      </c>
    </row>
    <row r="931" customFormat="false" ht="24" hidden="false" customHeight="false" outlineLevel="0" collapsed="false">
      <c r="A931" s="26" t="s">
        <v>416</v>
      </c>
      <c r="B931" s="27"/>
      <c r="C931" s="27" t="s">
        <v>847</v>
      </c>
      <c r="D931" s="27"/>
      <c r="E931" s="27" t="n">
        <v>566000</v>
      </c>
      <c r="F931" s="27" t="n">
        <v>0</v>
      </c>
      <c r="G931" s="27" t="n">
        <v>566000</v>
      </c>
      <c r="H931" s="27" t="n">
        <v>0</v>
      </c>
      <c r="I931" s="27" t="n">
        <v>0</v>
      </c>
      <c r="J931" s="27" t="n">
        <v>0</v>
      </c>
      <c r="K931" s="27" t="n">
        <v>0</v>
      </c>
      <c r="L931" s="27" t="n">
        <v>0</v>
      </c>
      <c r="M931" s="27" t="n">
        <v>0</v>
      </c>
      <c r="N931" s="27" t="n">
        <v>0</v>
      </c>
      <c r="O931" s="52" t="n">
        <f aca="false">J931/E931*100</f>
        <v>0</v>
      </c>
      <c r="P931" s="52" t="n">
        <f aca="false">L931/G931*100</f>
        <v>0</v>
      </c>
    </row>
    <row r="932" customFormat="false" ht="12" hidden="false" customHeight="false" outlineLevel="0" collapsed="false">
      <c r="A932" s="26" t="s">
        <v>395</v>
      </c>
      <c r="B932" s="27"/>
      <c r="C932" s="27" t="s">
        <v>847</v>
      </c>
      <c r="D932" s="27"/>
      <c r="E932" s="27" t="n">
        <v>566000</v>
      </c>
      <c r="F932" s="27" t="n">
        <v>0</v>
      </c>
      <c r="G932" s="27" t="n">
        <v>566000</v>
      </c>
      <c r="H932" s="27" t="n">
        <v>0</v>
      </c>
      <c r="I932" s="27" t="n">
        <v>0</v>
      </c>
      <c r="J932" s="27" t="n">
        <v>0</v>
      </c>
      <c r="K932" s="27" t="n">
        <v>0</v>
      </c>
      <c r="L932" s="27" t="n">
        <v>0</v>
      </c>
      <c r="M932" s="27" t="n">
        <v>0</v>
      </c>
      <c r="N932" s="27" t="n">
        <v>0</v>
      </c>
      <c r="O932" s="52" t="n">
        <f aca="false">J932/E932*100</f>
        <v>0</v>
      </c>
      <c r="P932" s="52" t="n">
        <f aca="false">L932/G932*100</f>
        <v>0</v>
      </c>
    </row>
    <row r="933" customFormat="false" ht="12" hidden="false" customHeight="false" outlineLevel="0" collapsed="false">
      <c r="A933" s="26" t="s">
        <v>407</v>
      </c>
      <c r="B933" s="27"/>
      <c r="C933" s="27" t="s">
        <v>847</v>
      </c>
      <c r="D933" s="27"/>
      <c r="E933" s="27" t="n">
        <v>566000</v>
      </c>
      <c r="F933" s="27" t="n">
        <v>0</v>
      </c>
      <c r="G933" s="27" t="n">
        <v>566000</v>
      </c>
      <c r="H933" s="27" t="n">
        <v>0</v>
      </c>
      <c r="I933" s="27" t="n">
        <v>0</v>
      </c>
      <c r="J933" s="27" t="n">
        <v>0</v>
      </c>
      <c r="K933" s="27" t="n">
        <v>0</v>
      </c>
      <c r="L933" s="27" t="n">
        <v>0</v>
      </c>
      <c r="M933" s="27" t="n">
        <v>0</v>
      </c>
      <c r="N933" s="27" t="n">
        <v>0</v>
      </c>
      <c r="O933" s="52" t="n">
        <f aca="false">J933/E933*100</f>
        <v>0</v>
      </c>
      <c r="P933" s="52" t="n">
        <f aca="false">L933/G933*100</f>
        <v>0</v>
      </c>
    </row>
    <row r="934" customFormat="false" ht="12" hidden="false" customHeight="false" outlineLevel="0" collapsed="false">
      <c r="A934" s="26" t="s">
        <v>408</v>
      </c>
      <c r="B934" s="27"/>
      <c r="C934" s="27" t="s">
        <v>847</v>
      </c>
      <c r="D934" s="27"/>
      <c r="E934" s="27" t="n">
        <v>566000</v>
      </c>
      <c r="F934" s="27" t="n">
        <v>0</v>
      </c>
      <c r="G934" s="27" t="n">
        <v>566000</v>
      </c>
      <c r="H934" s="27" t="n">
        <v>0</v>
      </c>
      <c r="I934" s="27" t="n">
        <v>0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52" t="n">
        <f aca="false">J934/E934*100</f>
        <v>0</v>
      </c>
      <c r="P934" s="52" t="n">
        <f aca="false">L934/G934*100</f>
        <v>0</v>
      </c>
    </row>
    <row r="935" s="58" customFormat="true" ht="12" hidden="false" customHeight="false" outlineLevel="0" collapsed="false">
      <c r="A935" s="55" t="s">
        <v>848</v>
      </c>
      <c r="B935" s="56"/>
      <c r="C935" s="56" t="s">
        <v>849</v>
      </c>
      <c r="D935" s="56"/>
      <c r="E935" s="56" t="n">
        <v>124933422</v>
      </c>
      <c r="F935" s="56" t="n">
        <v>0</v>
      </c>
      <c r="G935" s="56" t="n">
        <v>124470122</v>
      </c>
      <c r="H935" s="56" t="n">
        <v>0</v>
      </c>
      <c r="I935" s="56" t="n">
        <v>463300</v>
      </c>
      <c r="J935" s="56" t="n">
        <v>1274848.68</v>
      </c>
      <c r="K935" s="56" t="n">
        <v>0</v>
      </c>
      <c r="L935" s="56" t="n">
        <v>1257925.68</v>
      </c>
      <c r="M935" s="56" t="n">
        <v>0</v>
      </c>
      <c r="N935" s="56" t="n">
        <v>16923</v>
      </c>
      <c r="O935" s="57" t="n">
        <f aca="false">J935/E935*100</f>
        <v>1.0204224454846</v>
      </c>
      <c r="P935" s="57" t="n">
        <f aca="false">L935/G935*100</f>
        <v>1.01062460595965</v>
      </c>
    </row>
    <row r="936" s="58" customFormat="true" ht="12" hidden="false" customHeight="false" outlineLevel="0" collapsed="false">
      <c r="A936" s="55" t="s">
        <v>850</v>
      </c>
      <c r="B936" s="56"/>
      <c r="C936" s="56" t="s">
        <v>851</v>
      </c>
      <c r="D936" s="56"/>
      <c r="E936" s="56" t="n">
        <v>3098800</v>
      </c>
      <c r="F936" s="56" t="n">
        <v>0</v>
      </c>
      <c r="G936" s="56" t="n">
        <v>2775700</v>
      </c>
      <c r="H936" s="56" t="n">
        <v>0</v>
      </c>
      <c r="I936" s="56" t="n">
        <v>323100</v>
      </c>
      <c r="J936" s="56" t="n">
        <v>16923</v>
      </c>
      <c r="K936" s="56" t="n">
        <v>0</v>
      </c>
      <c r="L936" s="56" t="n">
        <v>0</v>
      </c>
      <c r="M936" s="56" t="n">
        <v>0</v>
      </c>
      <c r="N936" s="56" t="n">
        <v>16923</v>
      </c>
      <c r="O936" s="57" t="n">
        <f aca="false">J936/E936*100</f>
        <v>0.546114625016135</v>
      </c>
      <c r="P936" s="57" t="n">
        <f aca="false">L936/G936*100</f>
        <v>0</v>
      </c>
    </row>
    <row r="937" customFormat="false" ht="24" hidden="false" customHeight="false" outlineLevel="0" collapsed="false">
      <c r="A937" s="26" t="s">
        <v>459</v>
      </c>
      <c r="B937" s="27"/>
      <c r="C937" s="27" t="s">
        <v>852</v>
      </c>
      <c r="D937" s="27"/>
      <c r="E937" s="27" t="n">
        <v>3098800</v>
      </c>
      <c r="F937" s="27" t="n">
        <v>0</v>
      </c>
      <c r="G937" s="27" t="n">
        <v>2775700</v>
      </c>
      <c r="H937" s="27" t="n">
        <v>0</v>
      </c>
      <c r="I937" s="27" t="n">
        <v>323100</v>
      </c>
      <c r="J937" s="27" t="n">
        <v>16923</v>
      </c>
      <c r="K937" s="27" t="n">
        <v>0</v>
      </c>
      <c r="L937" s="27" t="n">
        <v>0</v>
      </c>
      <c r="M937" s="27" t="n">
        <v>0</v>
      </c>
      <c r="N937" s="27" t="n">
        <v>16923</v>
      </c>
      <c r="O937" s="52" t="n">
        <f aca="false">J937/E937*100</f>
        <v>0.546114625016135</v>
      </c>
      <c r="P937" s="52" t="n">
        <f aca="false">L937/G937*100</f>
        <v>0</v>
      </c>
    </row>
    <row r="938" customFormat="false" ht="24" hidden="false" customHeight="false" outlineLevel="0" collapsed="false">
      <c r="A938" s="26" t="s">
        <v>853</v>
      </c>
      <c r="B938" s="27"/>
      <c r="C938" s="27" t="s">
        <v>854</v>
      </c>
      <c r="D938" s="27"/>
      <c r="E938" s="27" t="n">
        <v>3098800</v>
      </c>
      <c r="F938" s="27" t="n">
        <v>0</v>
      </c>
      <c r="G938" s="27" t="n">
        <v>2775700</v>
      </c>
      <c r="H938" s="27" t="n">
        <v>0</v>
      </c>
      <c r="I938" s="27" t="n">
        <v>323100</v>
      </c>
      <c r="J938" s="27" t="n">
        <v>16923</v>
      </c>
      <c r="K938" s="27" t="n">
        <v>0</v>
      </c>
      <c r="L938" s="27" t="n">
        <v>0</v>
      </c>
      <c r="M938" s="27" t="n">
        <v>0</v>
      </c>
      <c r="N938" s="27" t="n">
        <v>16923</v>
      </c>
      <c r="O938" s="52" t="n">
        <f aca="false">J938/E938*100</f>
        <v>0.546114625016135</v>
      </c>
      <c r="P938" s="52" t="n">
        <f aca="false">L938/G938*100</f>
        <v>0</v>
      </c>
    </row>
    <row r="939" customFormat="false" ht="24" hidden="false" customHeight="false" outlineLevel="0" collapsed="false">
      <c r="A939" s="26" t="s">
        <v>855</v>
      </c>
      <c r="B939" s="27"/>
      <c r="C939" s="27" t="s">
        <v>856</v>
      </c>
      <c r="D939" s="27"/>
      <c r="E939" s="27" t="n">
        <v>3098800</v>
      </c>
      <c r="F939" s="27" t="n">
        <v>0</v>
      </c>
      <c r="G939" s="27" t="n">
        <v>2775700</v>
      </c>
      <c r="H939" s="27" t="n">
        <v>0</v>
      </c>
      <c r="I939" s="27" t="n">
        <v>323100</v>
      </c>
      <c r="J939" s="27" t="n">
        <v>16923</v>
      </c>
      <c r="K939" s="27" t="n">
        <v>0</v>
      </c>
      <c r="L939" s="27" t="n">
        <v>0</v>
      </c>
      <c r="M939" s="27" t="n">
        <v>0</v>
      </c>
      <c r="N939" s="27" t="n">
        <v>16923</v>
      </c>
      <c r="O939" s="52" t="n">
        <f aca="false">J939/E939*100</f>
        <v>0.546114625016135</v>
      </c>
      <c r="P939" s="52" t="n">
        <f aca="false">L939/G939*100</f>
        <v>0</v>
      </c>
    </row>
    <row r="940" customFormat="false" ht="12" hidden="false" customHeight="false" outlineLevel="0" collapsed="false">
      <c r="A940" s="26" t="s">
        <v>395</v>
      </c>
      <c r="B940" s="27"/>
      <c r="C940" s="27" t="s">
        <v>856</v>
      </c>
      <c r="D940" s="27"/>
      <c r="E940" s="27" t="n">
        <v>3098800</v>
      </c>
      <c r="F940" s="27" t="n">
        <v>0</v>
      </c>
      <c r="G940" s="27" t="n">
        <v>2775700</v>
      </c>
      <c r="H940" s="27" t="n">
        <v>0</v>
      </c>
      <c r="I940" s="27" t="n">
        <v>323100</v>
      </c>
      <c r="J940" s="27" t="n">
        <v>16923</v>
      </c>
      <c r="K940" s="27" t="n">
        <v>0</v>
      </c>
      <c r="L940" s="27" t="n">
        <v>0</v>
      </c>
      <c r="M940" s="27" t="n">
        <v>0</v>
      </c>
      <c r="N940" s="27" t="n">
        <v>16923</v>
      </c>
      <c r="O940" s="52" t="n">
        <f aca="false">J940/E940*100</f>
        <v>0.546114625016135</v>
      </c>
      <c r="P940" s="52" t="n">
        <f aca="false">L940/G940*100</f>
        <v>0</v>
      </c>
    </row>
    <row r="941" customFormat="false" ht="12" hidden="false" customHeight="false" outlineLevel="0" collapsed="false">
      <c r="A941" s="26" t="s">
        <v>426</v>
      </c>
      <c r="B941" s="27"/>
      <c r="C941" s="27" t="s">
        <v>856</v>
      </c>
      <c r="D941" s="27"/>
      <c r="E941" s="27" t="n">
        <v>3098800</v>
      </c>
      <c r="F941" s="27" t="n">
        <v>0</v>
      </c>
      <c r="G941" s="27" t="n">
        <v>2775700</v>
      </c>
      <c r="H941" s="27" t="n">
        <v>0</v>
      </c>
      <c r="I941" s="27" t="n">
        <v>323100</v>
      </c>
      <c r="J941" s="27" t="n">
        <v>16923</v>
      </c>
      <c r="K941" s="27" t="n">
        <v>0</v>
      </c>
      <c r="L941" s="27" t="n">
        <v>0</v>
      </c>
      <c r="M941" s="27" t="n">
        <v>0</v>
      </c>
      <c r="N941" s="27" t="n">
        <v>16923</v>
      </c>
      <c r="O941" s="52" t="n">
        <f aca="false">J941/E941*100</f>
        <v>0.546114625016135</v>
      </c>
      <c r="P941" s="52" t="n">
        <f aca="false">L941/G941*100</f>
        <v>0</v>
      </c>
    </row>
    <row r="942" customFormat="false" ht="36" hidden="false" customHeight="false" outlineLevel="0" collapsed="false">
      <c r="A942" s="26" t="s">
        <v>465</v>
      </c>
      <c r="B942" s="27"/>
      <c r="C942" s="27" t="s">
        <v>856</v>
      </c>
      <c r="D942" s="27"/>
      <c r="E942" s="27" t="n">
        <v>3098800</v>
      </c>
      <c r="F942" s="27" t="n">
        <v>0</v>
      </c>
      <c r="G942" s="27" t="n">
        <v>2775700</v>
      </c>
      <c r="H942" s="27" t="n">
        <v>0</v>
      </c>
      <c r="I942" s="27" t="n">
        <v>323100</v>
      </c>
      <c r="J942" s="27" t="n">
        <v>16923</v>
      </c>
      <c r="K942" s="27" t="n">
        <v>0</v>
      </c>
      <c r="L942" s="27" t="n">
        <v>0</v>
      </c>
      <c r="M942" s="27" t="n">
        <v>0</v>
      </c>
      <c r="N942" s="27" t="n">
        <v>16923</v>
      </c>
      <c r="O942" s="52" t="n">
        <f aca="false">J942/E942*100</f>
        <v>0.546114625016135</v>
      </c>
      <c r="P942" s="52" t="n">
        <f aca="false">L942/G942*100</f>
        <v>0</v>
      </c>
    </row>
    <row r="943" s="58" customFormat="true" ht="24" hidden="false" customHeight="false" outlineLevel="0" collapsed="false">
      <c r="A943" s="55" t="s">
        <v>857</v>
      </c>
      <c r="B943" s="56"/>
      <c r="C943" s="56" t="s">
        <v>858</v>
      </c>
      <c r="D943" s="56"/>
      <c r="E943" s="56" t="n">
        <v>7106100</v>
      </c>
      <c r="F943" s="56" t="n">
        <v>0</v>
      </c>
      <c r="G943" s="56" t="n">
        <v>7106100</v>
      </c>
      <c r="H943" s="56" t="n">
        <v>0</v>
      </c>
      <c r="I943" s="56" t="n">
        <v>0</v>
      </c>
      <c r="J943" s="56" t="n">
        <v>17241</v>
      </c>
      <c r="K943" s="56" t="n">
        <v>0</v>
      </c>
      <c r="L943" s="56" t="n">
        <v>17241</v>
      </c>
      <c r="M943" s="56" t="n">
        <v>0</v>
      </c>
      <c r="N943" s="56" t="n">
        <v>0</v>
      </c>
      <c r="O943" s="57" t="n">
        <f aca="false">J943/E943*100</f>
        <v>0.242622535568033</v>
      </c>
      <c r="P943" s="57" t="n">
        <f aca="false">L943/G943*100</f>
        <v>0.242622535568033</v>
      </c>
    </row>
    <row r="944" customFormat="false" ht="24" hidden="false" customHeight="false" outlineLevel="0" collapsed="false">
      <c r="A944" s="26" t="s">
        <v>459</v>
      </c>
      <c r="B944" s="27"/>
      <c r="C944" s="27" t="s">
        <v>859</v>
      </c>
      <c r="D944" s="27"/>
      <c r="E944" s="27" t="n">
        <v>3929100</v>
      </c>
      <c r="F944" s="27" t="n">
        <v>0</v>
      </c>
      <c r="G944" s="27" t="n">
        <v>3929100</v>
      </c>
      <c r="H944" s="27" t="n">
        <v>0</v>
      </c>
      <c r="I944" s="27" t="n">
        <v>0</v>
      </c>
      <c r="J944" s="27" t="n">
        <v>17241</v>
      </c>
      <c r="K944" s="27" t="n">
        <v>0</v>
      </c>
      <c r="L944" s="27" t="n">
        <v>17241</v>
      </c>
      <c r="M944" s="27" t="n">
        <v>0</v>
      </c>
      <c r="N944" s="27" t="n">
        <v>0</v>
      </c>
      <c r="O944" s="52" t="n">
        <f aca="false">J944/E944*100</f>
        <v>0.438802779262427</v>
      </c>
      <c r="P944" s="52" t="n">
        <f aca="false">L944/G944*100</f>
        <v>0.438802779262427</v>
      </c>
    </row>
    <row r="945" customFormat="false" ht="24" hidden="false" customHeight="false" outlineLevel="0" collapsed="false">
      <c r="A945" s="26" t="s">
        <v>853</v>
      </c>
      <c r="B945" s="27"/>
      <c r="C945" s="27" t="s">
        <v>860</v>
      </c>
      <c r="D945" s="27"/>
      <c r="E945" s="27" t="n">
        <v>3929100</v>
      </c>
      <c r="F945" s="27" t="n">
        <v>0</v>
      </c>
      <c r="G945" s="27" t="n">
        <v>3929100</v>
      </c>
      <c r="H945" s="27" t="n">
        <v>0</v>
      </c>
      <c r="I945" s="27" t="n">
        <v>0</v>
      </c>
      <c r="J945" s="27" t="n">
        <v>17241</v>
      </c>
      <c r="K945" s="27" t="n">
        <v>0</v>
      </c>
      <c r="L945" s="27" t="n">
        <v>17241</v>
      </c>
      <c r="M945" s="27" t="n">
        <v>0</v>
      </c>
      <c r="N945" s="27" t="n">
        <v>0</v>
      </c>
      <c r="O945" s="52" t="n">
        <f aca="false">J945/E945*100</f>
        <v>0.438802779262427</v>
      </c>
      <c r="P945" s="52" t="n">
        <f aca="false">L945/G945*100</f>
        <v>0.438802779262427</v>
      </c>
    </row>
    <row r="946" customFormat="false" ht="36" hidden="false" customHeight="false" outlineLevel="0" collapsed="false">
      <c r="A946" s="26" t="s">
        <v>861</v>
      </c>
      <c r="B946" s="27"/>
      <c r="C946" s="27" t="s">
        <v>862</v>
      </c>
      <c r="D946" s="27"/>
      <c r="E946" s="27" t="n">
        <v>3929100</v>
      </c>
      <c r="F946" s="27" t="n">
        <v>0</v>
      </c>
      <c r="G946" s="27" t="n">
        <v>3929100</v>
      </c>
      <c r="H946" s="27" t="n">
        <v>0</v>
      </c>
      <c r="I946" s="27" t="n">
        <v>0</v>
      </c>
      <c r="J946" s="27" t="n">
        <v>17241</v>
      </c>
      <c r="K946" s="27" t="n">
        <v>0</v>
      </c>
      <c r="L946" s="27" t="n">
        <v>17241</v>
      </c>
      <c r="M946" s="27" t="n">
        <v>0</v>
      </c>
      <c r="N946" s="27" t="n">
        <v>0</v>
      </c>
      <c r="O946" s="52" t="n">
        <f aca="false">J946/E946*100</f>
        <v>0.438802779262427</v>
      </c>
      <c r="P946" s="52" t="n">
        <f aca="false">L946/G946*100</f>
        <v>0.438802779262427</v>
      </c>
    </row>
    <row r="947" customFormat="false" ht="12" hidden="false" customHeight="false" outlineLevel="0" collapsed="false">
      <c r="A947" s="26" t="s">
        <v>395</v>
      </c>
      <c r="B947" s="27"/>
      <c r="C947" s="27" t="s">
        <v>862</v>
      </c>
      <c r="D947" s="27"/>
      <c r="E947" s="27" t="n">
        <v>3929100</v>
      </c>
      <c r="F947" s="27" t="n">
        <v>0</v>
      </c>
      <c r="G947" s="27" t="n">
        <v>3929100</v>
      </c>
      <c r="H947" s="27" t="n">
        <v>0</v>
      </c>
      <c r="I947" s="27" t="n">
        <v>0</v>
      </c>
      <c r="J947" s="27" t="n">
        <v>17241</v>
      </c>
      <c r="K947" s="27" t="n">
        <v>0</v>
      </c>
      <c r="L947" s="27" t="n">
        <v>17241</v>
      </c>
      <c r="M947" s="27" t="n">
        <v>0</v>
      </c>
      <c r="N947" s="27" t="n">
        <v>0</v>
      </c>
      <c r="O947" s="52" t="n">
        <f aca="false">J947/E947*100</f>
        <v>0.438802779262427</v>
      </c>
      <c r="P947" s="52" t="n">
        <f aca="false">L947/G947*100</f>
        <v>0.438802779262427</v>
      </c>
    </row>
    <row r="948" customFormat="false" ht="12" hidden="false" customHeight="false" outlineLevel="0" collapsed="false">
      <c r="A948" s="26" t="s">
        <v>426</v>
      </c>
      <c r="B948" s="27"/>
      <c r="C948" s="27" t="s">
        <v>862</v>
      </c>
      <c r="D948" s="27"/>
      <c r="E948" s="27" t="n">
        <v>3929100</v>
      </c>
      <c r="F948" s="27" t="n">
        <v>0</v>
      </c>
      <c r="G948" s="27" t="n">
        <v>3929100</v>
      </c>
      <c r="H948" s="27" t="n">
        <v>0</v>
      </c>
      <c r="I948" s="27" t="n">
        <v>0</v>
      </c>
      <c r="J948" s="27" t="n">
        <v>17241</v>
      </c>
      <c r="K948" s="27" t="n">
        <v>0</v>
      </c>
      <c r="L948" s="27" t="n">
        <v>17241</v>
      </c>
      <c r="M948" s="27" t="n">
        <v>0</v>
      </c>
      <c r="N948" s="27" t="n">
        <v>0</v>
      </c>
      <c r="O948" s="52" t="n">
        <f aca="false">J948/E948*100</f>
        <v>0.438802779262427</v>
      </c>
      <c r="P948" s="52" t="n">
        <f aca="false">L948/G948*100</f>
        <v>0.438802779262427</v>
      </c>
    </row>
    <row r="949" customFormat="false" ht="24" hidden="false" customHeight="false" outlineLevel="0" collapsed="false">
      <c r="A949" s="26" t="s">
        <v>511</v>
      </c>
      <c r="B949" s="27"/>
      <c r="C949" s="27" t="s">
        <v>862</v>
      </c>
      <c r="D949" s="27"/>
      <c r="E949" s="27" t="n">
        <v>3929100</v>
      </c>
      <c r="F949" s="27" t="n">
        <v>0</v>
      </c>
      <c r="G949" s="27" t="n">
        <v>3929100</v>
      </c>
      <c r="H949" s="27" t="n">
        <v>0</v>
      </c>
      <c r="I949" s="27" t="n">
        <v>0</v>
      </c>
      <c r="J949" s="27" t="n">
        <v>17241</v>
      </c>
      <c r="K949" s="27" t="n">
        <v>0</v>
      </c>
      <c r="L949" s="27" t="n">
        <v>17241</v>
      </c>
      <c r="M949" s="27" t="n">
        <v>0</v>
      </c>
      <c r="N949" s="27" t="n">
        <v>0</v>
      </c>
      <c r="O949" s="52" t="n">
        <f aca="false">J949/E949*100</f>
        <v>0.438802779262427</v>
      </c>
      <c r="P949" s="52" t="n">
        <f aca="false">L949/G949*100</f>
        <v>0.438802779262427</v>
      </c>
    </row>
    <row r="950" customFormat="false" ht="12" hidden="false" customHeight="false" outlineLevel="0" collapsed="false">
      <c r="A950" s="26" t="s">
        <v>470</v>
      </c>
      <c r="B950" s="27"/>
      <c r="C950" s="27" t="s">
        <v>863</v>
      </c>
      <c r="D950" s="27"/>
      <c r="E950" s="27" t="n">
        <v>3177000</v>
      </c>
      <c r="F950" s="27" t="n">
        <v>0</v>
      </c>
      <c r="G950" s="27" t="n">
        <v>3177000</v>
      </c>
      <c r="H950" s="27" t="n">
        <v>0</v>
      </c>
      <c r="I950" s="27" t="n">
        <v>0</v>
      </c>
      <c r="J950" s="27" t="n">
        <v>0</v>
      </c>
      <c r="K950" s="27" t="n">
        <v>0</v>
      </c>
      <c r="L950" s="27" t="n">
        <v>0</v>
      </c>
      <c r="M950" s="27" t="n">
        <v>0</v>
      </c>
      <c r="N950" s="27" t="n">
        <v>0</v>
      </c>
      <c r="O950" s="52" t="n">
        <f aca="false">J950/E950*100</f>
        <v>0</v>
      </c>
      <c r="P950" s="52" t="n">
        <f aca="false">L950/G950*100</f>
        <v>0</v>
      </c>
    </row>
    <row r="951" customFormat="false" ht="60" hidden="false" customHeight="false" outlineLevel="0" collapsed="false">
      <c r="A951" s="26" t="s">
        <v>529</v>
      </c>
      <c r="B951" s="27"/>
      <c r="C951" s="27" t="s">
        <v>864</v>
      </c>
      <c r="D951" s="27"/>
      <c r="E951" s="27" t="n">
        <v>3177000</v>
      </c>
      <c r="F951" s="27" t="n">
        <v>0</v>
      </c>
      <c r="G951" s="27" t="n">
        <v>3177000</v>
      </c>
      <c r="H951" s="27" t="n">
        <v>0</v>
      </c>
      <c r="I951" s="27" t="n">
        <v>0</v>
      </c>
      <c r="J951" s="27" t="n">
        <v>0</v>
      </c>
      <c r="K951" s="27" t="n">
        <v>0</v>
      </c>
      <c r="L951" s="27" t="n">
        <v>0</v>
      </c>
      <c r="M951" s="27" t="n">
        <v>0</v>
      </c>
      <c r="N951" s="27" t="n">
        <v>0</v>
      </c>
      <c r="O951" s="52" t="n">
        <f aca="false">J951/E951*100</f>
        <v>0</v>
      </c>
      <c r="P951" s="52" t="n">
        <f aca="false">L951/G951*100</f>
        <v>0</v>
      </c>
    </row>
    <row r="952" customFormat="false" ht="72" hidden="false" customHeight="false" outlineLevel="0" collapsed="false">
      <c r="A952" s="26" t="s">
        <v>531</v>
      </c>
      <c r="B952" s="27"/>
      <c r="C952" s="27" t="s">
        <v>865</v>
      </c>
      <c r="D952" s="27"/>
      <c r="E952" s="27" t="n">
        <v>3177000</v>
      </c>
      <c r="F952" s="27" t="n">
        <v>0</v>
      </c>
      <c r="G952" s="27" t="n">
        <v>3177000</v>
      </c>
      <c r="H952" s="27" t="n">
        <v>0</v>
      </c>
      <c r="I952" s="27" t="n">
        <v>0</v>
      </c>
      <c r="J952" s="27" t="n">
        <v>0</v>
      </c>
      <c r="K952" s="27" t="n">
        <v>0</v>
      </c>
      <c r="L952" s="27" t="n">
        <v>0</v>
      </c>
      <c r="M952" s="27" t="n">
        <v>0</v>
      </c>
      <c r="N952" s="27" t="n">
        <v>0</v>
      </c>
      <c r="O952" s="52" t="n">
        <f aca="false">J952/E952*100</f>
        <v>0</v>
      </c>
      <c r="P952" s="52" t="n">
        <f aca="false">L952/G952*100</f>
        <v>0</v>
      </c>
    </row>
    <row r="953" customFormat="false" ht="12" hidden="false" customHeight="false" outlineLevel="0" collapsed="false">
      <c r="A953" s="26" t="s">
        <v>395</v>
      </c>
      <c r="B953" s="27"/>
      <c r="C953" s="27" t="s">
        <v>865</v>
      </c>
      <c r="D953" s="27"/>
      <c r="E953" s="27" t="n">
        <v>3177000</v>
      </c>
      <c r="F953" s="27" t="n">
        <v>0</v>
      </c>
      <c r="G953" s="27" t="n">
        <v>3177000</v>
      </c>
      <c r="H953" s="27" t="n">
        <v>0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52" t="n">
        <f aca="false">J953/E953*100</f>
        <v>0</v>
      </c>
      <c r="P953" s="52" t="n">
        <f aca="false">L953/G953*100</f>
        <v>0</v>
      </c>
    </row>
    <row r="954" customFormat="false" ht="24" hidden="false" customHeight="false" outlineLevel="0" collapsed="false">
      <c r="A954" s="26" t="s">
        <v>521</v>
      </c>
      <c r="B954" s="27"/>
      <c r="C954" s="27" t="s">
        <v>865</v>
      </c>
      <c r="D954" s="27"/>
      <c r="E954" s="27" t="n">
        <v>3177000</v>
      </c>
      <c r="F954" s="27" t="n">
        <v>0</v>
      </c>
      <c r="G954" s="27" t="n">
        <v>317700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52" t="n">
        <f aca="false">J954/E954*100</f>
        <v>0</v>
      </c>
      <c r="P954" s="52" t="n">
        <f aca="false">L954/G954*100</f>
        <v>0</v>
      </c>
    </row>
    <row r="955" customFormat="false" ht="48" hidden="false" customHeight="false" outlineLevel="0" collapsed="false">
      <c r="A955" s="26" t="s">
        <v>866</v>
      </c>
      <c r="B955" s="27"/>
      <c r="C955" s="27" t="s">
        <v>865</v>
      </c>
      <c r="D955" s="27"/>
      <c r="E955" s="27" t="n">
        <v>3177000</v>
      </c>
      <c r="F955" s="27" t="n">
        <v>0</v>
      </c>
      <c r="G955" s="27" t="n">
        <v>3177000</v>
      </c>
      <c r="H955" s="27" t="n">
        <v>0</v>
      </c>
      <c r="I955" s="27" t="n">
        <v>0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52" t="n">
        <f aca="false">J955/E955*100</f>
        <v>0</v>
      </c>
      <c r="P955" s="52" t="n">
        <f aca="false">L955/G955*100</f>
        <v>0</v>
      </c>
    </row>
    <row r="956" s="58" customFormat="true" ht="12" hidden="false" customHeight="false" outlineLevel="0" collapsed="false">
      <c r="A956" s="55" t="s">
        <v>867</v>
      </c>
      <c r="B956" s="56"/>
      <c r="C956" s="56" t="s">
        <v>868</v>
      </c>
      <c r="D956" s="56"/>
      <c r="E956" s="56" t="n">
        <v>96884222</v>
      </c>
      <c r="F956" s="56" t="n">
        <v>0</v>
      </c>
      <c r="G956" s="56" t="n">
        <v>96884222</v>
      </c>
      <c r="H956" s="56" t="n">
        <v>0</v>
      </c>
      <c r="I956" s="56" t="n">
        <v>0</v>
      </c>
      <c r="J956" s="56" t="n">
        <v>0</v>
      </c>
      <c r="K956" s="56" t="n">
        <v>0</v>
      </c>
      <c r="L956" s="56" t="n">
        <v>0</v>
      </c>
      <c r="M956" s="56" t="n">
        <v>0</v>
      </c>
      <c r="N956" s="56" t="n">
        <v>0</v>
      </c>
      <c r="O956" s="57" t="n">
        <f aca="false">J956/E956*100</f>
        <v>0</v>
      </c>
      <c r="P956" s="57" t="n">
        <f aca="false">L956/G956*100</f>
        <v>0</v>
      </c>
    </row>
    <row r="957" customFormat="false" ht="36" hidden="false" customHeight="false" outlineLevel="0" collapsed="false">
      <c r="A957" s="26" t="s">
        <v>409</v>
      </c>
      <c r="B957" s="27"/>
      <c r="C957" s="27" t="s">
        <v>869</v>
      </c>
      <c r="D957" s="27"/>
      <c r="E957" s="27" t="n">
        <v>3185000</v>
      </c>
      <c r="F957" s="27" t="n">
        <v>0</v>
      </c>
      <c r="G957" s="27" t="n">
        <v>3185000</v>
      </c>
      <c r="H957" s="27" t="n">
        <v>0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52" t="n">
        <f aca="false">J957/E957*100</f>
        <v>0</v>
      </c>
      <c r="P957" s="52" t="n">
        <f aca="false">L957/G957*100</f>
        <v>0</v>
      </c>
    </row>
    <row r="958" customFormat="false" ht="36" hidden="false" customHeight="false" outlineLevel="0" collapsed="false">
      <c r="A958" s="26" t="s">
        <v>411</v>
      </c>
      <c r="B958" s="27"/>
      <c r="C958" s="27" t="s">
        <v>870</v>
      </c>
      <c r="D958" s="27"/>
      <c r="E958" s="27" t="n">
        <v>3185000</v>
      </c>
      <c r="F958" s="27" t="n">
        <v>0</v>
      </c>
      <c r="G958" s="27" t="n">
        <v>3185000</v>
      </c>
      <c r="H958" s="27" t="n">
        <v>0</v>
      </c>
      <c r="I958" s="27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0</v>
      </c>
      <c r="O958" s="52" t="n">
        <f aca="false">J958/E958*100</f>
        <v>0</v>
      </c>
      <c r="P958" s="52" t="n">
        <f aca="false">L958/G958*100</f>
        <v>0</v>
      </c>
    </row>
    <row r="959" customFormat="false" ht="24" hidden="false" customHeight="false" outlineLevel="0" collapsed="false">
      <c r="A959" s="26" t="s">
        <v>416</v>
      </c>
      <c r="B959" s="27"/>
      <c r="C959" s="27" t="s">
        <v>871</v>
      </c>
      <c r="D959" s="27"/>
      <c r="E959" s="27" t="n">
        <v>3185000</v>
      </c>
      <c r="F959" s="27" t="n">
        <v>0</v>
      </c>
      <c r="G959" s="27" t="n">
        <v>3185000</v>
      </c>
      <c r="H959" s="27" t="n">
        <v>0</v>
      </c>
      <c r="I959" s="27" t="n">
        <v>0</v>
      </c>
      <c r="J959" s="27" t="n">
        <v>0</v>
      </c>
      <c r="K959" s="27" t="n">
        <v>0</v>
      </c>
      <c r="L959" s="27" t="n">
        <v>0</v>
      </c>
      <c r="M959" s="27" t="n">
        <v>0</v>
      </c>
      <c r="N959" s="27" t="n">
        <v>0</v>
      </c>
      <c r="O959" s="52" t="n">
        <f aca="false">J959/E959*100</f>
        <v>0</v>
      </c>
      <c r="P959" s="52" t="n">
        <f aca="false">L959/G959*100</f>
        <v>0</v>
      </c>
    </row>
    <row r="960" customFormat="false" ht="12" hidden="false" customHeight="false" outlineLevel="0" collapsed="false">
      <c r="A960" s="26" t="s">
        <v>395</v>
      </c>
      <c r="B960" s="27"/>
      <c r="C960" s="27" t="s">
        <v>871</v>
      </c>
      <c r="D960" s="27"/>
      <c r="E960" s="27" t="n">
        <v>3185000</v>
      </c>
      <c r="F960" s="27" t="n">
        <v>0</v>
      </c>
      <c r="G960" s="27" t="n">
        <v>3185000</v>
      </c>
      <c r="H960" s="27" t="n">
        <v>0</v>
      </c>
      <c r="I960" s="27" t="n">
        <v>0</v>
      </c>
      <c r="J960" s="27" t="n">
        <v>0</v>
      </c>
      <c r="K960" s="27" t="n">
        <v>0</v>
      </c>
      <c r="L960" s="27" t="n">
        <v>0</v>
      </c>
      <c r="M960" s="27" t="n">
        <v>0</v>
      </c>
      <c r="N960" s="27" t="n">
        <v>0</v>
      </c>
      <c r="O960" s="52" t="n">
        <f aca="false">J960/E960*100</f>
        <v>0</v>
      </c>
      <c r="P960" s="52" t="n">
        <f aca="false">L960/G960*100</f>
        <v>0</v>
      </c>
    </row>
    <row r="961" customFormat="false" ht="12" hidden="false" customHeight="false" outlineLevel="0" collapsed="false">
      <c r="A961" s="26" t="s">
        <v>407</v>
      </c>
      <c r="B961" s="27"/>
      <c r="C961" s="27" t="s">
        <v>871</v>
      </c>
      <c r="D961" s="27"/>
      <c r="E961" s="27" t="n">
        <v>3185000</v>
      </c>
      <c r="F961" s="27" t="n">
        <v>0</v>
      </c>
      <c r="G961" s="27" t="n">
        <v>3185000</v>
      </c>
      <c r="H961" s="27" t="n">
        <v>0</v>
      </c>
      <c r="I961" s="27" t="n">
        <v>0</v>
      </c>
      <c r="J961" s="27" t="n">
        <v>0</v>
      </c>
      <c r="K961" s="27" t="n">
        <v>0</v>
      </c>
      <c r="L961" s="27" t="n">
        <v>0</v>
      </c>
      <c r="M961" s="27" t="n">
        <v>0</v>
      </c>
      <c r="N961" s="27" t="n">
        <v>0</v>
      </c>
      <c r="O961" s="52" t="n">
        <f aca="false">J961/E961*100</f>
        <v>0</v>
      </c>
      <c r="P961" s="52" t="n">
        <f aca="false">L961/G961*100</f>
        <v>0</v>
      </c>
    </row>
    <row r="962" customFormat="false" ht="12" hidden="false" customHeight="false" outlineLevel="0" collapsed="false">
      <c r="A962" s="26" t="s">
        <v>408</v>
      </c>
      <c r="B962" s="27"/>
      <c r="C962" s="27" t="s">
        <v>871</v>
      </c>
      <c r="D962" s="27"/>
      <c r="E962" s="27" t="n">
        <v>3185000</v>
      </c>
      <c r="F962" s="27" t="n">
        <v>0</v>
      </c>
      <c r="G962" s="27" t="n">
        <v>3185000</v>
      </c>
      <c r="H962" s="27" t="n">
        <v>0</v>
      </c>
      <c r="I962" s="27" t="n">
        <v>0</v>
      </c>
      <c r="J962" s="27" t="n">
        <v>0</v>
      </c>
      <c r="K962" s="27" t="n">
        <v>0</v>
      </c>
      <c r="L962" s="27" t="n">
        <v>0</v>
      </c>
      <c r="M962" s="27" t="n">
        <v>0</v>
      </c>
      <c r="N962" s="27" t="n">
        <v>0</v>
      </c>
      <c r="O962" s="52" t="n">
        <f aca="false">J962/E962*100</f>
        <v>0</v>
      </c>
      <c r="P962" s="52" t="n">
        <f aca="false">L962/G962*100</f>
        <v>0</v>
      </c>
    </row>
    <row r="963" customFormat="false" ht="24" hidden="false" customHeight="false" outlineLevel="0" collapsed="false">
      <c r="A963" s="26" t="s">
        <v>459</v>
      </c>
      <c r="B963" s="27"/>
      <c r="C963" s="27" t="s">
        <v>872</v>
      </c>
      <c r="D963" s="27"/>
      <c r="E963" s="27" t="n">
        <v>79594322</v>
      </c>
      <c r="F963" s="27" t="n">
        <v>0</v>
      </c>
      <c r="G963" s="27" t="n">
        <v>79594322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52" t="n">
        <f aca="false">J963/E963*100</f>
        <v>0</v>
      </c>
      <c r="P963" s="52" t="n">
        <f aca="false">L963/G963*100</f>
        <v>0</v>
      </c>
    </row>
    <row r="964" customFormat="false" ht="24" hidden="false" customHeight="false" outlineLevel="0" collapsed="false">
      <c r="A964" s="26" t="s">
        <v>853</v>
      </c>
      <c r="B964" s="27"/>
      <c r="C964" s="27" t="s">
        <v>873</v>
      </c>
      <c r="D964" s="27"/>
      <c r="E964" s="27" t="n">
        <v>18157000</v>
      </c>
      <c r="F964" s="27" t="n">
        <v>0</v>
      </c>
      <c r="G964" s="27" t="n">
        <v>1815700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52" t="n">
        <f aca="false">J964/E964*100</f>
        <v>0</v>
      </c>
      <c r="P964" s="52" t="n">
        <f aca="false">L964/G964*100</f>
        <v>0</v>
      </c>
    </row>
    <row r="965" customFormat="false" ht="36" hidden="false" customHeight="false" outlineLevel="0" collapsed="false">
      <c r="A965" s="26" t="s">
        <v>861</v>
      </c>
      <c r="B965" s="27"/>
      <c r="C965" s="27" t="s">
        <v>874</v>
      </c>
      <c r="D965" s="27"/>
      <c r="E965" s="27" t="n">
        <v>18157000</v>
      </c>
      <c r="F965" s="27" t="n">
        <v>0</v>
      </c>
      <c r="G965" s="27" t="n">
        <v>18157000</v>
      </c>
      <c r="H965" s="27" t="n">
        <v>0</v>
      </c>
      <c r="I965" s="27" t="n">
        <v>0</v>
      </c>
      <c r="J965" s="27" t="n">
        <v>0</v>
      </c>
      <c r="K965" s="27" t="n">
        <v>0</v>
      </c>
      <c r="L965" s="27" t="n">
        <v>0</v>
      </c>
      <c r="M965" s="27" t="n">
        <v>0</v>
      </c>
      <c r="N965" s="27" t="n">
        <v>0</v>
      </c>
      <c r="O965" s="52" t="n">
        <f aca="false">J965/E965*100</f>
        <v>0</v>
      </c>
      <c r="P965" s="52" t="n">
        <f aca="false">L965/G965*100</f>
        <v>0</v>
      </c>
    </row>
    <row r="966" customFormat="false" ht="12" hidden="false" customHeight="false" outlineLevel="0" collapsed="false">
      <c r="A966" s="26" t="s">
        <v>395</v>
      </c>
      <c r="B966" s="27"/>
      <c r="C966" s="27" t="s">
        <v>874</v>
      </c>
      <c r="D966" s="27"/>
      <c r="E966" s="27" t="n">
        <v>18157000</v>
      </c>
      <c r="F966" s="27" t="n">
        <v>0</v>
      </c>
      <c r="G966" s="27" t="n">
        <v>18157000</v>
      </c>
      <c r="H966" s="27" t="n">
        <v>0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0</v>
      </c>
      <c r="N966" s="27" t="n">
        <v>0</v>
      </c>
      <c r="O966" s="52" t="n">
        <f aca="false">J966/E966*100</f>
        <v>0</v>
      </c>
      <c r="P966" s="52" t="n">
        <f aca="false">L966/G966*100</f>
        <v>0</v>
      </c>
    </row>
    <row r="967" customFormat="false" ht="12" hidden="false" customHeight="false" outlineLevel="0" collapsed="false">
      <c r="A967" s="26" t="s">
        <v>426</v>
      </c>
      <c r="B967" s="27"/>
      <c r="C967" s="27" t="s">
        <v>874</v>
      </c>
      <c r="D967" s="27"/>
      <c r="E967" s="27" t="n">
        <v>18157000</v>
      </c>
      <c r="F967" s="27" t="n">
        <v>0</v>
      </c>
      <c r="G967" s="27" t="n">
        <v>18157000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v>0</v>
      </c>
      <c r="M967" s="27" t="n">
        <v>0</v>
      </c>
      <c r="N967" s="27" t="n">
        <v>0</v>
      </c>
      <c r="O967" s="52" t="n">
        <f aca="false">J967/E967*100</f>
        <v>0</v>
      </c>
      <c r="P967" s="52" t="n">
        <f aca="false">L967/G967*100</f>
        <v>0</v>
      </c>
    </row>
    <row r="968" customFormat="false" ht="24" hidden="false" customHeight="false" outlineLevel="0" collapsed="false">
      <c r="A968" s="26" t="s">
        <v>511</v>
      </c>
      <c r="B968" s="27"/>
      <c r="C968" s="27" t="s">
        <v>874</v>
      </c>
      <c r="D968" s="27"/>
      <c r="E968" s="27" t="n">
        <v>18157000</v>
      </c>
      <c r="F968" s="27" t="n">
        <v>0</v>
      </c>
      <c r="G968" s="27" t="n">
        <v>18157000</v>
      </c>
      <c r="H968" s="27" t="n">
        <v>0</v>
      </c>
      <c r="I968" s="27" t="n">
        <v>0</v>
      </c>
      <c r="J968" s="27" t="n">
        <v>0</v>
      </c>
      <c r="K968" s="27" t="n">
        <v>0</v>
      </c>
      <c r="L968" s="27" t="n">
        <v>0</v>
      </c>
      <c r="M968" s="27" t="n">
        <v>0</v>
      </c>
      <c r="N968" s="27" t="n">
        <v>0</v>
      </c>
      <c r="O968" s="52" t="n">
        <f aca="false">J968/E968*100</f>
        <v>0</v>
      </c>
      <c r="P968" s="52" t="n">
        <f aca="false">L968/G968*100</f>
        <v>0</v>
      </c>
    </row>
    <row r="969" customFormat="false" ht="36" hidden="false" customHeight="false" outlineLevel="0" collapsed="false">
      <c r="A969" s="26" t="s">
        <v>461</v>
      </c>
      <c r="B969" s="27"/>
      <c r="C969" s="27" t="s">
        <v>875</v>
      </c>
      <c r="D969" s="27"/>
      <c r="E969" s="27" t="n">
        <v>61437322</v>
      </c>
      <c r="F969" s="27" t="n">
        <v>0</v>
      </c>
      <c r="G969" s="27" t="n">
        <v>61437322</v>
      </c>
      <c r="H969" s="27" t="n">
        <v>0</v>
      </c>
      <c r="I969" s="27" t="n">
        <v>0</v>
      </c>
      <c r="J969" s="27" t="n">
        <v>0</v>
      </c>
      <c r="K969" s="27" t="n">
        <v>0</v>
      </c>
      <c r="L969" s="27" t="n">
        <v>0</v>
      </c>
      <c r="M969" s="27" t="n">
        <v>0</v>
      </c>
      <c r="N969" s="27" t="n">
        <v>0</v>
      </c>
      <c r="O969" s="52" t="n">
        <f aca="false">J969/E969*100</f>
        <v>0</v>
      </c>
      <c r="P969" s="52" t="n">
        <f aca="false">L969/G969*100</f>
        <v>0</v>
      </c>
    </row>
    <row r="970" customFormat="false" ht="24" hidden="false" customHeight="false" outlineLevel="0" collapsed="false">
      <c r="A970" s="26" t="s">
        <v>876</v>
      </c>
      <c r="B970" s="27"/>
      <c r="C970" s="27" t="s">
        <v>877</v>
      </c>
      <c r="D970" s="27"/>
      <c r="E970" s="27" t="n">
        <v>1010522</v>
      </c>
      <c r="F970" s="27" t="n">
        <v>0</v>
      </c>
      <c r="G970" s="27" t="n">
        <v>1010522</v>
      </c>
      <c r="H970" s="27" t="n">
        <v>0</v>
      </c>
      <c r="I970" s="27" t="n">
        <v>0</v>
      </c>
      <c r="J970" s="27" t="n">
        <v>0</v>
      </c>
      <c r="K970" s="27" t="n">
        <v>0</v>
      </c>
      <c r="L970" s="27" t="n">
        <v>0</v>
      </c>
      <c r="M970" s="27" t="n">
        <v>0</v>
      </c>
      <c r="N970" s="27" t="n">
        <v>0</v>
      </c>
      <c r="O970" s="52" t="n">
        <f aca="false">J970/E970*100</f>
        <v>0</v>
      </c>
      <c r="P970" s="52" t="n">
        <f aca="false">L970/G970*100</f>
        <v>0</v>
      </c>
    </row>
    <row r="971" customFormat="false" ht="12" hidden="false" customHeight="false" outlineLevel="0" collapsed="false">
      <c r="A971" s="26" t="s">
        <v>395</v>
      </c>
      <c r="B971" s="27"/>
      <c r="C971" s="27" t="s">
        <v>877</v>
      </c>
      <c r="D971" s="27"/>
      <c r="E971" s="27" t="n">
        <v>1010522</v>
      </c>
      <c r="F971" s="27" t="n">
        <v>0</v>
      </c>
      <c r="G971" s="27" t="n">
        <v>1010522</v>
      </c>
      <c r="H971" s="27" t="n">
        <v>0</v>
      </c>
      <c r="I971" s="27" t="n">
        <v>0</v>
      </c>
      <c r="J971" s="27" t="n">
        <v>0</v>
      </c>
      <c r="K971" s="27" t="n">
        <v>0</v>
      </c>
      <c r="L971" s="27" t="n">
        <v>0</v>
      </c>
      <c r="M971" s="27" t="n">
        <v>0</v>
      </c>
      <c r="N971" s="27" t="n">
        <v>0</v>
      </c>
      <c r="O971" s="52" t="n">
        <f aca="false">J971/E971*100</f>
        <v>0</v>
      </c>
      <c r="P971" s="52" t="n">
        <f aca="false">L971/G971*100</f>
        <v>0</v>
      </c>
    </row>
    <row r="972" customFormat="false" ht="12" hidden="false" customHeight="false" outlineLevel="0" collapsed="false">
      <c r="A972" s="26" t="s">
        <v>426</v>
      </c>
      <c r="B972" s="27"/>
      <c r="C972" s="27" t="s">
        <v>877</v>
      </c>
      <c r="D972" s="27"/>
      <c r="E972" s="27" t="n">
        <v>1010522</v>
      </c>
      <c r="F972" s="27" t="n">
        <v>0</v>
      </c>
      <c r="G972" s="27" t="n">
        <v>1010522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</v>
      </c>
      <c r="N972" s="27" t="n">
        <v>0</v>
      </c>
      <c r="O972" s="52" t="n">
        <f aca="false">J972/E972*100</f>
        <v>0</v>
      </c>
      <c r="P972" s="52" t="n">
        <f aca="false">L972/G972*100</f>
        <v>0</v>
      </c>
    </row>
    <row r="973" customFormat="false" ht="24" hidden="false" customHeight="false" outlineLevel="0" collapsed="false">
      <c r="A973" s="26" t="s">
        <v>511</v>
      </c>
      <c r="B973" s="27"/>
      <c r="C973" s="27" t="s">
        <v>877</v>
      </c>
      <c r="D973" s="27"/>
      <c r="E973" s="27" t="n">
        <v>1010522</v>
      </c>
      <c r="F973" s="27" t="n">
        <v>0</v>
      </c>
      <c r="G973" s="27" t="n">
        <v>1010522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52" t="n">
        <f aca="false">J973/E973*100</f>
        <v>0</v>
      </c>
      <c r="P973" s="52" t="n">
        <f aca="false">L973/G973*100</f>
        <v>0</v>
      </c>
    </row>
    <row r="974" customFormat="false" ht="36" hidden="false" customHeight="false" outlineLevel="0" collapsed="false">
      <c r="A974" s="26" t="s">
        <v>878</v>
      </c>
      <c r="B974" s="27"/>
      <c r="C974" s="27" t="s">
        <v>879</v>
      </c>
      <c r="D974" s="27"/>
      <c r="E974" s="27" t="n">
        <v>60426800</v>
      </c>
      <c r="F974" s="27" t="n">
        <v>0</v>
      </c>
      <c r="G974" s="27" t="n">
        <v>60426800</v>
      </c>
      <c r="H974" s="27" t="n">
        <v>0</v>
      </c>
      <c r="I974" s="27" t="n">
        <v>0</v>
      </c>
      <c r="J974" s="27" t="n">
        <v>0</v>
      </c>
      <c r="K974" s="27" t="n">
        <v>0</v>
      </c>
      <c r="L974" s="27" t="n">
        <v>0</v>
      </c>
      <c r="M974" s="27" t="n">
        <v>0</v>
      </c>
      <c r="N974" s="27" t="n">
        <v>0</v>
      </c>
      <c r="O974" s="52" t="n">
        <f aca="false">J974/E974*100</f>
        <v>0</v>
      </c>
      <c r="P974" s="52" t="n">
        <f aca="false">L974/G974*100</f>
        <v>0</v>
      </c>
    </row>
    <row r="975" customFormat="false" ht="12" hidden="false" customHeight="false" outlineLevel="0" collapsed="false">
      <c r="A975" s="26" t="s">
        <v>395</v>
      </c>
      <c r="B975" s="27"/>
      <c r="C975" s="27" t="s">
        <v>879</v>
      </c>
      <c r="D975" s="27"/>
      <c r="E975" s="27" t="n">
        <v>60426800</v>
      </c>
      <c r="F975" s="27" t="n">
        <v>0</v>
      </c>
      <c r="G975" s="27" t="n">
        <v>60426800</v>
      </c>
      <c r="H975" s="27" t="n">
        <v>0</v>
      </c>
      <c r="I975" s="27" t="n">
        <v>0</v>
      </c>
      <c r="J975" s="27" t="n">
        <v>0</v>
      </c>
      <c r="K975" s="27" t="n">
        <v>0</v>
      </c>
      <c r="L975" s="27" t="n">
        <v>0</v>
      </c>
      <c r="M975" s="27" t="n">
        <v>0</v>
      </c>
      <c r="N975" s="27" t="n">
        <v>0</v>
      </c>
      <c r="O975" s="52" t="n">
        <f aca="false">J975/E975*100</f>
        <v>0</v>
      </c>
      <c r="P975" s="52" t="n">
        <f aca="false">L975/G975*100</f>
        <v>0</v>
      </c>
    </row>
    <row r="976" customFormat="false" ht="12" hidden="false" customHeight="false" outlineLevel="0" collapsed="false">
      <c r="A976" s="26" t="s">
        <v>407</v>
      </c>
      <c r="B976" s="27"/>
      <c r="C976" s="27" t="s">
        <v>879</v>
      </c>
      <c r="D976" s="27"/>
      <c r="E976" s="27" t="n">
        <v>60426800</v>
      </c>
      <c r="F976" s="27" t="n">
        <v>0</v>
      </c>
      <c r="G976" s="27" t="n">
        <v>60426800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0</v>
      </c>
      <c r="O976" s="52" t="n">
        <f aca="false">J976/E976*100</f>
        <v>0</v>
      </c>
      <c r="P976" s="52" t="n">
        <f aca="false">L976/G976*100</f>
        <v>0</v>
      </c>
    </row>
    <row r="977" customFormat="false" ht="12" hidden="false" customHeight="false" outlineLevel="0" collapsed="false">
      <c r="A977" s="26" t="s">
        <v>408</v>
      </c>
      <c r="B977" s="27"/>
      <c r="C977" s="27" t="s">
        <v>879</v>
      </c>
      <c r="D977" s="27"/>
      <c r="E977" s="27" t="n">
        <v>60426800</v>
      </c>
      <c r="F977" s="27" t="n">
        <v>0</v>
      </c>
      <c r="G977" s="27" t="n">
        <v>60426800</v>
      </c>
      <c r="H977" s="27" t="n">
        <v>0</v>
      </c>
      <c r="I977" s="27" t="n">
        <v>0</v>
      </c>
      <c r="J977" s="27" t="n">
        <v>0</v>
      </c>
      <c r="K977" s="27" t="n">
        <v>0</v>
      </c>
      <c r="L977" s="27" t="n">
        <v>0</v>
      </c>
      <c r="M977" s="27" t="n">
        <v>0</v>
      </c>
      <c r="N977" s="27" t="n">
        <v>0</v>
      </c>
      <c r="O977" s="52" t="n">
        <f aca="false">J977/E977*100</f>
        <v>0</v>
      </c>
      <c r="P977" s="52" t="n">
        <f aca="false">L977/G977*100</f>
        <v>0</v>
      </c>
    </row>
    <row r="978" customFormat="false" ht="36" hidden="false" customHeight="false" outlineLevel="0" collapsed="false">
      <c r="A978" s="26" t="s">
        <v>652</v>
      </c>
      <c r="B978" s="27"/>
      <c r="C978" s="27" t="s">
        <v>880</v>
      </c>
      <c r="D978" s="27"/>
      <c r="E978" s="27" t="n">
        <v>14104900</v>
      </c>
      <c r="F978" s="27" t="n">
        <v>0</v>
      </c>
      <c r="G978" s="27" t="n">
        <v>14104900</v>
      </c>
      <c r="H978" s="27" t="n">
        <v>0</v>
      </c>
      <c r="I978" s="27" t="n">
        <v>0</v>
      </c>
      <c r="J978" s="27" t="n">
        <v>0</v>
      </c>
      <c r="K978" s="27" t="n">
        <v>0</v>
      </c>
      <c r="L978" s="27" t="n">
        <v>0</v>
      </c>
      <c r="M978" s="27" t="n">
        <v>0</v>
      </c>
      <c r="N978" s="27" t="n">
        <v>0</v>
      </c>
      <c r="O978" s="52" t="n">
        <f aca="false">J978/E978*100</f>
        <v>0</v>
      </c>
      <c r="P978" s="52" t="n">
        <f aca="false">L978/G978*100</f>
        <v>0</v>
      </c>
    </row>
    <row r="979" customFormat="false" ht="12" hidden="false" customHeight="false" outlineLevel="0" collapsed="false">
      <c r="A979" s="26" t="s">
        <v>654</v>
      </c>
      <c r="B979" s="27"/>
      <c r="C979" s="27" t="s">
        <v>881</v>
      </c>
      <c r="D979" s="27"/>
      <c r="E979" s="27" t="n">
        <v>14104900</v>
      </c>
      <c r="F979" s="27" t="n">
        <v>0</v>
      </c>
      <c r="G979" s="27" t="n">
        <v>14104900</v>
      </c>
      <c r="H979" s="27" t="n">
        <v>0</v>
      </c>
      <c r="I979" s="27" t="n">
        <v>0</v>
      </c>
      <c r="J979" s="27" t="n">
        <v>0</v>
      </c>
      <c r="K979" s="27" t="n">
        <v>0</v>
      </c>
      <c r="L979" s="27" t="n">
        <v>0</v>
      </c>
      <c r="M979" s="27" t="n">
        <v>0</v>
      </c>
      <c r="N979" s="27" t="n">
        <v>0</v>
      </c>
      <c r="O979" s="52" t="n">
        <f aca="false">J979/E979*100</f>
        <v>0</v>
      </c>
      <c r="P979" s="52" t="n">
        <f aca="false">L979/G979*100</f>
        <v>0</v>
      </c>
    </row>
    <row r="980" customFormat="false" ht="48" hidden="false" customHeight="false" outlineLevel="0" collapsed="false">
      <c r="A980" s="26" t="s">
        <v>656</v>
      </c>
      <c r="B980" s="27"/>
      <c r="C980" s="27" t="s">
        <v>882</v>
      </c>
      <c r="D980" s="27"/>
      <c r="E980" s="27" t="n">
        <v>14104900</v>
      </c>
      <c r="F980" s="27" t="n">
        <v>0</v>
      </c>
      <c r="G980" s="27" t="n">
        <v>14104900</v>
      </c>
      <c r="H980" s="27" t="n">
        <v>0</v>
      </c>
      <c r="I980" s="27" t="n">
        <v>0</v>
      </c>
      <c r="J980" s="27" t="n">
        <v>0</v>
      </c>
      <c r="K980" s="27" t="n">
        <v>0</v>
      </c>
      <c r="L980" s="27" t="n">
        <v>0</v>
      </c>
      <c r="M980" s="27" t="n">
        <v>0</v>
      </c>
      <c r="N980" s="27" t="n">
        <v>0</v>
      </c>
      <c r="O980" s="52" t="n">
        <f aca="false">J980/E980*100</f>
        <v>0</v>
      </c>
      <c r="P980" s="52" t="n">
        <f aca="false">L980/G980*100</f>
        <v>0</v>
      </c>
    </row>
    <row r="981" customFormat="false" ht="12" hidden="false" customHeight="false" outlineLevel="0" collapsed="false">
      <c r="A981" s="26" t="s">
        <v>418</v>
      </c>
      <c r="B981" s="27"/>
      <c r="C981" s="27" t="s">
        <v>882</v>
      </c>
      <c r="D981" s="27"/>
      <c r="E981" s="27" t="n">
        <v>14104900</v>
      </c>
      <c r="F981" s="27" t="n">
        <v>0</v>
      </c>
      <c r="G981" s="27" t="n">
        <v>14104900</v>
      </c>
      <c r="H981" s="27" t="n">
        <v>0</v>
      </c>
      <c r="I981" s="27" t="n">
        <v>0</v>
      </c>
      <c r="J981" s="27" t="n">
        <v>0</v>
      </c>
      <c r="K981" s="27" t="n">
        <v>0</v>
      </c>
      <c r="L981" s="27" t="n">
        <v>0</v>
      </c>
      <c r="M981" s="27" t="n">
        <v>0</v>
      </c>
      <c r="N981" s="27" t="n">
        <v>0</v>
      </c>
      <c r="O981" s="52" t="n">
        <f aca="false">J981/E981*100</f>
        <v>0</v>
      </c>
      <c r="P981" s="52" t="n">
        <f aca="false">L981/G981*100</f>
        <v>0</v>
      </c>
    </row>
    <row r="982" customFormat="false" ht="24" hidden="false" customHeight="false" outlineLevel="0" collapsed="false">
      <c r="A982" s="26" t="s">
        <v>435</v>
      </c>
      <c r="B982" s="27"/>
      <c r="C982" s="27" t="s">
        <v>882</v>
      </c>
      <c r="D982" s="27"/>
      <c r="E982" s="27" t="n">
        <v>14104900</v>
      </c>
      <c r="F982" s="27" t="n">
        <v>0</v>
      </c>
      <c r="G982" s="27" t="n">
        <v>14104900</v>
      </c>
      <c r="H982" s="27" t="n">
        <v>0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0</v>
      </c>
      <c r="N982" s="27" t="n">
        <v>0</v>
      </c>
      <c r="O982" s="52" t="n">
        <f aca="false">J982/E982*100</f>
        <v>0</v>
      </c>
      <c r="P982" s="52" t="n">
        <f aca="false">L982/G982*100</f>
        <v>0</v>
      </c>
    </row>
    <row r="983" s="58" customFormat="true" ht="24" hidden="false" customHeight="false" outlineLevel="0" collapsed="false">
      <c r="A983" s="55" t="s">
        <v>883</v>
      </c>
      <c r="B983" s="56"/>
      <c r="C983" s="56" t="s">
        <v>884</v>
      </c>
      <c r="D983" s="56"/>
      <c r="E983" s="56" t="n">
        <v>17844300</v>
      </c>
      <c r="F983" s="56" t="n">
        <v>0</v>
      </c>
      <c r="G983" s="56" t="n">
        <v>17704100</v>
      </c>
      <c r="H983" s="56" t="n">
        <v>0</v>
      </c>
      <c r="I983" s="56" t="n">
        <v>140200</v>
      </c>
      <c r="J983" s="56" t="n">
        <v>1240684.68</v>
      </c>
      <c r="K983" s="56" t="n">
        <v>0</v>
      </c>
      <c r="L983" s="56" t="n">
        <v>1240684.68</v>
      </c>
      <c r="M983" s="56" t="n">
        <v>0</v>
      </c>
      <c r="N983" s="56" t="n">
        <v>0</v>
      </c>
      <c r="O983" s="57" t="n">
        <f aca="false">J983/E983*100</f>
        <v>6.95283468670668</v>
      </c>
      <c r="P983" s="57" t="n">
        <f aca="false">L983/G983*100</f>
        <v>7.00789466846663</v>
      </c>
    </row>
    <row r="984" customFormat="false" ht="84" hidden="false" customHeight="false" outlineLevel="0" collapsed="false">
      <c r="A984" s="26" t="s">
        <v>389</v>
      </c>
      <c r="B984" s="27"/>
      <c r="C984" s="27" t="s">
        <v>885</v>
      </c>
      <c r="D984" s="27"/>
      <c r="E984" s="27" t="n">
        <v>12105992</v>
      </c>
      <c r="F984" s="27" t="n">
        <v>0</v>
      </c>
      <c r="G984" s="27" t="n">
        <v>12105992</v>
      </c>
      <c r="H984" s="27" t="n">
        <v>0</v>
      </c>
      <c r="I984" s="27" t="n">
        <v>0</v>
      </c>
      <c r="J984" s="27" t="n">
        <v>1236319.83</v>
      </c>
      <c r="K984" s="27" t="n">
        <v>0</v>
      </c>
      <c r="L984" s="27" t="n">
        <v>1236319.83</v>
      </c>
      <c r="M984" s="27" t="n">
        <v>0</v>
      </c>
      <c r="N984" s="27" t="n">
        <v>0</v>
      </c>
      <c r="O984" s="52" t="n">
        <f aca="false">J984/E984*100</f>
        <v>10.2124619775067</v>
      </c>
      <c r="P984" s="52" t="n">
        <f aca="false">L984/G984*100</f>
        <v>10.2124619775067</v>
      </c>
    </row>
    <row r="985" customFormat="false" ht="36" hidden="false" customHeight="false" outlineLevel="0" collapsed="false">
      <c r="A985" s="26" t="s">
        <v>391</v>
      </c>
      <c r="B985" s="27"/>
      <c r="C985" s="27" t="s">
        <v>886</v>
      </c>
      <c r="D985" s="27"/>
      <c r="E985" s="27" t="n">
        <v>12105992</v>
      </c>
      <c r="F985" s="27" t="n">
        <v>0</v>
      </c>
      <c r="G985" s="27" t="n">
        <v>12105992</v>
      </c>
      <c r="H985" s="27" t="n">
        <v>0</v>
      </c>
      <c r="I985" s="27" t="n">
        <v>0</v>
      </c>
      <c r="J985" s="27" t="n">
        <v>1236319.83</v>
      </c>
      <c r="K985" s="27" t="n">
        <v>0</v>
      </c>
      <c r="L985" s="27" t="n">
        <v>1236319.83</v>
      </c>
      <c r="M985" s="27" t="n">
        <v>0</v>
      </c>
      <c r="N985" s="27" t="n">
        <v>0</v>
      </c>
      <c r="O985" s="52" t="n">
        <f aca="false">J985/E985*100</f>
        <v>10.2124619775067</v>
      </c>
      <c r="P985" s="52" t="n">
        <f aca="false">L985/G985*100</f>
        <v>10.2124619775067</v>
      </c>
    </row>
    <row r="986" customFormat="false" ht="24" hidden="false" customHeight="false" outlineLevel="0" collapsed="false">
      <c r="A986" s="26" t="s">
        <v>393</v>
      </c>
      <c r="B986" s="27"/>
      <c r="C986" s="27" t="s">
        <v>887</v>
      </c>
      <c r="D986" s="27"/>
      <c r="E986" s="27" t="n">
        <v>8592500</v>
      </c>
      <c r="F986" s="27" t="n">
        <v>0</v>
      </c>
      <c r="G986" s="27" t="n">
        <v>8592500</v>
      </c>
      <c r="H986" s="27" t="n">
        <v>0</v>
      </c>
      <c r="I986" s="27" t="n">
        <v>0</v>
      </c>
      <c r="J986" s="27" t="n">
        <v>1236319.83</v>
      </c>
      <c r="K986" s="27" t="n">
        <v>0</v>
      </c>
      <c r="L986" s="27" t="n">
        <v>1236319.83</v>
      </c>
      <c r="M986" s="27" t="n">
        <v>0</v>
      </c>
      <c r="N986" s="27" t="n">
        <v>0</v>
      </c>
      <c r="O986" s="52" t="n">
        <f aca="false">J986/E986*100</f>
        <v>14.3883599650858</v>
      </c>
      <c r="P986" s="52" t="n">
        <f aca="false">L986/G986*100</f>
        <v>14.3883599650858</v>
      </c>
    </row>
    <row r="987" customFormat="false" ht="12" hidden="false" customHeight="false" outlineLevel="0" collapsed="false">
      <c r="A987" s="26" t="s">
        <v>395</v>
      </c>
      <c r="B987" s="27"/>
      <c r="C987" s="27" t="s">
        <v>887</v>
      </c>
      <c r="D987" s="27"/>
      <c r="E987" s="27" t="n">
        <v>8592500</v>
      </c>
      <c r="F987" s="27" t="n">
        <v>0</v>
      </c>
      <c r="G987" s="27" t="n">
        <v>8592500</v>
      </c>
      <c r="H987" s="27" t="n">
        <v>0</v>
      </c>
      <c r="I987" s="27" t="n">
        <v>0</v>
      </c>
      <c r="J987" s="27" t="n">
        <v>1236319.83</v>
      </c>
      <c r="K987" s="27" t="n">
        <v>0</v>
      </c>
      <c r="L987" s="27" t="n">
        <v>1236319.83</v>
      </c>
      <c r="M987" s="27" t="n">
        <v>0</v>
      </c>
      <c r="N987" s="27" t="n">
        <v>0</v>
      </c>
      <c r="O987" s="52" t="n">
        <f aca="false">J987/E987*100</f>
        <v>14.3883599650858</v>
      </c>
      <c r="P987" s="52" t="n">
        <f aca="false">L987/G987*100</f>
        <v>14.3883599650858</v>
      </c>
    </row>
    <row r="988" customFormat="false" ht="24" hidden="false" customHeight="false" outlineLevel="0" collapsed="false">
      <c r="A988" s="26" t="s">
        <v>396</v>
      </c>
      <c r="B988" s="27"/>
      <c r="C988" s="27" t="s">
        <v>887</v>
      </c>
      <c r="D988" s="27"/>
      <c r="E988" s="27" t="n">
        <v>8572500</v>
      </c>
      <c r="F988" s="27" t="n">
        <v>0</v>
      </c>
      <c r="G988" s="27" t="n">
        <v>8572500</v>
      </c>
      <c r="H988" s="27" t="n">
        <v>0</v>
      </c>
      <c r="I988" s="27" t="n">
        <v>0</v>
      </c>
      <c r="J988" s="27" t="n">
        <v>1236319.83</v>
      </c>
      <c r="K988" s="27" t="n">
        <v>0</v>
      </c>
      <c r="L988" s="27" t="n">
        <v>1236319.83</v>
      </c>
      <c r="M988" s="27" t="n">
        <v>0</v>
      </c>
      <c r="N988" s="27" t="n">
        <v>0</v>
      </c>
      <c r="O988" s="52" t="n">
        <f aca="false">J988/E988*100</f>
        <v>14.4219286089239</v>
      </c>
      <c r="P988" s="52" t="n">
        <f aca="false">L988/G988*100</f>
        <v>14.4219286089239</v>
      </c>
    </row>
    <row r="989" customFormat="false" ht="12" hidden="false" customHeight="false" outlineLevel="0" collapsed="false">
      <c r="A989" s="26" t="s">
        <v>397</v>
      </c>
      <c r="B989" s="27"/>
      <c r="C989" s="27" t="s">
        <v>887</v>
      </c>
      <c r="D989" s="27"/>
      <c r="E989" s="27" t="n">
        <v>8572500</v>
      </c>
      <c r="F989" s="27" t="n">
        <v>0</v>
      </c>
      <c r="G989" s="27" t="n">
        <v>8572500</v>
      </c>
      <c r="H989" s="27" t="n">
        <v>0</v>
      </c>
      <c r="I989" s="27" t="n">
        <v>0</v>
      </c>
      <c r="J989" s="27" t="n">
        <v>1236319.83</v>
      </c>
      <c r="K989" s="27" t="n">
        <v>0</v>
      </c>
      <c r="L989" s="27" t="n">
        <v>1236319.83</v>
      </c>
      <c r="M989" s="27" t="n">
        <v>0</v>
      </c>
      <c r="N989" s="27" t="n">
        <v>0</v>
      </c>
      <c r="O989" s="52" t="n">
        <f aca="false">J989/E989*100</f>
        <v>14.4219286089239</v>
      </c>
      <c r="P989" s="52" t="n">
        <f aca="false">L989/G989*100</f>
        <v>14.4219286089239</v>
      </c>
    </row>
    <row r="990" customFormat="false" ht="12" hidden="false" customHeight="false" outlineLevel="0" collapsed="false">
      <c r="A990" s="26" t="s">
        <v>426</v>
      </c>
      <c r="B990" s="27"/>
      <c r="C990" s="27" t="s">
        <v>887</v>
      </c>
      <c r="D990" s="27"/>
      <c r="E990" s="27" t="n">
        <v>20000</v>
      </c>
      <c r="F990" s="27" t="n">
        <v>0</v>
      </c>
      <c r="G990" s="27" t="n">
        <v>20000</v>
      </c>
      <c r="H990" s="27" t="n">
        <v>0</v>
      </c>
      <c r="I990" s="27" t="n">
        <v>0</v>
      </c>
      <c r="J990" s="27" t="n">
        <v>0</v>
      </c>
      <c r="K990" s="27" t="n">
        <v>0</v>
      </c>
      <c r="L990" s="27" t="n">
        <v>0</v>
      </c>
      <c r="M990" s="27" t="n">
        <v>0</v>
      </c>
      <c r="N990" s="27" t="n">
        <v>0</v>
      </c>
      <c r="O990" s="52" t="n">
        <f aca="false">J990/E990*100</f>
        <v>0</v>
      </c>
      <c r="P990" s="52" t="n">
        <f aca="false">L990/G990*100</f>
        <v>0</v>
      </c>
    </row>
    <row r="991" customFormat="false" ht="24" hidden="false" customHeight="false" outlineLevel="0" collapsed="false">
      <c r="A991" s="26" t="s">
        <v>427</v>
      </c>
      <c r="B991" s="27"/>
      <c r="C991" s="27" t="s">
        <v>887</v>
      </c>
      <c r="D991" s="27"/>
      <c r="E991" s="27" t="n">
        <v>20000</v>
      </c>
      <c r="F991" s="27" t="n">
        <v>0</v>
      </c>
      <c r="G991" s="27" t="n">
        <v>20000</v>
      </c>
      <c r="H991" s="27" t="n">
        <v>0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0</v>
      </c>
      <c r="N991" s="27" t="n">
        <v>0</v>
      </c>
      <c r="O991" s="52" t="n">
        <f aca="false">J991/E991*100</f>
        <v>0</v>
      </c>
      <c r="P991" s="52" t="n">
        <f aca="false">L991/G991*100</f>
        <v>0</v>
      </c>
    </row>
    <row r="992" customFormat="false" ht="48" hidden="false" customHeight="false" outlineLevel="0" collapsed="false">
      <c r="A992" s="26" t="s">
        <v>428</v>
      </c>
      <c r="B992" s="27"/>
      <c r="C992" s="27" t="s">
        <v>888</v>
      </c>
      <c r="D992" s="27"/>
      <c r="E992" s="27" t="n">
        <v>941792</v>
      </c>
      <c r="F992" s="27" t="n">
        <v>0</v>
      </c>
      <c r="G992" s="27" t="n">
        <v>941792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52" t="n">
        <f aca="false">J992/E992*100</f>
        <v>0</v>
      </c>
      <c r="P992" s="52" t="n">
        <f aca="false">L992/G992*100</f>
        <v>0</v>
      </c>
    </row>
    <row r="993" customFormat="false" ht="12" hidden="false" customHeight="false" outlineLevel="0" collapsed="false">
      <c r="A993" s="26" t="s">
        <v>395</v>
      </c>
      <c r="B993" s="27"/>
      <c r="C993" s="27" t="s">
        <v>888</v>
      </c>
      <c r="D993" s="27"/>
      <c r="E993" s="27" t="n">
        <v>941792</v>
      </c>
      <c r="F993" s="27" t="n">
        <v>0</v>
      </c>
      <c r="G993" s="27" t="n">
        <v>941792</v>
      </c>
      <c r="H993" s="27" t="n">
        <v>0</v>
      </c>
      <c r="I993" s="27" t="n">
        <v>0</v>
      </c>
      <c r="J993" s="27" t="n">
        <v>0</v>
      </c>
      <c r="K993" s="27" t="n">
        <v>0</v>
      </c>
      <c r="L993" s="27" t="n">
        <v>0</v>
      </c>
      <c r="M993" s="27" t="n">
        <v>0</v>
      </c>
      <c r="N993" s="27" t="n">
        <v>0</v>
      </c>
      <c r="O993" s="52" t="n">
        <f aca="false">J993/E993*100</f>
        <v>0</v>
      </c>
      <c r="P993" s="52" t="n">
        <f aca="false">L993/G993*100</f>
        <v>0</v>
      </c>
    </row>
    <row r="994" customFormat="false" ht="24" hidden="false" customHeight="false" outlineLevel="0" collapsed="false">
      <c r="A994" s="26" t="s">
        <v>396</v>
      </c>
      <c r="B994" s="27"/>
      <c r="C994" s="27" t="s">
        <v>888</v>
      </c>
      <c r="D994" s="27"/>
      <c r="E994" s="27" t="n">
        <v>546400</v>
      </c>
      <c r="F994" s="27" t="n">
        <v>0</v>
      </c>
      <c r="G994" s="27" t="n">
        <v>546400</v>
      </c>
      <c r="H994" s="27" t="n">
        <v>0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0</v>
      </c>
      <c r="N994" s="27" t="n">
        <v>0</v>
      </c>
      <c r="O994" s="52" t="n">
        <f aca="false">J994/E994*100</f>
        <v>0</v>
      </c>
      <c r="P994" s="52" t="n">
        <f aca="false">L994/G994*100</f>
        <v>0</v>
      </c>
    </row>
    <row r="995" customFormat="false" ht="24" hidden="false" customHeight="false" outlineLevel="0" collapsed="false">
      <c r="A995" s="26" t="s">
        <v>430</v>
      </c>
      <c r="B995" s="27"/>
      <c r="C995" s="27" t="s">
        <v>888</v>
      </c>
      <c r="D995" s="27"/>
      <c r="E995" s="27" t="n">
        <v>27000</v>
      </c>
      <c r="F995" s="27" t="n">
        <v>0</v>
      </c>
      <c r="G995" s="27" t="n">
        <v>27000</v>
      </c>
      <c r="H995" s="27" t="n">
        <v>0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</v>
      </c>
      <c r="N995" s="27" t="n">
        <v>0</v>
      </c>
      <c r="O995" s="52" t="n">
        <f aca="false">J995/E995*100</f>
        <v>0</v>
      </c>
      <c r="P995" s="52" t="n">
        <f aca="false">L995/G995*100</f>
        <v>0</v>
      </c>
    </row>
    <row r="996" customFormat="false" ht="24" hidden="false" customHeight="false" outlineLevel="0" collapsed="false">
      <c r="A996" s="26" t="s">
        <v>490</v>
      </c>
      <c r="B996" s="27"/>
      <c r="C996" s="27" t="s">
        <v>888</v>
      </c>
      <c r="D996" s="27"/>
      <c r="E996" s="27" t="n">
        <v>519400</v>
      </c>
      <c r="F996" s="27" t="n">
        <v>0</v>
      </c>
      <c r="G996" s="27" t="n">
        <v>519400</v>
      </c>
      <c r="H996" s="27" t="n">
        <v>0</v>
      </c>
      <c r="I996" s="27" t="n">
        <v>0</v>
      </c>
      <c r="J996" s="27" t="n">
        <v>0</v>
      </c>
      <c r="K996" s="27" t="n">
        <v>0</v>
      </c>
      <c r="L996" s="27" t="n">
        <v>0</v>
      </c>
      <c r="M996" s="27" t="n">
        <v>0</v>
      </c>
      <c r="N996" s="27" t="n">
        <v>0</v>
      </c>
      <c r="O996" s="52" t="n">
        <f aca="false">J996/E996*100</f>
        <v>0</v>
      </c>
      <c r="P996" s="52" t="n">
        <f aca="false">L996/G996*100</f>
        <v>0</v>
      </c>
    </row>
    <row r="997" customFormat="false" ht="12" hidden="false" customHeight="false" outlineLevel="0" collapsed="false">
      <c r="A997" s="26" t="s">
        <v>407</v>
      </c>
      <c r="B997" s="27"/>
      <c r="C997" s="27" t="s">
        <v>888</v>
      </c>
      <c r="D997" s="27"/>
      <c r="E997" s="27" t="n">
        <v>230000</v>
      </c>
      <c r="F997" s="27" t="n">
        <v>0</v>
      </c>
      <c r="G997" s="27" t="n">
        <v>230000</v>
      </c>
      <c r="H997" s="27" t="n">
        <v>0</v>
      </c>
      <c r="I997" s="27" t="n">
        <v>0</v>
      </c>
      <c r="J997" s="27" t="n">
        <v>0</v>
      </c>
      <c r="K997" s="27" t="n">
        <v>0</v>
      </c>
      <c r="L997" s="27" t="n">
        <v>0</v>
      </c>
      <c r="M997" s="27" t="n">
        <v>0</v>
      </c>
      <c r="N997" s="27" t="n">
        <v>0</v>
      </c>
      <c r="O997" s="52" t="n">
        <f aca="false">J997/E997*100</f>
        <v>0</v>
      </c>
      <c r="P997" s="52" t="n">
        <f aca="false">L997/G997*100</f>
        <v>0</v>
      </c>
    </row>
    <row r="998" customFormat="false" ht="12" hidden="false" customHeight="false" outlineLevel="0" collapsed="false">
      <c r="A998" s="26" t="s">
        <v>408</v>
      </c>
      <c r="B998" s="27"/>
      <c r="C998" s="27" t="s">
        <v>888</v>
      </c>
      <c r="D998" s="27"/>
      <c r="E998" s="27" t="n">
        <v>230000</v>
      </c>
      <c r="F998" s="27" t="n">
        <v>0</v>
      </c>
      <c r="G998" s="27" t="n">
        <v>230000</v>
      </c>
      <c r="H998" s="27" t="n">
        <v>0</v>
      </c>
      <c r="I998" s="27" t="n">
        <v>0</v>
      </c>
      <c r="J998" s="27" t="n">
        <v>0</v>
      </c>
      <c r="K998" s="27" t="n">
        <v>0</v>
      </c>
      <c r="L998" s="27" t="n">
        <v>0</v>
      </c>
      <c r="M998" s="27" t="n">
        <v>0</v>
      </c>
      <c r="N998" s="27" t="n">
        <v>0</v>
      </c>
      <c r="O998" s="52" t="n">
        <f aca="false">J998/E998*100</f>
        <v>0</v>
      </c>
      <c r="P998" s="52" t="n">
        <f aca="false">L998/G998*100</f>
        <v>0</v>
      </c>
    </row>
    <row r="999" customFormat="false" ht="12" hidden="false" customHeight="false" outlineLevel="0" collapsed="false">
      <c r="A999" s="26" t="s">
        <v>426</v>
      </c>
      <c r="B999" s="27"/>
      <c r="C999" s="27" t="s">
        <v>888</v>
      </c>
      <c r="D999" s="27"/>
      <c r="E999" s="27" t="n">
        <v>165392</v>
      </c>
      <c r="F999" s="27" t="n">
        <v>0</v>
      </c>
      <c r="G999" s="27" t="n">
        <v>165392</v>
      </c>
      <c r="H999" s="27" t="n">
        <v>0</v>
      </c>
      <c r="I999" s="27" t="n">
        <v>0</v>
      </c>
      <c r="J999" s="27" t="n">
        <v>0</v>
      </c>
      <c r="K999" s="27" t="n">
        <v>0</v>
      </c>
      <c r="L999" s="27" t="n">
        <v>0</v>
      </c>
      <c r="M999" s="27" t="n">
        <v>0</v>
      </c>
      <c r="N999" s="27" t="n">
        <v>0</v>
      </c>
      <c r="O999" s="52" t="n">
        <f aca="false">J999/E999*100</f>
        <v>0</v>
      </c>
      <c r="P999" s="52" t="n">
        <f aca="false">L999/G999*100</f>
        <v>0</v>
      </c>
    </row>
    <row r="1000" customFormat="false" ht="24" hidden="false" customHeight="false" outlineLevel="0" collapsed="false">
      <c r="A1000" s="26" t="s">
        <v>496</v>
      </c>
      <c r="B1000" s="27"/>
      <c r="C1000" s="27" t="s">
        <v>888</v>
      </c>
      <c r="D1000" s="27"/>
      <c r="E1000" s="27" t="n">
        <v>165392</v>
      </c>
      <c r="F1000" s="27" t="n">
        <v>0</v>
      </c>
      <c r="G1000" s="27" t="n">
        <v>165392</v>
      </c>
      <c r="H1000" s="27" t="n">
        <v>0</v>
      </c>
      <c r="I1000" s="27" t="n">
        <v>0</v>
      </c>
      <c r="J1000" s="27" t="n">
        <v>0</v>
      </c>
      <c r="K1000" s="27" t="n">
        <v>0</v>
      </c>
      <c r="L1000" s="27" t="n">
        <v>0</v>
      </c>
      <c r="M1000" s="27" t="n">
        <v>0</v>
      </c>
      <c r="N1000" s="27" t="n">
        <v>0</v>
      </c>
      <c r="O1000" s="52" t="n">
        <f aca="false">J1000/E1000*100</f>
        <v>0</v>
      </c>
      <c r="P1000" s="52" t="n">
        <f aca="false">L1000/G1000*100</f>
        <v>0</v>
      </c>
    </row>
    <row r="1001" customFormat="false" ht="60" hidden="false" customHeight="false" outlineLevel="0" collapsed="false">
      <c r="A1001" s="26" t="s">
        <v>398</v>
      </c>
      <c r="B1001" s="27"/>
      <c r="C1001" s="27" t="s">
        <v>889</v>
      </c>
      <c r="D1001" s="27"/>
      <c r="E1001" s="27" t="n">
        <v>2571700</v>
      </c>
      <c r="F1001" s="27" t="n">
        <v>0</v>
      </c>
      <c r="G1001" s="27" t="n">
        <v>2571700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0</v>
      </c>
      <c r="N1001" s="27" t="n">
        <v>0</v>
      </c>
      <c r="O1001" s="52" t="n">
        <f aca="false">J1001/E1001*100</f>
        <v>0</v>
      </c>
      <c r="P1001" s="52" t="n">
        <f aca="false">L1001/G1001*100</f>
        <v>0</v>
      </c>
    </row>
    <row r="1002" customFormat="false" ht="12" hidden="false" customHeight="false" outlineLevel="0" collapsed="false">
      <c r="A1002" s="26" t="s">
        <v>395</v>
      </c>
      <c r="B1002" s="27"/>
      <c r="C1002" s="27" t="s">
        <v>889</v>
      </c>
      <c r="D1002" s="27"/>
      <c r="E1002" s="27" t="n">
        <v>2571700</v>
      </c>
      <c r="F1002" s="27" t="n">
        <v>0</v>
      </c>
      <c r="G1002" s="27" t="n">
        <v>257170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52" t="n">
        <f aca="false">J1002/E1002*100</f>
        <v>0</v>
      </c>
      <c r="P1002" s="52" t="n">
        <f aca="false">L1002/G1002*100</f>
        <v>0</v>
      </c>
    </row>
    <row r="1003" customFormat="false" ht="24" hidden="false" customHeight="false" outlineLevel="0" collapsed="false">
      <c r="A1003" s="26" t="s">
        <v>396</v>
      </c>
      <c r="B1003" s="27"/>
      <c r="C1003" s="27" t="s">
        <v>889</v>
      </c>
      <c r="D1003" s="27"/>
      <c r="E1003" s="27" t="n">
        <v>2571700</v>
      </c>
      <c r="F1003" s="27" t="n">
        <v>0</v>
      </c>
      <c r="G1003" s="27" t="n">
        <v>2571700</v>
      </c>
      <c r="H1003" s="27" t="n">
        <v>0</v>
      </c>
      <c r="I1003" s="27" t="n">
        <v>0</v>
      </c>
      <c r="J1003" s="27" t="n">
        <v>0</v>
      </c>
      <c r="K1003" s="27" t="n">
        <v>0</v>
      </c>
      <c r="L1003" s="27" t="n">
        <v>0</v>
      </c>
      <c r="M1003" s="27" t="n">
        <v>0</v>
      </c>
      <c r="N1003" s="27" t="n">
        <v>0</v>
      </c>
      <c r="O1003" s="52" t="n">
        <f aca="false">J1003/E1003*100</f>
        <v>0</v>
      </c>
      <c r="P1003" s="52" t="n">
        <f aca="false">L1003/G1003*100</f>
        <v>0</v>
      </c>
    </row>
    <row r="1004" customFormat="false" ht="24" hidden="false" customHeight="false" outlineLevel="0" collapsed="false">
      <c r="A1004" s="26" t="s">
        <v>400</v>
      </c>
      <c r="B1004" s="27"/>
      <c r="C1004" s="27" t="s">
        <v>889</v>
      </c>
      <c r="D1004" s="27"/>
      <c r="E1004" s="27" t="n">
        <v>2571700</v>
      </c>
      <c r="F1004" s="27" t="n">
        <v>0</v>
      </c>
      <c r="G1004" s="27" t="n">
        <v>257170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52" t="n">
        <f aca="false">J1004/E1004*100</f>
        <v>0</v>
      </c>
      <c r="P1004" s="52" t="n">
        <f aca="false">L1004/G1004*100</f>
        <v>0</v>
      </c>
    </row>
    <row r="1005" customFormat="false" ht="36" hidden="false" customHeight="false" outlineLevel="0" collapsed="false">
      <c r="A1005" s="26" t="s">
        <v>409</v>
      </c>
      <c r="B1005" s="27"/>
      <c r="C1005" s="27" t="s">
        <v>890</v>
      </c>
      <c r="D1005" s="27"/>
      <c r="E1005" s="27" t="n">
        <v>1193188</v>
      </c>
      <c r="F1005" s="27" t="n">
        <v>0</v>
      </c>
      <c r="G1005" s="27" t="n">
        <v>1193188</v>
      </c>
      <c r="H1005" s="27" t="n">
        <v>0</v>
      </c>
      <c r="I1005" s="27" t="n">
        <v>0</v>
      </c>
      <c r="J1005" s="27" t="n">
        <v>4364.85</v>
      </c>
      <c r="K1005" s="27" t="n">
        <v>0</v>
      </c>
      <c r="L1005" s="27" t="n">
        <v>4364.85</v>
      </c>
      <c r="M1005" s="27" t="n">
        <v>0</v>
      </c>
      <c r="N1005" s="27" t="n">
        <v>0</v>
      </c>
      <c r="O1005" s="52" t="n">
        <f aca="false">J1005/E1005*100</f>
        <v>0.365814104734543</v>
      </c>
      <c r="P1005" s="52" t="n">
        <f aca="false">L1005/G1005*100</f>
        <v>0.365814104734543</v>
      </c>
    </row>
    <row r="1006" customFormat="false" ht="36" hidden="false" customHeight="false" outlineLevel="0" collapsed="false">
      <c r="A1006" s="26" t="s">
        <v>411</v>
      </c>
      <c r="B1006" s="27"/>
      <c r="C1006" s="27" t="s">
        <v>891</v>
      </c>
      <c r="D1006" s="27"/>
      <c r="E1006" s="27" t="n">
        <v>1193188</v>
      </c>
      <c r="F1006" s="27" t="n">
        <v>0</v>
      </c>
      <c r="G1006" s="27" t="n">
        <v>1193188</v>
      </c>
      <c r="H1006" s="27" t="n">
        <v>0</v>
      </c>
      <c r="I1006" s="27" t="n">
        <v>0</v>
      </c>
      <c r="J1006" s="27" t="n">
        <v>4364.85</v>
      </c>
      <c r="K1006" s="27" t="n">
        <v>0</v>
      </c>
      <c r="L1006" s="27" t="n">
        <v>4364.85</v>
      </c>
      <c r="M1006" s="27" t="n">
        <v>0</v>
      </c>
      <c r="N1006" s="27" t="n">
        <v>0</v>
      </c>
      <c r="O1006" s="52" t="n">
        <f aca="false">J1006/E1006*100</f>
        <v>0.365814104734543</v>
      </c>
      <c r="P1006" s="52" t="n">
        <f aca="false">L1006/G1006*100</f>
        <v>0.365814104734543</v>
      </c>
    </row>
    <row r="1007" customFormat="false" ht="36" hidden="false" customHeight="false" outlineLevel="0" collapsed="false">
      <c r="A1007" s="26" t="s">
        <v>413</v>
      </c>
      <c r="B1007" s="27"/>
      <c r="C1007" s="27" t="s">
        <v>892</v>
      </c>
      <c r="D1007" s="27"/>
      <c r="E1007" s="27" t="n">
        <v>316000</v>
      </c>
      <c r="F1007" s="27" t="n">
        <v>0</v>
      </c>
      <c r="G1007" s="27" t="n">
        <v>316000</v>
      </c>
      <c r="H1007" s="27" t="n">
        <v>0</v>
      </c>
      <c r="I1007" s="27" t="n">
        <v>0</v>
      </c>
      <c r="J1007" s="27" t="n">
        <v>1338.15</v>
      </c>
      <c r="K1007" s="27" t="n">
        <v>0</v>
      </c>
      <c r="L1007" s="27" t="n">
        <v>1338.15</v>
      </c>
      <c r="M1007" s="27" t="n">
        <v>0</v>
      </c>
      <c r="N1007" s="27" t="n">
        <v>0</v>
      </c>
      <c r="O1007" s="52" t="n">
        <f aca="false">J1007/E1007*100</f>
        <v>0.423465189873418</v>
      </c>
      <c r="P1007" s="52" t="n">
        <f aca="false">L1007/G1007*100</f>
        <v>0.423465189873418</v>
      </c>
    </row>
    <row r="1008" customFormat="false" ht="12" hidden="false" customHeight="false" outlineLevel="0" collapsed="false">
      <c r="A1008" s="26" t="s">
        <v>395</v>
      </c>
      <c r="B1008" s="27"/>
      <c r="C1008" s="27" t="s">
        <v>892</v>
      </c>
      <c r="D1008" s="27"/>
      <c r="E1008" s="27" t="n">
        <v>316000</v>
      </c>
      <c r="F1008" s="27" t="n">
        <v>0</v>
      </c>
      <c r="G1008" s="27" t="n">
        <v>316000</v>
      </c>
      <c r="H1008" s="27" t="n">
        <v>0</v>
      </c>
      <c r="I1008" s="27" t="n">
        <v>0</v>
      </c>
      <c r="J1008" s="27" t="n">
        <v>1338.15</v>
      </c>
      <c r="K1008" s="27" t="n">
        <v>0</v>
      </c>
      <c r="L1008" s="27" t="n">
        <v>1338.15</v>
      </c>
      <c r="M1008" s="27" t="n">
        <v>0</v>
      </c>
      <c r="N1008" s="27" t="n">
        <v>0</v>
      </c>
      <c r="O1008" s="52" t="n">
        <f aca="false">J1008/E1008*100</f>
        <v>0.423465189873418</v>
      </c>
      <c r="P1008" s="52" t="n">
        <f aca="false">L1008/G1008*100</f>
        <v>0.423465189873418</v>
      </c>
    </row>
    <row r="1009" customFormat="false" ht="12" hidden="false" customHeight="false" outlineLevel="0" collapsed="false">
      <c r="A1009" s="26" t="s">
        <v>407</v>
      </c>
      <c r="B1009" s="27"/>
      <c r="C1009" s="27" t="s">
        <v>892</v>
      </c>
      <c r="D1009" s="27"/>
      <c r="E1009" s="27" t="n">
        <v>316000</v>
      </c>
      <c r="F1009" s="27" t="n">
        <v>0</v>
      </c>
      <c r="G1009" s="27" t="n">
        <v>316000</v>
      </c>
      <c r="H1009" s="27" t="n">
        <v>0</v>
      </c>
      <c r="I1009" s="27" t="n">
        <v>0</v>
      </c>
      <c r="J1009" s="27" t="n">
        <v>1338.15</v>
      </c>
      <c r="K1009" s="27" t="n">
        <v>0</v>
      </c>
      <c r="L1009" s="27" t="n">
        <v>1338.15</v>
      </c>
      <c r="M1009" s="27" t="n">
        <v>0</v>
      </c>
      <c r="N1009" s="27" t="n">
        <v>0</v>
      </c>
      <c r="O1009" s="52" t="n">
        <f aca="false">J1009/E1009*100</f>
        <v>0.423465189873418</v>
      </c>
      <c r="P1009" s="52" t="n">
        <f aca="false">L1009/G1009*100</f>
        <v>0.423465189873418</v>
      </c>
    </row>
    <row r="1010" customFormat="false" ht="12" hidden="false" customHeight="false" outlineLevel="0" collapsed="false">
      <c r="A1010" s="26" t="s">
        <v>415</v>
      </c>
      <c r="B1010" s="27"/>
      <c r="C1010" s="27" t="s">
        <v>892</v>
      </c>
      <c r="D1010" s="27"/>
      <c r="E1010" s="27" t="n">
        <v>127000</v>
      </c>
      <c r="F1010" s="27" t="n">
        <v>0</v>
      </c>
      <c r="G1010" s="27" t="n">
        <v>127000</v>
      </c>
      <c r="H1010" s="27" t="n">
        <v>0</v>
      </c>
      <c r="I1010" s="27" t="n">
        <v>0</v>
      </c>
      <c r="J1010" s="27" t="n">
        <v>1338.15</v>
      </c>
      <c r="K1010" s="27" t="n">
        <v>0</v>
      </c>
      <c r="L1010" s="27" t="n">
        <v>1338.15</v>
      </c>
      <c r="M1010" s="27" t="n">
        <v>0</v>
      </c>
      <c r="N1010" s="27" t="n">
        <v>0</v>
      </c>
      <c r="O1010" s="52" t="n">
        <f aca="false">J1010/E1010*100</f>
        <v>1.05366141732284</v>
      </c>
      <c r="P1010" s="52" t="n">
        <f aca="false">L1010/G1010*100</f>
        <v>1.05366141732284</v>
      </c>
    </row>
    <row r="1011" customFormat="false" ht="24" hidden="false" customHeight="false" outlineLevel="0" collapsed="false">
      <c r="A1011" s="26" t="s">
        <v>501</v>
      </c>
      <c r="B1011" s="27"/>
      <c r="C1011" s="27" t="s">
        <v>892</v>
      </c>
      <c r="D1011" s="27"/>
      <c r="E1011" s="27" t="n">
        <v>18000</v>
      </c>
      <c r="F1011" s="27" t="n">
        <v>0</v>
      </c>
      <c r="G1011" s="27" t="n">
        <v>18000</v>
      </c>
      <c r="H1011" s="27" t="n">
        <v>0</v>
      </c>
      <c r="I1011" s="27" t="n">
        <v>0</v>
      </c>
      <c r="J1011" s="27" t="n">
        <v>0</v>
      </c>
      <c r="K1011" s="27" t="n">
        <v>0</v>
      </c>
      <c r="L1011" s="27" t="n">
        <v>0</v>
      </c>
      <c r="M1011" s="27" t="n">
        <v>0</v>
      </c>
      <c r="N1011" s="27" t="n">
        <v>0</v>
      </c>
      <c r="O1011" s="52" t="n">
        <f aca="false">J1011/E1011*100</f>
        <v>0</v>
      </c>
      <c r="P1011" s="52" t="n">
        <f aca="false">L1011/G1011*100</f>
        <v>0</v>
      </c>
    </row>
    <row r="1012" customFormat="false" ht="12" hidden="false" customHeight="false" outlineLevel="0" collapsed="false">
      <c r="A1012" s="26" t="s">
        <v>408</v>
      </c>
      <c r="B1012" s="27"/>
      <c r="C1012" s="27" t="s">
        <v>892</v>
      </c>
      <c r="D1012" s="27"/>
      <c r="E1012" s="27" t="n">
        <v>171000</v>
      </c>
      <c r="F1012" s="27" t="n">
        <v>0</v>
      </c>
      <c r="G1012" s="27" t="n">
        <v>171000</v>
      </c>
      <c r="H1012" s="27" t="n">
        <v>0</v>
      </c>
      <c r="I1012" s="27" t="n">
        <v>0</v>
      </c>
      <c r="J1012" s="27" t="n">
        <v>0</v>
      </c>
      <c r="K1012" s="27" t="n">
        <v>0</v>
      </c>
      <c r="L1012" s="27" t="n">
        <v>0</v>
      </c>
      <c r="M1012" s="27" t="n">
        <v>0</v>
      </c>
      <c r="N1012" s="27" t="n">
        <v>0</v>
      </c>
      <c r="O1012" s="52" t="n">
        <f aca="false">J1012/E1012*100</f>
        <v>0</v>
      </c>
      <c r="P1012" s="52" t="n">
        <f aca="false">L1012/G1012*100</f>
        <v>0</v>
      </c>
    </row>
    <row r="1013" customFormat="false" ht="24" hidden="false" customHeight="false" outlineLevel="0" collapsed="false">
      <c r="A1013" s="26" t="s">
        <v>416</v>
      </c>
      <c r="B1013" s="27"/>
      <c r="C1013" s="27" t="s">
        <v>893</v>
      </c>
      <c r="D1013" s="27"/>
      <c r="E1013" s="27" t="n">
        <v>877188</v>
      </c>
      <c r="F1013" s="27" t="n">
        <v>0</v>
      </c>
      <c r="G1013" s="27" t="n">
        <v>877188</v>
      </c>
      <c r="H1013" s="27" t="n">
        <v>0</v>
      </c>
      <c r="I1013" s="27" t="n">
        <v>0</v>
      </c>
      <c r="J1013" s="27" t="n">
        <v>3026.7</v>
      </c>
      <c r="K1013" s="27" t="n">
        <v>0</v>
      </c>
      <c r="L1013" s="27" t="n">
        <v>3026.7</v>
      </c>
      <c r="M1013" s="27" t="n">
        <v>0</v>
      </c>
      <c r="N1013" s="27" t="n">
        <v>0</v>
      </c>
      <c r="O1013" s="52" t="n">
        <f aca="false">J1013/E1013*100</f>
        <v>0.345045759859916</v>
      </c>
      <c r="P1013" s="52" t="n">
        <f aca="false">L1013/G1013*100</f>
        <v>0.345045759859916</v>
      </c>
    </row>
    <row r="1014" customFormat="false" ht="12" hidden="false" customHeight="false" outlineLevel="0" collapsed="false">
      <c r="A1014" s="26" t="s">
        <v>395</v>
      </c>
      <c r="B1014" s="27"/>
      <c r="C1014" s="27" t="s">
        <v>893</v>
      </c>
      <c r="D1014" s="27"/>
      <c r="E1014" s="27" t="n">
        <v>618588</v>
      </c>
      <c r="F1014" s="27" t="n">
        <v>0</v>
      </c>
      <c r="G1014" s="27" t="n">
        <v>618588</v>
      </c>
      <c r="H1014" s="27" t="n">
        <v>0</v>
      </c>
      <c r="I1014" s="27" t="n">
        <v>0</v>
      </c>
      <c r="J1014" s="27" t="n">
        <v>3026.7</v>
      </c>
      <c r="K1014" s="27" t="n">
        <v>0</v>
      </c>
      <c r="L1014" s="27" t="n">
        <v>3026.7</v>
      </c>
      <c r="M1014" s="27" t="n">
        <v>0</v>
      </c>
      <c r="N1014" s="27" t="n">
        <v>0</v>
      </c>
      <c r="O1014" s="52" t="n">
        <f aca="false">J1014/E1014*100</f>
        <v>0.489291741837863</v>
      </c>
      <c r="P1014" s="52" t="n">
        <f aca="false">L1014/G1014*100</f>
        <v>0.489291741837863</v>
      </c>
    </row>
    <row r="1015" customFormat="false" ht="12" hidden="false" customHeight="false" outlineLevel="0" collapsed="false">
      <c r="A1015" s="26" t="s">
        <v>407</v>
      </c>
      <c r="B1015" s="27"/>
      <c r="C1015" s="27" t="s">
        <v>893</v>
      </c>
      <c r="D1015" s="27"/>
      <c r="E1015" s="27" t="n">
        <v>618588</v>
      </c>
      <c r="F1015" s="27" t="n">
        <v>0</v>
      </c>
      <c r="G1015" s="27" t="n">
        <v>618588</v>
      </c>
      <c r="H1015" s="27" t="n">
        <v>0</v>
      </c>
      <c r="I1015" s="27" t="n">
        <v>0</v>
      </c>
      <c r="J1015" s="27" t="n">
        <v>3026.7</v>
      </c>
      <c r="K1015" s="27" t="n">
        <v>0</v>
      </c>
      <c r="L1015" s="27" t="n">
        <v>3026.7</v>
      </c>
      <c r="M1015" s="27" t="n">
        <v>0</v>
      </c>
      <c r="N1015" s="27" t="n">
        <v>0</v>
      </c>
      <c r="O1015" s="52" t="n">
        <f aca="false">J1015/E1015*100</f>
        <v>0.489291741837863</v>
      </c>
      <c r="P1015" s="52" t="n">
        <f aca="false">L1015/G1015*100</f>
        <v>0.489291741837863</v>
      </c>
    </row>
    <row r="1016" customFormat="false" ht="12" hidden="false" customHeight="false" outlineLevel="0" collapsed="false">
      <c r="A1016" s="26" t="s">
        <v>415</v>
      </c>
      <c r="B1016" s="27"/>
      <c r="C1016" s="27" t="s">
        <v>893</v>
      </c>
      <c r="D1016" s="27"/>
      <c r="E1016" s="27" t="n">
        <v>5000</v>
      </c>
      <c r="F1016" s="27" t="n">
        <v>0</v>
      </c>
      <c r="G1016" s="27" t="n">
        <v>5000</v>
      </c>
      <c r="H1016" s="27" t="n">
        <v>0</v>
      </c>
      <c r="I1016" s="27" t="n">
        <v>0</v>
      </c>
      <c r="J1016" s="27" t="n">
        <v>0</v>
      </c>
      <c r="K1016" s="27" t="n">
        <v>0</v>
      </c>
      <c r="L1016" s="27" t="n">
        <v>0</v>
      </c>
      <c r="M1016" s="27" t="n">
        <v>0</v>
      </c>
      <c r="N1016" s="27" t="n">
        <v>0</v>
      </c>
      <c r="O1016" s="52" t="n">
        <f aca="false">J1016/E1016*100</f>
        <v>0</v>
      </c>
      <c r="P1016" s="52" t="n">
        <f aca="false">L1016/G1016*100</f>
        <v>0</v>
      </c>
    </row>
    <row r="1017" customFormat="false" ht="12" hidden="false" customHeight="false" outlineLevel="0" collapsed="false">
      <c r="A1017" s="26" t="s">
        <v>503</v>
      </c>
      <c r="B1017" s="27"/>
      <c r="C1017" s="27" t="s">
        <v>893</v>
      </c>
      <c r="D1017" s="27"/>
      <c r="E1017" s="27" t="n">
        <v>60000</v>
      </c>
      <c r="F1017" s="27" t="n">
        <v>0</v>
      </c>
      <c r="G1017" s="27" t="n">
        <v>60000</v>
      </c>
      <c r="H1017" s="27" t="n">
        <v>0</v>
      </c>
      <c r="I1017" s="27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52" t="n">
        <f aca="false">J1017/E1017*100</f>
        <v>0</v>
      </c>
      <c r="P1017" s="52" t="n">
        <f aca="false">L1017/G1017*100</f>
        <v>0</v>
      </c>
    </row>
    <row r="1018" customFormat="false" ht="12" hidden="false" customHeight="false" outlineLevel="0" collapsed="false">
      <c r="A1018" s="26" t="s">
        <v>504</v>
      </c>
      <c r="B1018" s="27"/>
      <c r="C1018" s="27" t="s">
        <v>893</v>
      </c>
      <c r="D1018" s="27"/>
      <c r="E1018" s="27" t="n">
        <v>134000</v>
      </c>
      <c r="F1018" s="27" t="n">
        <v>0</v>
      </c>
      <c r="G1018" s="27" t="n">
        <v>134000</v>
      </c>
      <c r="H1018" s="27" t="n">
        <v>0</v>
      </c>
      <c r="I1018" s="27" t="n">
        <v>0</v>
      </c>
      <c r="J1018" s="27" t="n">
        <v>3026.7</v>
      </c>
      <c r="K1018" s="27" t="n">
        <v>0</v>
      </c>
      <c r="L1018" s="27" t="n">
        <v>3026.7</v>
      </c>
      <c r="M1018" s="27" t="n">
        <v>0</v>
      </c>
      <c r="N1018" s="27" t="n">
        <v>0</v>
      </c>
      <c r="O1018" s="52" t="n">
        <f aca="false">J1018/E1018*100</f>
        <v>2.25873134328358</v>
      </c>
      <c r="P1018" s="52" t="n">
        <f aca="false">L1018/G1018*100</f>
        <v>2.25873134328358</v>
      </c>
    </row>
    <row r="1019" customFormat="false" ht="24" hidden="false" customHeight="false" outlineLevel="0" collapsed="false">
      <c r="A1019" s="26" t="s">
        <v>501</v>
      </c>
      <c r="B1019" s="27"/>
      <c r="C1019" s="27" t="s">
        <v>893</v>
      </c>
      <c r="D1019" s="27"/>
      <c r="E1019" s="27" t="n">
        <v>145308</v>
      </c>
      <c r="F1019" s="27" t="n">
        <v>0</v>
      </c>
      <c r="G1019" s="27" t="n">
        <v>145308</v>
      </c>
      <c r="H1019" s="27" t="n">
        <v>0</v>
      </c>
      <c r="I1019" s="27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52" t="n">
        <f aca="false">J1019/E1019*100</f>
        <v>0</v>
      </c>
      <c r="P1019" s="52" t="n">
        <f aca="false">L1019/G1019*100</f>
        <v>0</v>
      </c>
    </row>
    <row r="1020" customFormat="false" ht="12" hidden="false" customHeight="false" outlineLevel="0" collapsed="false">
      <c r="A1020" s="26" t="s">
        <v>408</v>
      </c>
      <c r="B1020" s="27"/>
      <c r="C1020" s="27" t="s">
        <v>893</v>
      </c>
      <c r="D1020" s="27"/>
      <c r="E1020" s="27" t="n">
        <v>274280</v>
      </c>
      <c r="F1020" s="27" t="n">
        <v>0</v>
      </c>
      <c r="G1020" s="27" t="n">
        <v>27428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52" t="n">
        <f aca="false">J1020/E1020*100</f>
        <v>0</v>
      </c>
      <c r="P1020" s="52" t="n">
        <f aca="false">L1020/G1020*100</f>
        <v>0</v>
      </c>
    </row>
    <row r="1021" customFormat="false" ht="12" hidden="false" customHeight="false" outlineLevel="0" collapsed="false">
      <c r="A1021" s="26" t="s">
        <v>418</v>
      </c>
      <c r="B1021" s="27"/>
      <c r="C1021" s="27" t="s">
        <v>893</v>
      </c>
      <c r="D1021" s="27"/>
      <c r="E1021" s="27" t="n">
        <v>258600</v>
      </c>
      <c r="F1021" s="27" t="n">
        <v>0</v>
      </c>
      <c r="G1021" s="27" t="n">
        <v>25860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52" t="n">
        <f aca="false">J1021/E1021*100</f>
        <v>0</v>
      </c>
      <c r="P1021" s="52" t="n">
        <f aca="false">L1021/G1021*100</f>
        <v>0</v>
      </c>
    </row>
    <row r="1022" customFormat="false" ht="24" hidden="false" customHeight="false" outlineLevel="0" collapsed="false">
      <c r="A1022" s="26" t="s">
        <v>419</v>
      </c>
      <c r="B1022" s="27"/>
      <c r="C1022" s="27" t="s">
        <v>893</v>
      </c>
      <c r="D1022" s="27"/>
      <c r="E1022" s="27" t="n">
        <v>258600</v>
      </c>
      <c r="F1022" s="27" t="n">
        <v>0</v>
      </c>
      <c r="G1022" s="27" t="n">
        <v>258600</v>
      </c>
      <c r="H1022" s="27" t="n">
        <v>0</v>
      </c>
      <c r="I1022" s="27" t="n">
        <v>0</v>
      </c>
      <c r="J1022" s="27" t="n">
        <v>0</v>
      </c>
      <c r="K1022" s="27" t="n">
        <v>0</v>
      </c>
      <c r="L1022" s="27" t="n">
        <v>0</v>
      </c>
      <c r="M1022" s="27" t="n">
        <v>0</v>
      </c>
      <c r="N1022" s="27" t="n">
        <v>0</v>
      </c>
      <c r="O1022" s="52" t="n">
        <f aca="false">J1022/E1022*100</f>
        <v>0</v>
      </c>
      <c r="P1022" s="52" t="n">
        <f aca="false">L1022/G1022*100</f>
        <v>0</v>
      </c>
    </row>
    <row r="1023" customFormat="false" ht="36" hidden="false" customHeight="false" outlineLevel="0" collapsed="false">
      <c r="A1023" s="26" t="s">
        <v>437</v>
      </c>
      <c r="B1023" s="27"/>
      <c r="C1023" s="27" t="s">
        <v>893</v>
      </c>
      <c r="D1023" s="27"/>
      <c r="E1023" s="27" t="n">
        <v>258600</v>
      </c>
      <c r="F1023" s="27" t="n">
        <v>0</v>
      </c>
      <c r="G1023" s="27" t="n">
        <v>258600</v>
      </c>
      <c r="H1023" s="27" t="n">
        <v>0</v>
      </c>
      <c r="I1023" s="27" t="n">
        <v>0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52" t="n">
        <f aca="false">J1023/E1023*100</f>
        <v>0</v>
      </c>
      <c r="P1023" s="52" t="n">
        <f aca="false">L1023/G1023*100</f>
        <v>0</v>
      </c>
    </row>
    <row r="1024" customFormat="false" ht="24" hidden="false" customHeight="false" outlineLevel="0" collapsed="false">
      <c r="A1024" s="26" t="s">
        <v>459</v>
      </c>
      <c r="B1024" s="27"/>
      <c r="C1024" s="27" t="s">
        <v>894</v>
      </c>
      <c r="D1024" s="27"/>
      <c r="E1024" s="27" t="n">
        <v>3164820</v>
      </c>
      <c r="F1024" s="27" t="n">
        <v>0</v>
      </c>
      <c r="G1024" s="27" t="n">
        <v>3024620</v>
      </c>
      <c r="H1024" s="27" t="n">
        <v>0</v>
      </c>
      <c r="I1024" s="27" t="n">
        <v>140200</v>
      </c>
      <c r="J1024" s="27" t="n">
        <v>0</v>
      </c>
      <c r="K1024" s="27" t="n">
        <v>0</v>
      </c>
      <c r="L1024" s="27" t="n">
        <v>0</v>
      </c>
      <c r="M1024" s="27" t="n">
        <v>0</v>
      </c>
      <c r="N1024" s="27" t="n">
        <v>0</v>
      </c>
      <c r="O1024" s="52" t="n">
        <f aca="false">J1024/E1024*100</f>
        <v>0</v>
      </c>
      <c r="P1024" s="52" t="n">
        <f aca="false">L1024/G1024*100</f>
        <v>0</v>
      </c>
    </row>
    <row r="1025" customFormat="false" ht="36" hidden="false" customHeight="false" outlineLevel="0" collapsed="false">
      <c r="A1025" s="26" t="s">
        <v>461</v>
      </c>
      <c r="B1025" s="27"/>
      <c r="C1025" s="27" t="s">
        <v>895</v>
      </c>
      <c r="D1025" s="27"/>
      <c r="E1025" s="27" t="n">
        <v>3164820</v>
      </c>
      <c r="F1025" s="27" t="n">
        <v>0</v>
      </c>
      <c r="G1025" s="27" t="n">
        <v>3024620</v>
      </c>
      <c r="H1025" s="27" t="n">
        <v>0</v>
      </c>
      <c r="I1025" s="27" t="n">
        <v>140200</v>
      </c>
      <c r="J1025" s="27" t="n">
        <v>0</v>
      </c>
      <c r="K1025" s="27" t="n">
        <v>0</v>
      </c>
      <c r="L1025" s="27" t="n">
        <v>0</v>
      </c>
      <c r="M1025" s="27" t="n">
        <v>0</v>
      </c>
      <c r="N1025" s="27" t="n">
        <v>0</v>
      </c>
      <c r="O1025" s="52" t="n">
        <f aca="false">J1025/E1025*100</f>
        <v>0</v>
      </c>
      <c r="P1025" s="52" t="n">
        <f aca="false">L1025/G1025*100</f>
        <v>0</v>
      </c>
    </row>
    <row r="1026" customFormat="false" ht="48" hidden="false" customHeight="false" outlineLevel="0" collapsed="false">
      <c r="A1026" s="26" t="s">
        <v>463</v>
      </c>
      <c r="B1026" s="27"/>
      <c r="C1026" s="27" t="s">
        <v>896</v>
      </c>
      <c r="D1026" s="27"/>
      <c r="E1026" s="27" t="n">
        <v>2975200</v>
      </c>
      <c r="F1026" s="27" t="n">
        <v>0</v>
      </c>
      <c r="G1026" s="27" t="n">
        <v>2835000</v>
      </c>
      <c r="H1026" s="27" t="n">
        <v>0</v>
      </c>
      <c r="I1026" s="27" t="n">
        <v>140200</v>
      </c>
      <c r="J1026" s="27" t="n">
        <v>0</v>
      </c>
      <c r="K1026" s="27" t="n">
        <v>0</v>
      </c>
      <c r="L1026" s="27" t="n">
        <v>0</v>
      </c>
      <c r="M1026" s="27" t="n">
        <v>0</v>
      </c>
      <c r="N1026" s="27" t="n">
        <v>0</v>
      </c>
      <c r="O1026" s="52" t="n">
        <f aca="false">J1026/E1026*100</f>
        <v>0</v>
      </c>
      <c r="P1026" s="52" t="n">
        <f aca="false">L1026/G1026*100</f>
        <v>0</v>
      </c>
    </row>
    <row r="1027" customFormat="false" ht="12" hidden="false" customHeight="false" outlineLevel="0" collapsed="false">
      <c r="A1027" s="26" t="s">
        <v>395</v>
      </c>
      <c r="B1027" s="27"/>
      <c r="C1027" s="27" t="s">
        <v>896</v>
      </c>
      <c r="D1027" s="27"/>
      <c r="E1027" s="27" t="n">
        <v>2975200</v>
      </c>
      <c r="F1027" s="27" t="n">
        <v>0</v>
      </c>
      <c r="G1027" s="27" t="n">
        <v>2835000</v>
      </c>
      <c r="H1027" s="27" t="n">
        <v>0</v>
      </c>
      <c r="I1027" s="27" t="n">
        <v>140200</v>
      </c>
      <c r="J1027" s="27" t="n">
        <v>0</v>
      </c>
      <c r="K1027" s="27" t="n">
        <v>0</v>
      </c>
      <c r="L1027" s="27" t="n">
        <v>0</v>
      </c>
      <c r="M1027" s="27" t="n">
        <v>0</v>
      </c>
      <c r="N1027" s="27" t="n">
        <v>0</v>
      </c>
      <c r="O1027" s="52" t="n">
        <f aca="false">J1027/E1027*100</f>
        <v>0</v>
      </c>
      <c r="P1027" s="52" t="n">
        <f aca="false">L1027/G1027*100</f>
        <v>0</v>
      </c>
    </row>
    <row r="1028" customFormat="false" ht="12" hidden="false" customHeight="false" outlineLevel="0" collapsed="false">
      <c r="A1028" s="26" t="s">
        <v>426</v>
      </c>
      <c r="B1028" s="27"/>
      <c r="C1028" s="27" t="s">
        <v>896</v>
      </c>
      <c r="D1028" s="27"/>
      <c r="E1028" s="27" t="n">
        <v>2975200</v>
      </c>
      <c r="F1028" s="27" t="n">
        <v>0</v>
      </c>
      <c r="G1028" s="27" t="n">
        <v>2835000</v>
      </c>
      <c r="H1028" s="27" t="n">
        <v>0</v>
      </c>
      <c r="I1028" s="27" t="n">
        <v>140200</v>
      </c>
      <c r="J1028" s="27" t="n">
        <v>0</v>
      </c>
      <c r="K1028" s="27" t="n">
        <v>0</v>
      </c>
      <c r="L1028" s="27" t="n">
        <v>0</v>
      </c>
      <c r="M1028" s="27" t="n">
        <v>0</v>
      </c>
      <c r="N1028" s="27" t="n">
        <v>0</v>
      </c>
      <c r="O1028" s="52" t="n">
        <f aca="false">J1028/E1028*100</f>
        <v>0</v>
      </c>
      <c r="P1028" s="52" t="n">
        <f aca="false">L1028/G1028*100</f>
        <v>0</v>
      </c>
    </row>
    <row r="1029" customFormat="false" ht="24" hidden="false" customHeight="false" outlineLevel="0" collapsed="false">
      <c r="A1029" s="26" t="s">
        <v>511</v>
      </c>
      <c r="B1029" s="27"/>
      <c r="C1029" s="27" t="s">
        <v>896</v>
      </c>
      <c r="D1029" s="27"/>
      <c r="E1029" s="27" t="n">
        <v>2975200</v>
      </c>
      <c r="F1029" s="27" t="n">
        <v>0</v>
      </c>
      <c r="G1029" s="27" t="n">
        <v>2835000</v>
      </c>
      <c r="H1029" s="27" t="n">
        <v>0</v>
      </c>
      <c r="I1029" s="27" t="n">
        <v>140200</v>
      </c>
      <c r="J1029" s="27" t="n">
        <v>0</v>
      </c>
      <c r="K1029" s="27" t="n">
        <v>0</v>
      </c>
      <c r="L1029" s="27" t="n">
        <v>0</v>
      </c>
      <c r="M1029" s="27" t="n">
        <v>0</v>
      </c>
      <c r="N1029" s="27" t="n">
        <v>0</v>
      </c>
      <c r="O1029" s="52" t="n">
        <f aca="false">J1029/E1029*100</f>
        <v>0</v>
      </c>
      <c r="P1029" s="52" t="n">
        <f aca="false">L1029/G1029*100</f>
        <v>0</v>
      </c>
    </row>
    <row r="1030" customFormat="false" ht="36" hidden="false" customHeight="false" outlineLevel="0" collapsed="false">
      <c r="A1030" s="26" t="s">
        <v>878</v>
      </c>
      <c r="B1030" s="27"/>
      <c r="C1030" s="27" t="s">
        <v>897</v>
      </c>
      <c r="D1030" s="27"/>
      <c r="E1030" s="27" t="n">
        <v>189620</v>
      </c>
      <c r="F1030" s="27" t="n">
        <v>0</v>
      </c>
      <c r="G1030" s="27" t="n">
        <v>189620</v>
      </c>
      <c r="H1030" s="27" t="n">
        <v>0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0</v>
      </c>
      <c r="N1030" s="27" t="n">
        <v>0</v>
      </c>
      <c r="O1030" s="52" t="n">
        <f aca="false">J1030/E1030*100</f>
        <v>0</v>
      </c>
      <c r="P1030" s="52" t="n">
        <f aca="false">L1030/G1030*100</f>
        <v>0</v>
      </c>
    </row>
    <row r="1031" customFormat="false" ht="12" hidden="false" customHeight="false" outlineLevel="0" collapsed="false">
      <c r="A1031" s="26" t="s">
        <v>395</v>
      </c>
      <c r="B1031" s="27"/>
      <c r="C1031" s="27" t="s">
        <v>897</v>
      </c>
      <c r="D1031" s="27"/>
      <c r="E1031" s="27" t="n">
        <v>189620</v>
      </c>
      <c r="F1031" s="27" t="n">
        <v>0</v>
      </c>
      <c r="G1031" s="27" t="n">
        <v>189620</v>
      </c>
      <c r="H1031" s="27" t="n">
        <v>0</v>
      </c>
      <c r="I1031" s="27" t="n">
        <v>0</v>
      </c>
      <c r="J1031" s="27" t="n">
        <v>0</v>
      </c>
      <c r="K1031" s="27" t="n">
        <v>0</v>
      </c>
      <c r="L1031" s="27" t="n">
        <v>0</v>
      </c>
      <c r="M1031" s="27" t="n">
        <v>0</v>
      </c>
      <c r="N1031" s="27" t="n">
        <v>0</v>
      </c>
      <c r="O1031" s="52" t="n">
        <f aca="false">J1031/E1031*100</f>
        <v>0</v>
      </c>
      <c r="P1031" s="52" t="n">
        <f aca="false">L1031/G1031*100</f>
        <v>0</v>
      </c>
    </row>
    <row r="1032" customFormat="false" ht="12" hidden="false" customHeight="false" outlineLevel="0" collapsed="false">
      <c r="A1032" s="26" t="s">
        <v>407</v>
      </c>
      <c r="B1032" s="27"/>
      <c r="C1032" s="27" t="s">
        <v>897</v>
      </c>
      <c r="D1032" s="27"/>
      <c r="E1032" s="27" t="n">
        <v>189620</v>
      </c>
      <c r="F1032" s="27" t="n">
        <v>0</v>
      </c>
      <c r="G1032" s="27" t="n">
        <v>189620</v>
      </c>
      <c r="H1032" s="27" t="n">
        <v>0</v>
      </c>
      <c r="I1032" s="27" t="n">
        <v>0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52" t="n">
        <f aca="false">J1032/E1032*100</f>
        <v>0</v>
      </c>
      <c r="P1032" s="52" t="n">
        <f aca="false">L1032/G1032*100</f>
        <v>0</v>
      </c>
    </row>
    <row r="1033" customFormat="false" ht="12" hidden="false" customHeight="false" outlineLevel="0" collapsed="false">
      <c r="A1033" s="26" t="s">
        <v>408</v>
      </c>
      <c r="B1033" s="27"/>
      <c r="C1033" s="27" t="s">
        <v>897</v>
      </c>
      <c r="D1033" s="27"/>
      <c r="E1033" s="27" t="n">
        <v>189620</v>
      </c>
      <c r="F1033" s="27" t="n">
        <v>0</v>
      </c>
      <c r="G1033" s="27" t="n">
        <v>189620</v>
      </c>
      <c r="H1033" s="27" t="n">
        <v>0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52" t="n">
        <f aca="false">J1033/E1033*100</f>
        <v>0</v>
      </c>
      <c r="P1033" s="52" t="n">
        <f aca="false">L1033/G1033*100</f>
        <v>0</v>
      </c>
    </row>
    <row r="1034" customFormat="false" ht="36" hidden="false" customHeight="false" outlineLevel="0" collapsed="false">
      <c r="A1034" s="26" t="s">
        <v>515</v>
      </c>
      <c r="B1034" s="27"/>
      <c r="C1034" s="27" t="s">
        <v>898</v>
      </c>
      <c r="D1034" s="27"/>
      <c r="E1034" s="27" t="n">
        <v>820000</v>
      </c>
      <c r="F1034" s="27" t="n">
        <v>0</v>
      </c>
      <c r="G1034" s="27" t="n">
        <v>820000</v>
      </c>
      <c r="H1034" s="27" t="n">
        <v>0</v>
      </c>
      <c r="I1034" s="27" t="n">
        <v>0</v>
      </c>
      <c r="J1034" s="27" t="n">
        <v>0</v>
      </c>
      <c r="K1034" s="27" t="n">
        <v>0</v>
      </c>
      <c r="L1034" s="27" t="n">
        <v>0</v>
      </c>
      <c r="M1034" s="27" t="n">
        <v>0</v>
      </c>
      <c r="N1034" s="27" t="n">
        <v>0</v>
      </c>
      <c r="O1034" s="52" t="n">
        <f aca="false">J1034/E1034*100</f>
        <v>0</v>
      </c>
      <c r="P1034" s="52" t="n">
        <f aca="false">L1034/G1034*100</f>
        <v>0</v>
      </c>
    </row>
    <row r="1035" customFormat="false" ht="72" hidden="false" customHeight="false" outlineLevel="0" collapsed="false">
      <c r="A1035" s="26" t="s">
        <v>523</v>
      </c>
      <c r="B1035" s="27"/>
      <c r="C1035" s="27" t="s">
        <v>899</v>
      </c>
      <c r="D1035" s="27"/>
      <c r="E1035" s="27" t="n">
        <v>820000</v>
      </c>
      <c r="F1035" s="27" t="n">
        <v>0</v>
      </c>
      <c r="G1035" s="27" t="n">
        <v>820000</v>
      </c>
      <c r="H1035" s="27" t="n">
        <v>0</v>
      </c>
      <c r="I1035" s="27" t="n">
        <v>0</v>
      </c>
      <c r="J1035" s="27" t="n">
        <v>0</v>
      </c>
      <c r="K1035" s="27" t="n">
        <v>0</v>
      </c>
      <c r="L1035" s="27" t="n">
        <v>0</v>
      </c>
      <c r="M1035" s="27" t="n">
        <v>0</v>
      </c>
      <c r="N1035" s="27" t="n">
        <v>0</v>
      </c>
      <c r="O1035" s="52" t="n">
        <f aca="false">J1035/E1035*100</f>
        <v>0</v>
      </c>
      <c r="P1035" s="52" t="n">
        <f aca="false">L1035/G1035*100</f>
        <v>0</v>
      </c>
    </row>
    <row r="1036" customFormat="false" ht="36" hidden="false" customHeight="false" outlineLevel="0" collapsed="false">
      <c r="A1036" s="26" t="s">
        <v>525</v>
      </c>
      <c r="B1036" s="27"/>
      <c r="C1036" s="27" t="s">
        <v>900</v>
      </c>
      <c r="D1036" s="27"/>
      <c r="E1036" s="27" t="n">
        <v>820000</v>
      </c>
      <c r="F1036" s="27" t="n">
        <v>0</v>
      </c>
      <c r="G1036" s="27" t="n">
        <v>820000</v>
      </c>
      <c r="H1036" s="27" t="n">
        <v>0</v>
      </c>
      <c r="I1036" s="27" t="n">
        <v>0</v>
      </c>
      <c r="J1036" s="27" t="n">
        <v>0</v>
      </c>
      <c r="K1036" s="27" t="n">
        <v>0</v>
      </c>
      <c r="L1036" s="27" t="n">
        <v>0</v>
      </c>
      <c r="M1036" s="27" t="n">
        <v>0</v>
      </c>
      <c r="N1036" s="27" t="n">
        <v>0</v>
      </c>
      <c r="O1036" s="52" t="n">
        <f aca="false">J1036/E1036*100</f>
        <v>0</v>
      </c>
      <c r="P1036" s="52" t="n">
        <f aca="false">L1036/G1036*100</f>
        <v>0</v>
      </c>
    </row>
    <row r="1037" customFormat="false" ht="12" hidden="false" customHeight="false" outlineLevel="0" collapsed="false">
      <c r="A1037" s="26" t="s">
        <v>395</v>
      </c>
      <c r="B1037" s="27"/>
      <c r="C1037" s="27" t="s">
        <v>900</v>
      </c>
      <c r="D1037" s="27"/>
      <c r="E1037" s="27" t="n">
        <v>820000</v>
      </c>
      <c r="F1037" s="27" t="n">
        <v>0</v>
      </c>
      <c r="G1037" s="27" t="n">
        <v>820000</v>
      </c>
      <c r="H1037" s="27" t="n">
        <v>0</v>
      </c>
      <c r="I1037" s="27" t="n">
        <v>0</v>
      </c>
      <c r="J1037" s="27" t="n">
        <v>0</v>
      </c>
      <c r="K1037" s="27" t="n">
        <v>0</v>
      </c>
      <c r="L1037" s="27" t="n">
        <v>0</v>
      </c>
      <c r="M1037" s="27" t="n">
        <v>0</v>
      </c>
      <c r="N1037" s="27" t="n">
        <v>0</v>
      </c>
      <c r="O1037" s="52" t="n">
        <f aca="false">J1037/E1037*100</f>
        <v>0</v>
      </c>
      <c r="P1037" s="52" t="n">
        <f aca="false">L1037/G1037*100</f>
        <v>0</v>
      </c>
    </row>
    <row r="1038" customFormat="false" ht="24" hidden="false" customHeight="false" outlineLevel="0" collapsed="false">
      <c r="A1038" s="26" t="s">
        <v>521</v>
      </c>
      <c r="B1038" s="27"/>
      <c r="C1038" s="27" t="s">
        <v>900</v>
      </c>
      <c r="D1038" s="27"/>
      <c r="E1038" s="27" t="n">
        <v>820000</v>
      </c>
      <c r="F1038" s="27" t="n">
        <v>0</v>
      </c>
      <c r="G1038" s="27" t="n">
        <v>820000</v>
      </c>
      <c r="H1038" s="27" t="n">
        <v>0</v>
      </c>
      <c r="I1038" s="27" t="n">
        <v>0</v>
      </c>
      <c r="J1038" s="27" t="n">
        <v>0</v>
      </c>
      <c r="K1038" s="27" t="n">
        <v>0</v>
      </c>
      <c r="L1038" s="27" t="n">
        <v>0</v>
      </c>
      <c r="M1038" s="27" t="n">
        <v>0</v>
      </c>
      <c r="N1038" s="27" t="n">
        <v>0</v>
      </c>
      <c r="O1038" s="52" t="n">
        <f aca="false">J1038/E1038*100</f>
        <v>0</v>
      </c>
      <c r="P1038" s="52" t="n">
        <f aca="false">L1038/G1038*100</f>
        <v>0</v>
      </c>
    </row>
    <row r="1039" customFormat="false" ht="60" hidden="false" customHeight="false" outlineLevel="0" collapsed="false">
      <c r="A1039" s="26" t="s">
        <v>527</v>
      </c>
      <c r="B1039" s="27"/>
      <c r="C1039" s="27" t="s">
        <v>900</v>
      </c>
      <c r="D1039" s="27"/>
      <c r="E1039" s="27" t="n">
        <v>820000</v>
      </c>
      <c r="F1039" s="27" t="n">
        <v>0</v>
      </c>
      <c r="G1039" s="27" t="n">
        <v>820000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52" t="n">
        <f aca="false">J1039/E1039*100</f>
        <v>0</v>
      </c>
      <c r="P1039" s="52" t="n">
        <f aca="false">L1039/G1039*100</f>
        <v>0</v>
      </c>
    </row>
    <row r="1040" customFormat="false" ht="12" hidden="false" customHeight="false" outlineLevel="0" collapsed="false">
      <c r="A1040" s="26" t="s">
        <v>470</v>
      </c>
      <c r="B1040" s="27"/>
      <c r="C1040" s="27" t="s">
        <v>901</v>
      </c>
      <c r="D1040" s="27"/>
      <c r="E1040" s="27" t="n">
        <v>560300</v>
      </c>
      <c r="F1040" s="27" t="n">
        <v>0</v>
      </c>
      <c r="G1040" s="27" t="n">
        <v>560300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0</v>
      </c>
      <c r="O1040" s="52" t="n">
        <f aca="false">J1040/E1040*100</f>
        <v>0</v>
      </c>
      <c r="P1040" s="52" t="n">
        <f aca="false">L1040/G1040*100</f>
        <v>0</v>
      </c>
    </row>
    <row r="1041" customFormat="false" ht="60" hidden="false" customHeight="false" outlineLevel="0" collapsed="false">
      <c r="A1041" s="26" t="s">
        <v>529</v>
      </c>
      <c r="B1041" s="27"/>
      <c r="C1041" s="27" t="s">
        <v>902</v>
      </c>
      <c r="D1041" s="27"/>
      <c r="E1041" s="27" t="n">
        <v>560300</v>
      </c>
      <c r="F1041" s="27" t="n">
        <v>0</v>
      </c>
      <c r="G1041" s="27" t="n">
        <v>560300</v>
      </c>
      <c r="H1041" s="27" t="n">
        <v>0</v>
      </c>
      <c r="I1041" s="27" t="n">
        <v>0</v>
      </c>
      <c r="J1041" s="27" t="n">
        <v>0</v>
      </c>
      <c r="K1041" s="27" t="n">
        <v>0</v>
      </c>
      <c r="L1041" s="27" t="n">
        <v>0</v>
      </c>
      <c r="M1041" s="27" t="n">
        <v>0</v>
      </c>
      <c r="N1041" s="27" t="n">
        <v>0</v>
      </c>
      <c r="O1041" s="52" t="n">
        <f aca="false">J1041/E1041*100</f>
        <v>0</v>
      </c>
      <c r="P1041" s="52" t="n">
        <f aca="false">L1041/G1041*100</f>
        <v>0</v>
      </c>
    </row>
    <row r="1042" customFormat="false" ht="72" hidden="false" customHeight="false" outlineLevel="0" collapsed="false">
      <c r="A1042" s="26" t="s">
        <v>531</v>
      </c>
      <c r="B1042" s="27"/>
      <c r="C1042" s="27" t="s">
        <v>903</v>
      </c>
      <c r="D1042" s="27"/>
      <c r="E1042" s="27" t="n">
        <v>560300</v>
      </c>
      <c r="F1042" s="27" t="n">
        <v>0</v>
      </c>
      <c r="G1042" s="27" t="n">
        <v>560300</v>
      </c>
      <c r="H1042" s="27" t="n">
        <v>0</v>
      </c>
      <c r="I1042" s="27" t="n">
        <v>0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52" t="n">
        <f aca="false">J1042/E1042*100</f>
        <v>0</v>
      </c>
      <c r="P1042" s="52" t="n">
        <f aca="false">L1042/G1042*100</f>
        <v>0</v>
      </c>
    </row>
    <row r="1043" customFormat="false" ht="12" hidden="false" customHeight="false" outlineLevel="0" collapsed="false">
      <c r="A1043" s="26" t="s">
        <v>395</v>
      </c>
      <c r="B1043" s="27"/>
      <c r="C1043" s="27" t="s">
        <v>903</v>
      </c>
      <c r="D1043" s="27"/>
      <c r="E1043" s="27" t="n">
        <v>560300</v>
      </c>
      <c r="F1043" s="27" t="n">
        <v>0</v>
      </c>
      <c r="G1043" s="27" t="n">
        <v>560300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0</v>
      </c>
      <c r="N1043" s="27" t="n">
        <v>0</v>
      </c>
      <c r="O1043" s="52" t="n">
        <f aca="false">J1043/E1043*100</f>
        <v>0</v>
      </c>
      <c r="P1043" s="52" t="n">
        <f aca="false">L1043/G1043*100</f>
        <v>0</v>
      </c>
    </row>
    <row r="1044" customFormat="false" ht="24" hidden="false" customHeight="false" outlineLevel="0" collapsed="false">
      <c r="A1044" s="26" t="s">
        <v>521</v>
      </c>
      <c r="B1044" s="27"/>
      <c r="C1044" s="27" t="s">
        <v>903</v>
      </c>
      <c r="D1044" s="27"/>
      <c r="E1044" s="27" t="n">
        <v>560300</v>
      </c>
      <c r="F1044" s="27" t="n">
        <v>0</v>
      </c>
      <c r="G1044" s="27" t="n">
        <v>560300</v>
      </c>
      <c r="H1044" s="27" t="n">
        <v>0</v>
      </c>
      <c r="I1044" s="27" t="n">
        <v>0</v>
      </c>
      <c r="J1044" s="27" t="n">
        <v>0</v>
      </c>
      <c r="K1044" s="27" t="n">
        <v>0</v>
      </c>
      <c r="L1044" s="27" t="n">
        <v>0</v>
      </c>
      <c r="M1044" s="27" t="n">
        <v>0</v>
      </c>
      <c r="N1044" s="27" t="n">
        <v>0</v>
      </c>
      <c r="O1044" s="52" t="n">
        <f aca="false">J1044/E1044*100</f>
        <v>0</v>
      </c>
      <c r="P1044" s="52" t="n">
        <f aca="false">L1044/G1044*100</f>
        <v>0</v>
      </c>
    </row>
    <row r="1045" customFormat="false" ht="60" hidden="false" customHeight="false" outlineLevel="0" collapsed="false">
      <c r="A1045" s="26" t="s">
        <v>533</v>
      </c>
      <c r="B1045" s="27"/>
      <c r="C1045" s="27" t="s">
        <v>903</v>
      </c>
      <c r="D1045" s="27"/>
      <c r="E1045" s="27" t="n">
        <v>560300</v>
      </c>
      <c r="F1045" s="27" t="n">
        <v>0</v>
      </c>
      <c r="G1045" s="27" t="n">
        <v>560300</v>
      </c>
      <c r="H1045" s="27" t="n">
        <v>0</v>
      </c>
      <c r="I1045" s="27" t="n">
        <v>0</v>
      </c>
      <c r="J1045" s="27" t="n">
        <v>0</v>
      </c>
      <c r="K1045" s="27" t="n">
        <v>0</v>
      </c>
      <c r="L1045" s="27" t="n">
        <v>0</v>
      </c>
      <c r="M1045" s="27" t="n">
        <v>0</v>
      </c>
      <c r="N1045" s="27" t="n">
        <v>0</v>
      </c>
      <c r="O1045" s="52" t="n">
        <f aca="false">J1045/E1045*100</f>
        <v>0</v>
      </c>
      <c r="P1045" s="52" t="n">
        <f aca="false">L1045/G1045*100</f>
        <v>0</v>
      </c>
    </row>
    <row r="1046" s="58" customFormat="true" ht="24" hidden="false" customHeight="false" outlineLevel="0" collapsed="false">
      <c r="A1046" s="55" t="s">
        <v>904</v>
      </c>
      <c r="B1046" s="56"/>
      <c r="C1046" s="56" t="s">
        <v>905</v>
      </c>
      <c r="D1046" s="56"/>
      <c r="E1046" s="56" t="n">
        <v>87814500</v>
      </c>
      <c r="F1046" s="56" t="n">
        <v>0</v>
      </c>
      <c r="G1046" s="56" t="n">
        <v>73562700</v>
      </c>
      <c r="H1046" s="56" t="n">
        <v>0</v>
      </c>
      <c r="I1046" s="56" t="n">
        <v>14251800</v>
      </c>
      <c r="J1046" s="56" t="n">
        <v>8429728.24</v>
      </c>
      <c r="K1046" s="56" t="n">
        <v>0</v>
      </c>
      <c r="L1046" s="56" t="n">
        <v>8299522.14</v>
      </c>
      <c r="M1046" s="56" t="n">
        <v>0</v>
      </c>
      <c r="N1046" s="56" t="n">
        <v>130206.1</v>
      </c>
      <c r="O1046" s="57" t="n">
        <f aca="false">J1046/E1046*100</f>
        <v>9.5994718867613</v>
      </c>
      <c r="P1046" s="57" t="n">
        <f aca="false">L1046/G1046*100</f>
        <v>11.2822424136145</v>
      </c>
    </row>
    <row r="1047" s="58" customFormat="true" ht="12" hidden="false" customHeight="false" outlineLevel="0" collapsed="false">
      <c r="A1047" s="55" t="s">
        <v>906</v>
      </c>
      <c r="B1047" s="56"/>
      <c r="C1047" s="56" t="s">
        <v>907</v>
      </c>
      <c r="D1047" s="56"/>
      <c r="E1047" s="56" t="n">
        <v>82712500</v>
      </c>
      <c r="F1047" s="56" t="n">
        <v>0</v>
      </c>
      <c r="G1047" s="56" t="n">
        <v>68738200</v>
      </c>
      <c r="H1047" s="56" t="n">
        <v>0</v>
      </c>
      <c r="I1047" s="56" t="n">
        <v>13974300</v>
      </c>
      <c r="J1047" s="56" t="n">
        <v>7948996.1</v>
      </c>
      <c r="K1047" s="56" t="n">
        <v>0</v>
      </c>
      <c r="L1047" s="56" t="n">
        <v>7818790</v>
      </c>
      <c r="M1047" s="56" t="n">
        <v>0</v>
      </c>
      <c r="N1047" s="56" t="n">
        <v>130206.1</v>
      </c>
      <c r="O1047" s="57" t="n">
        <f aca="false">J1047/E1047*100</f>
        <v>9.61039274595738</v>
      </c>
      <c r="P1047" s="57" t="n">
        <f aca="false">L1047/G1047*100</f>
        <v>11.3747377731742</v>
      </c>
    </row>
    <row r="1048" customFormat="false" ht="84" hidden="false" customHeight="false" outlineLevel="0" collapsed="false">
      <c r="A1048" s="26" t="s">
        <v>389</v>
      </c>
      <c r="B1048" s="27"/>
      <c r="C1048" s="27" t="s">
        <v>908</v>
      </c>
      <c r="D1048" s="27"/>
      <c r="E1048" s="27" t="n">
        <v>4263900</v>
      </c>
      <c r="F1048" s="27" t="n">
        <v>0</v>
      </c>
      <c r="G1048" s="27" t="n">
        <v>0</v>
      </c>
      <c r="H1048" s="27" t="n">
        <v>0</v>
      </c>
      <c r="I1048" s="27" t="n">
        <v>4263900</v>
      </c>
      <c r="J1048" s="27" t="n">
        <v>18391</v>
      </c>
      <c r="K1048" s="27" t="n">
        <v>0</v>
      </c>
      <c r="L1048" s="27" t="n">
        <v>0</v>
      </c>
      <c r="M1048" s="27" t="n">
        <v>0</v>
      </c>
      <c r="N1048" s="27" t="n">
        <v>18391</v>
      </c>
      <c r="O1048" s="52" t="n">
        <f aca="false">J1048/E1048*100</f>
        <v>0.431318745749197</v>
      </c>
      <c r="P1048" s="52"/>
    </row>
    <row r="1049" customFormat="false" ht="24" hidden="false" customHeight="false" outlineLevel="0" collapsed="false">
      <c r="A1049" s="26" t="s">
        <v>484</v>
      </c>
      <c r="B1049" s="27"/>
      <c r="C1049" s="27" t="s">
        <v>909</v>
      </c>
      <c r="D1049" s="27"/>
      <c r="E1049" s="27" t="n">
        <v>4263900</v>
      </c>
      <c r="F1049" s="27" t="n">
        <v>0</v>
      </c>
      <c r="G1049" s="27" t="n">
        <v>0</v>
      </c>
      <c r="H1049" s="27" t="n">
        <v>0</v>
      </c>
      <c r="I1049" s="27" t="n">
        <v>4263900</v>
      </c>
      <c r="J1049" s="27" t="n">
        <v>18391</v>
      </c>
      <c r="K1049" s="27" t="n">
        <v>0</v>
      </c>
      <c r="L1049" s="27" t="n">
        <v>0</v>
      </c>
      <c r="M1049" s="27" t="n">
        <v>0</v>
      </c>
      <c r="N1049" s="27" t="n">
        <v>18391</v>
      </c>
      <c r="O1049" s="52" t="n">
        <f aca="false">J1049/E1049*100</f>
        <v>0.431318745749197</v>
      </c>
      <c r="P1049" s="52"/>
    </row>
    <row r="1050" customFormat="false" ht="12" hidden="false" customHeight="false" outlineLevel="0" collapsed="false">
      <c r="A1050" s="26" t="s">
        <v>486</v>
      </c>
      <c r="B1050" s="27"/>
      <c r="C1050" s="27" t="s">
        <v>910</v>
      </c>
      <c r="D1050" s="27"/>
      <c r="E1050" s="27" t="n">
        <v>3189400</v>
      </c>
      <c r="F1050" s="27" t="n">
        <v>0</v>
      </c>
      <c r="G1050" s="27" t="n">
        <v>0</v>
      </c>
      <c r="H1050" s="27" t="n">
        <v>0</v>
      </c>
      <c r="I1050" s="27" t="n">
        <v>3189400</v>
      </c>
      <c r="J1050" s="27" t="n">
        <v>18391</v>
      </c>
      <c r="K1050" s="27" t="n">
        <v>0</v>
      </c>
      <c r="L1050" s="27" t="n">
        <v>0</v>
      </c>
      <c r="M1050" s="27" t="n">
        <v>0</v>
      </c>
      <c r="N1050" s="27" t="n">
        <v>18391</v>
      </c>
      <c r="O1050" s="52" t="n">
        <f aca="false">J1050/E1050*100</f>
        <v>0.576628833009344</v>
      </c>
      <c r="P1050" s="52"/>
    </row>
    <row r="1051" customFormat="false" ht="12" hidden="false" customHeight="false" outlineLevel="0" collapsed="false">
      <c r="A1051" s="26" t="s">
        <v>395</v>
      </c>
      <c r="B1051" s="27"/>
      <c r="C1051" s="27" t="s">
        <v>910</v>
      </c>
      <c r="D1051" s="27"/>
      <c r="E1051" s="27" t="n">
        <v>3189400</v>
      </c>
      <c r="F1051" s="27" t="n">
        <v>0</v>
      </c>
      <c r="G1051" s="27" t="n">
        <v>0</v>
      </c>
      <c r="H1051" s="27" t="n">
        <v>0</v>
      </c>
      <c r="I1051" s="27" t="n">
        <v>3189400</v>
      </c>
      <c r="J1051" s="27" t="n">
        <v>18391</v>
      </c>
      <c r="K1051" s="27" t="n">
        <v>0</v>
      </c>
      <c r="L1051" s="27" t="n">
        <v>0</v>
      </c>
      <c r="M1051" s="27" t="n">
        <v>0</v>
      </c>
      <c r="N1051" s="27" t="n">
        <v>18391</v>
      </c>
      <c r="O1051" s="52" t="n">
        <f aca="false">J1051/E1051*100</f>
        <v>0.576628833009344</v>
      </c>
      <c r="P1051" s="52"/>
    </row>
    <row r="1052" customFormat="false" ht="24" hidden="false" customHeight="false" outlineLevel="0" collapsed="false">
      <c r="A1052" s="26" t="s">
        <v>396</v>
      </c>
      <c r="B1052" s="27"/>
      <c r="C1052" s="27" t="s">
        <v>910</v>
      </c>
      <c r="D1052" s="27"/>
      <c r="E1052" s="27" t="n">
        <v>3189400</v>
      </c>
      <c r="F1052" s="27" t="n">
        <v>0</v>
      </c>
      <c r="G1052" s="27" t="n">
        <v>0</v>
      </c>
      <c r="H1052" s="27" t="n">
        <v>0</v>
      </c>
      <c r="I1052" s="27" t="n">
        <v>3189400</v>
      </c>
      <c r="J1052" s="27" t="n">
        <v>18391</v>
      </c>
      <c r="K1052" s="27" t="n">
        <v>0</v>
      </c>
      <c r="L1052" s="27" t="n">
        <v>0</v>
      </c>
      <c r="M1052" s="27" t="n">
        <v>0</v>
      </c>
      <c r="N1052" s="27" t="n">
        <v>18391</v>
      </c>
      <c r="O1052" s="52" t="n">
        <f aca="false">J1052/E1052*100</f>
        <v>0.576628833009344</v>
      </c>
      <c r="P1052" s="52"/>
    </row>
    <row r="1053" customFormat="false" ht="12" hidden="false" customHeight="false" outlineLevel="0" collapsed="false">
      <c r="A1053" s="26" t="s">
        <v>397</v>
      </c>
      <c r="B1053" s="27"/>
      <c r="C1053" s="27" t="s">
        <v>910</v>
      </c>
      <c r="D1053" s="27"/>
      <c r="E1053" s="27" t="n">
        <v>3189400</v>
      </c>
      <c r="F1053" s="27" t="n">
        <v>0</v>
      </c>
      <c r="G1053" s="27" t="n">
        <v>0</v>
      </c>
      <c r="H1053" s="27" t="n">
        <v>0</v>
      </c>
      <c r="I1053" s="27" t="n">
        <v>3189400</v>
      </c>
      <c r="J1053" s="27" t="n">
        <v>18391</v>
      </c>
      <c r="K1053" s="27" t="n">
        <v>0</v>
      </c>
      <c r="L1053" s="27" t="n">
        <v>0</v>
      </c>
      <c r="M1053" s="27" t="n">
        <v>0</v>
      </c>
      <c r="N1053" s="27" t="n">
        <v>18391</v>
      </c>
      <c r="O1053" s="52" t="n">
        <f aca="false">J1053/E1053*100</f>
        <v>0.576628833009344</v>
      </c>
      <c r="P1053" s="52"/>
    </row>
    <row r="1054" customFormat="false" ht="24" hidden="false" customHeight="false" outlineLevel="0" collapsed="false">
      <c r="A1054" s="26" t="s">
        <v>488</v>
      </c>
      <c r="B1054" s="27"/>
      <c r="C1054" s="27" t="s">
        <v>911</v>
      </c>
      <c r="D1054" s="27"/>
      <c r="E1054" s="27" t="n">
        <v>111300</v>
      </c>
      <c r="F1054" s="27" t="n">
        <v>0</v>
      </c>
      <c r="G1054" s="27" t="n">
        <v>0</v>
      </c>
      <c r="H1054" s="27" t="n">
        <v>0</v>
      </c>
      <c r="I1054" s="27" t="n">
        <v>111300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52" t="n">
        <f aca="false">J1054/E1054*100</f>
        <v>0</v>
      </c>
      <c r="P1054" s="52"/>
    </row>
    <row r="1055" customFormat="false" ht="12" hidden="false" customHeight="false" outlineLevel="0" collapsed="false">
      <c r="A1055" s="26" t="s">
        <v>395</v>
      </c>
      <c r="B1055" s="27"/>
      <c r="C1055" s="27" t="s">
        <v>911</v>
      </c>
      <c r="D1055" s="27"/>
      <c r="E1055" s="27" t="n">
        <v>111300</v>
      </c>
      <c r="F1055" s="27" t="n">
        <v>0</v>
      </c>
      <c r="G1055" s="27" t="n">
        <v>0</v>
      </c>
      <c r="H1055" s="27" t="n">
        <v>0</v>
      </c>
      <c r="I1055" s="27" t="n">
        <v>111300</v>
      </c>
      <c r="J1055" s="27" t="n">
        <v>0</v>
      </c>
      <c r="K1055" s="27" t="n">
        <v>0</v>
      </c>
      <c r="L1055" s="27" t="n">
        <v>0</v>
      </c>
      <c r="M1055" s="27" t="n">
        <v>0</v>
      </c>
      <c r="N1055" s="27" t="n">
        <v>0</v>
      </c>
      <c r="O1055" s="52" t="n">
        <f aca="false">J1055/E1055*100</f>
        <v>0</v>
      </c>
      <c r="P1055" s="52"/>
    </row>
    <row r="1056" customFormat="false" ht="24" hidden="false" customHeight="false" outlineLevel="0" collapsed="false">
      <c r="A1056" s="26" t="s">
        <v>396</v>
      </c>
      <c r="B1056" s="27"/>
      <c r="C1056" s="27" t="s">
        <v>911</v>
      </c>
      <c r="D1056" s="27"/>
      <c r="E1056" s="27" t="n">
        <v>111300</v>
      </c>
      <c r="F1056" s="27" t="n">
        <v>0</v>
      </c>
      <c r="G1056" s="27" t="n">
        <v>0</v>
      </c>
      <c r="H1056" s="27" t="n">
        <v>0</v>
      </c>
      <c r="I1056" s="27" t="n">
        <v>11130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52" t="n">
        <f aca="false">J1056/E1056*100</f>
        <v>0</v>
      </c>
      <c r="P1056" s="52"/>
    </row>
    <row r="1057" customFormat="false" ht="24" hidden="false" customHeight="false" outlineLevel="0" collapsed="false">
      <c r="A1057" s="26" t="s">
        <v>490</v>
      </c>
      <c r="B1057" s="27"/>
      <c r="C1057" s="27" t="s">
        <v>911</v>
      </c>
      <c r="D1057" s="27"/>
      <c r="E1057" s="27" t="n">
        <v>111300</v>
      </c>
      <c r="F1057" s="27" t="n">
        <v>0</v>
      </c>
      <c r="G1057" s="27" t="n">
        <v>0</v>
      </c>
      <c r="H1057" s="27" t="n">
        <v>0</v>
      </c>
      <c r="I1057" s="27" t="n">
        <v>111300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52" t="n">
        <f aca="false">J1057/E1057*100</f>
        <v>0</v>
      </c>
      <c r="P1057" s="52"/>
    </row>
    <row r="1058" customFormat="false" ht="48" hidden="false" customHeight="false" outlineLevel="0" collapsed="false">
      <c r="A1058" s="26" t="s">
        <v>491</v>
      </c>
      <c r="B1058" s="27"/>
      <c r="C1058" s="27" t="s">
        <v>912</v>
      </c>
      <c r="D1058" s="27"/>
      <c r="E1058" s="27" t="n">
        <v>963200</v>
      </c>
      <c r="F1058" s="27" t="n">
        <v>0</v>
      </c>
      <c r="G1058" s="27" t="n">
        <v>0</v>
      </c>
      <c r="H1058" s="27" t="n">
        <v>0</v>
      </c>
      <c r="I1058" s="27" t="n">
        <v>963200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0</v>
      </c>
      <c r="O1058" s="52" t="n">
        <f aca="false">J1058/E1058*100</f>
        <v>0</v>
      </c>
      <c r="P1058" s="52"/>
    </row>
    <row r="1059" customFormat="false" ht="12" hidden="false" customHeight="false" outlineLevel="0" collapsed="false">
      <c r="A1059" s="26" t="s">
        <v>395</v>
      </c>
      <c r="B1059" s="27"/>
      <c r="C1059" s="27" t="s">
        <v>912</v>
      </c>
      <c r="D1059" s="27"/>
      <c r="E1059" s="27" t="n">
        <v>963200</v>
      </c>
      <c r="F1059" s="27" t="n">
        <v>0</v>
      </c>
      <c r="G1059" s="27" t="n">
        <v>0</v>
      </c>
      <c r="H1059" s="27" t="n">
        <v>0</v>
      </c>
      <c r="I1059" s="27" t="n">
        <v>96320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52" t="n">
        <f aca="false">J1059/E1059*100</f>
        <v>0</v>
      </c>
      <c r="P1059" s="52"/>
    </row>
    <row r="1060" customFormat="false" ht="24" hidden="false" customHeight="false" outlineLevel="0" collapsed="false">
      <c r="A1060" s="26" t="s">
        <v>396</v>
      </c>
      <c r="B1060" s="27"/>
      <c r="C1060" s="27" t="s">
        <v>912</v>
      </c>
      <c r="D1060" s="27"/>
      <c r="E1060" s="27" t="n">
        <v>963200</v>
      </c>
      <c r="F1060" s="27" t="n">
        <v>0</v>
      </c>
      <c r="G1060" s="27" t="n">
        <v>0</v>
      </c>
      <c r="H1060" s="27" t="n">
        <v>0</v>
      </c>
      <c r="I1060" s="27" t="n">
        <v>96320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52" t="n">
        <f aca="false">J1060/E1060*100</f>
        <v>0</v>
      </c>
      <c r="P1060" s="52"/>
    </row>
    <row r="1061" customFormat="false" ht="24" hidden="false" customHeight="false" outlineLevel="0" collapsed="false">
      <c r="A1061" s="26" t="s">
        <v>400</v>
      </c>
      <c r="B1061" s="27"/>
      <c r="C1061" s="27" t="s">
        <v>912</v>
      </c>
      <c r="D1061" s="27"/>
      <c r="E1061" s="27" t="n">
        <v>963200</v>
      </c>
      <c r="F1061" s="27" t="n">
        <v>0</v>
      </c>
      <c r="G1061" s="27" t="n">
        <v>0</v>
      </c>
      <c r="H1061" s="27" t="n">
        <v>0</v>
      </c>
      <c r="I1061" s="27" t="n">
        <v>96320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52" t="n">
        <f aca="false">J1061/E1061*100</f>
        <v>0</v>
      </c>
      <c r="P1061" s="52"/>
    </row>
    <row r="1062" customFormat="false" ht="36" hidden="false" customHeight="false" outlineLevel="0" collapsed="false">
      <c r="A1062" s="26" t="s">
        <v>409</v>
      </c>
      <c r="B1062" s="27"/>
      <c r="C1062" s="27" t="s">
        <v>913</v>
      </c>
      <c r="D1062" s="27"/>
      <c r="E1062" s="27" t="n">
        <v>1647900</v>
      </c>
      <c r="F1062" s="27" t="n">
        <v>0</v>
      </c>
      <c r="G1062" s="27" t="n">
        <v>0</v>
      </c>
      <c r="H1062" s="27" t="n">
        <v>0</v>
      </c>
      <c r="I1062" s="27" t="n">
        <v>1647900</v>
      </c>
      <c r="J1062" s="27" t="n">
        <v>11815.1</v>
      </c>
      <c r="K1062" s="27" t="n">
        <v>0</v>
      </c>
      <c r="L1062" s="27" t="n">
        <v>0</v>
      </c>
      <c r="M1062" s="27" t="n">
        <v>0</v>
      </c>
      <c r="N1062" s="27" t="n">
        <v>11815.1</v>
      </c>
      <c r="O1062" s="52" t="n">
        <f aca="false">J1062/E1062*100</f>
        <v>0.716979185630196</v>
      </c>
      <c r="P1062" s="52"/>
    </row>
    <row r="1063" customFormat="false" ht="36" hidden="false" customHeight="false" outlineLevel="0" collapsed="false">
      <c r="A1063" s="26" t="s">
        <v>411</v>
      </c>
      <c r="B1063" s="27"/>
      <c r="C1063" s="27" t="s">
        <v>914</v>
      </c>
      <c r="D1063" s="27"/>
      <c r="E1063" s="27" t="n">
        <v>1647900</v>
      </c>
      <c r="F1063" s="27" t="n">
        <v>0</v>
      </c>
      <c r="G1063" s="27" t="n">
        <v>0</v>
      </c>
      <c r="H1063" s="27" t="n">
        <v>0</v>
      </c>
      <c r="I1063" s="27" t="n">
        <v>1647900</v>
      </c>
      <c r="J1063" s="27" t="n">
        <v>11815.1</v>
      </c>
      <c r="K1063" s="27" t="n">
        <v>0</v>
      </c>
      <c r="L1063" s="27" t="n">
        <v>0</v>
      </c>
      <c r="M1063" s="27" t="n">
        <v>0</v>
      </c>
      <c r="N1063" s="27" t="n">
        <v>11815.1</v>
      </c>
      <c r="O1063" s="52" t="n">
        <f aca="false">J1063/E1063*100</f>
        <v>0.716979185630196</v>
      </c>
      <c r="P1063" s="52"/>
    </row>
    <row r="1064" customFormat="false" ht="36" hidden="false" customHeight="false" outlineLevel="0" collapsed="false">
      <c r="A1064" s="26" t="s">
        <v>413</v>
      </c>
      <c r="B1064" s="27"/>
      <c r="C1064" s="27" t="s">
        <v>915</v>
      </c>
      <c r="D1064" s="27"/>
      <c r="E1064" s="27" t="n">
        <v>15200</v>
      </c>
      <c r="F1064" s="27" t="n">
        <v>0</v>
      </c>
      <c r="G1064" s="27" t="n">
        <v>0</v>
      </c>
      <c r="H1064" s="27" t="n">
        <v>0</v>
      </c>
      <c r="I1064" s="27" t="n">
        <v>15200</v>
      </c>
      <c r="J1064" s="27" t="n">
        <v>0</v>
      </c>
      <c r="K1064" s="27" t="n">
        <v>0</v>
      </c>
      <c r="L1064" s="27" t="n">
        <v>0</v>
      </c>
      <c r="M1064" s="27" t="n">
        <v>0</v>
      </c>
      <c r="N1064" s="27" t="n">
        <v>0</v>
      </c>
      <c r="O1064" s="52" t="n">
        <f aca="false">J1064/E1064*100</f>
        <v>0</v>
      </c>
      <c r="P1064" s="52"/>
    </row>
    <row r="1065" customFormat="false" ht="12" hidden="false" customHeight="false" outlineLevel="0" collapsed="false">
      <c r="A1065" s="26" t="s">
        <v>395</v>
      </c>
      <c r="B1065" s="27"/>
      <c r="C1065" s="27" t="s">
        <v>915</v>
      </c>
      <c r="D1065" s="27"/>
      <c r="E1065" s="27" t="n">
        <v>7000</v>
      </c>
      <c r="F1065" s="27" t="n">
        <v>0</v>
      </c>
      <c r="G1065" s="27" t="n">
        <v>0</v>
      </c>
      <c r="H1065" s="27" t="n">
        <v>0</v>
      </c>
      <c r="I1065" s="27" t="n">
        <v>7000</v>
      </c>
      <c r="J1065" s="27" t="n">
        <v>0</v>
      </c>
      <c r="K1065" s="27" t="n">
        <v>0</v>
      </c>
      <c r="L1065" s="27" t="n">
        <v>0</v>
      </c>
      <c r="M1065" s="27" t="n">
        <v>0</v>
      </c>
      <c r="N1065" s="27" t="n">
        <v>0</v>
      </c>
      <c r="O1065" s="52" t="n">
        <f aca="false">J1065/E1065*100</f>
        <v>0</v>
      </c>
      <c r="P1065" s="52"/>
    </row>
    <row r="1066" customFormat="false" ht="12" hidden="false" customHeight="false" outlineLevel="0" collapsed="false">
      <c r="A1066" s="26" t="s">
        <v>407</v>
      </c>
      <c r="B1066" s="27"/>
      <c r="C1066" s="27" t="s">
        <v>915</v>
      </c>
      <c r="D1066" s="27"/>
      <c r="E1066" s="27" t="n">
        <v>7000</v>
      </c>
      <c r="F1066" s="27" t="n">
        <v>0</v>
      </c>
      <c r="G1066" s="27" t="n">
        <v>0</v>
      </c>
      <c r="H1066" s="27" t="n">
        <v>0</v>
      </c>
      <c r="I1066" s="27" t="n">
        <v>7000</v>
      </c>
      <c r="J1066" s="27" t="n">
        <v>0</v>
      </c>
      <c r="K1066" s="27" t="n">
        <v>0</v>
      </c>
      <c r="L1066" s="27" t="n">
        <v>0</v>
      </c>
      <c r="M1066" s="27" t="n">
        <v>0</v>
      </c>
      <c r="N1066" s="27" t="n">
        <v>0</v>
      </c>
      <c r="O1066" s="52" t="n">
        <f aca="false">J1066/E1066*100</f>
        <v>0</v>
      </c>
      <c r="P1066" s="52"/>
    </row>
    <row r="1067" customFormat="false" ht="12" hidden="false" customHeight="false" outlineLevel="0" collapsed="false">
      <c r="A1067" s="26" t="s">
        <v>415</v>
      </c>
      <c r="B1067" s="27"/>
      <c r="C1067" s="27" t="s">
        <v>915</v>
      </c>
      <c r="D1067" s="27"/>
      <c r="E1067" s="27" t="n">
        <v>7000</v>
      </c>
      <c r="F1067" s="27" t="n">
        <v>0</v>
      </c>
      <c r="G1067" s="27" t="n">
        <v>0</v>
      </c>
      <c r="H1067" s="27" t="n">
        <v>0</v>
      </c>
      <c r="I1067" s="27" t="n">
        <v>700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52" t="n">
        <f aca="false">J1067/E1067*100</f>
        <v>0</v>
      </c>
      <c r="P1067" s="52"/>
    </row>
    <row r="1068" customFormat="false" ht="12" hidden="false" customHeight="false" outlineLevel="0" collapsed="false">
      <c r="A1068" s="26" t="s">
        <v>418</v>
      </c>
      <c r="B1068" s="27"/>
      <c r="C1068" s="27" t="s">
        <v>915</v>
      </c>
      <c r="D1068" s="27"/>
      <c r="E1068" s="27" t="n">
        <v>8200</v>
      </c>
      <c r="F1068" s="27" t="n">
        <v>0</v>
      </c>
      <c r="G1068" s="27" t="n">
        <v>0</v>
      </c>
      <c r="H1068" s="27" t="n">
        <v>0</v>
      </c>
      <c r="I1068" s="27" t="n">
        <v>8200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52" t="n">
        <f aca="false">J1068/E1068*100</f>
        <v>0</v>
      </c>
      <c r="P1068" s="52"/>
    </row>
    <row r="1069" customFormat="false" ht="24" hidden="false" customHeight="false" outlineLevel="0" collapsed="false">
      <c r="A1069" s="26" t="s">
        <v>419</v>
      </c>
      <c r="B1069" s="27"/>
      <c r="C1069" s="27" t="s">
        <v>915</v>
      </c>
      <c r="D1069" s="27"/>
      <c r="E1069" s="27" t="n">
        <v>8200</v>
      </c>
      <c r="F1069" s="27" t="n">
        <v>0</v>
      </c>
      <c r="G1069" s="27" t="n">
        <v>0</v>
      </c>
      <c r="H1069" s="27" t="n">
        <v>0</v>
      </c>
      <c r="I1069" s="27" t="n">
        <v>820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0</v>
      </c>
      <c r="O1069" s="52" t="n">
        <f aca="false">J1069/E1069*100</f>
        <v>0</v>
      </c>
      <c r="P1069" s="52"/>
    </row>
    <row r="1070" customFormat="false" ht="24" hidden="false" customHeight="false" outlineLevel="0" collapsed="false">
      <c r="A1070" s="26" t="s">
        <v>420</v>
      </c>
      <c r="B1070" s="27"/>
      <c r="C1070" s="27" t="s">
        <v>915</v>
      </c>
      <c r="D1070" s="27"/>
      <c r="E1070" s="27" t="n">
        <v>8200</v>
      </c>
      <c r="F1070" s="27" t="n">
        <v>0</v>
      </c>
      <c r="G1070" s="27" t="n">
        <v>0</v>
      </c>
      <c r="H1070" s="27" t="n">
        <v>0</v>
      </c>
      <c r="I1070" s="27" t="n">
        <v>820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52" t="n">
        <f aca="false">J1070/E1070*100</f>
        <v>0</v>
      </c>
      <c r="P1070" s="52"/>
    </row>
    <row r="1071" customFormat="false" ht="24" hidden="false" customHeight="false" outlineLevel="0" collapsed="false">
      <c r="A1071" s="26" t="s">
        <v>416</v>
      </c>
      <c r="B1071" s="27"/>
      <c r="C1071" s="27" t="s">
        <v>916</v>
      </c>
      <c r="D1071" s="27"/>
      <c r="E1071" s="27" t="n">
        <v>1632700</v>
      </c>
      <c r="F1071" s="27" t="n">
        <v>0</v>
      </c>
      <c r="G1071" s="27" t="n">
        <v>0</v>
      </c>
      <c r="H1071" s="27" t="n">
        <v>0</v>
      </c>
      <c r="I1071" s="27" t="n">
        <v>1632700</v>
      </c>
      <c r="J1071" s="27" t="n">
        <v>11815.1</v>
      </c>
      <c r="K1071" s="27" t="n">
        <v>0</v>
      </c>
      <c r="L1071" s="27" t="n">
        <v>0</v>
      </c>
      <c r="M1071" s="27" t="n">
        <v>0</v>
      </c>
      <c r="N1071" s="27" t="n">
        <v>11815.1</v>
      </c>
      <c r="O1071" s="52" t="n">
        <f aca="false">J1071/E1071*100</f>
        <v>0.723654069945489</v>
      </c>
      <c r="P1071" s="52"/>
    </row>
    <row r="1072" customFormat="false" ht="12" hidden="false" customHeight="false" outlineLevel="0" collapsed="false">
      <c r="A1072" s="26" t="s">
        <v>395</v>
      </c>
      <c r="B1072" s="27"/>
      <c r="C1072" s="27" t="s">
        <v>916</v>
      </c>
      <c r="D1072" s="27"/>
      <c r="E1072" s="27" t="n">
        <v>1581700</v>
      </c>
      <c r="F1072" s="27" t="n">
        <v>0</v>
      </c>
      <c r="G1072" s="27" t="n">
        <v>0</v>
      </c>
      <c r="H1072" s="27" t="n">
        <v>0</v>
      </c>
      <c r="I1072" s="27" t="n">
        <v>1581700</v>
      </c>
      <c r="J1072" s="27" t="n">
        <v>8015.1</v>
      </c>
      <c r="K1072" s="27" t="n">
        <v>0</v>
      </c>
      <c r="L1072" s="27" t="n">
        <v>0</v>
      </c>
      <c r="M1072" s="27" t="n">
        <v>0</v>
      </c>
      <c r="N1072" s="27" t="n">
        <v>8015.1</v>
      </c>
      <c r="O1072" s="52" t="n">
        <f aca="false">J1072/E1072*100</f>
        <v>0.506739583991908</v>
      </c>
      <c r="P1072" s="52"/>
    </row>
    <row r="1073" customFormat="false" ht="12" hidden="false" customHeight="false" outlineLevel="0" collapsed="false">
      <c r="A1073" s="26" t="s">
        <v>407</v>
      </c>
      <c r="B1073" s="27"/>
      <c r="C1073" s="27" t="s">
        <v>916</v>
      </c>
      <c r="D1073" s="27"/>
      <c r="E1073" s="27" t="n">
        <v>1581700</v>
      </c>
      <c r="F1073" s="27" t="n">
        <v>0</v>
      </c>
      <c r="G1073" s="27" t="n">
        <v>0</v>
      </c>
      <c r="H1073" s="27" t="n">
        <v>0</v>
      </c>
      <c r="I1073" s="27" t="n">
        <v>1581700</v>
      </c>
      <c r="J1073" s="27" t="n">
        <v>8015.1</v>
      </c>
      <c r="K1073" s="27" t="n">
        <v>0</v>
      </c>
      <c r="L1073" s="27" t="n">
        <v>0</v>
      </c>
      <c r="M1073" s="27" t="n">
        <v>0</v>
      </c>
      <c r="N1073" s="27" t="n">
        <v>8015.1</v>
      </c>
      <c r="O1073" s="52" t="n">
        <f aca="false">J1073/E1073*100</f>
        <v>0.506739583991908</v>
      </c>
      <c r="P1073" s="52"/>
    </row>
    <row r="1074" customFormat="false" ht="12" hidden="false" customHeight="false" outlineLevel="0" collapsed="false">
      <c r="A1074" s="26" t="s">
        <v>503</v>
      </c>
      <c r="B1074" s="27"/>
      <c r="C1074" s="27" t="s">
        <v>916</v>
      </c>
      <c r="D1074" s="27"/>
      <c r="E1074" s="27" t="n">
        <v>80000</v>
      </c>
      <c r="F1074" s="27" t="n">
        <v>0</v>
      </c>
      <c r="G1074" s="27" t="n">
        <v>0</v>
      </c>
      <c r="H1074" s="27" t="n">
        <v>0</v>
      </c>
      <c r="I1074" s="27" t="n">
        <v>80000</v>
      </c>
      <c r="J1074" s="27" t="n">
        <v>0</v>
      </c>
      <c r="K1074" s="27" t="n">
        <v>0</v>
      </c>
      <c r="L1074" s="27" t="n">
        <v>0</v>
      </c>
      <c r="M1074" s="27" t="n">
        <v>0</v>
      </c>
      <c r="N1074" s="27" t="n">
        <v>0</v>
      </c>
      <c r="O1074" s="52" t="n">
        <f aca="false">J1074/E1074*100</f>
        <v>0</v>
      </c>
      <c r="P1074" s="52"/>
    </row>
    <row r="1075" customFormat="false" ht="12" hidden="false" customHeight="false" outlineLevel="0" collapsed="false">
      <c r="A1075" s="26" t="s">
        <v>504</v>
      </c>
      <c r="B1075" s="27"/>
      <c r="C1075" s="27" t="s">
        <v>916</v>
      </c>
      <c r="D1075" s="27"/>
      <c r="E1075" s="27" t="n">
        <v>1099100</v>
      </c>
      <c r="F1075" s="27" t="n">
        <v>0</v>
      </c>
      <c r="G1075" s="27" t="n">
        <v>0</v>
      </c>
      <c r="H1075" s="27" t="n">
        <v>0</v>
      </c>
      <c r="I1075" s="27" t="n">
        <v>1099100</v>
      </c>
      <c r="J1075" s="27" t="n">
        <v>6189.6</v>
      </c>
      <c r="K1075" s="27" t="n">
        <v>0</v>
      </c>
      <c r="L1075" s="27" t="n">
        <v>0</v>
      </c>
      <c r="M1075" s="27" t="n">
        <v>0</v>
      </c>
      <c r="N1075" s="27" t="n">
        <v>6189.6</v>
      </c>
      <c r="O1075" s="52" t="n">
        <f aca="false">J1075/E1075*100</f>
        <v>0.563151669547812</v>
      </c>
      <c r="P1075" s="52"/>
    </row>
    <row r="1076" customFormat="false" ht="24" hidden="false" customHeight="false" outlineLevel="0" collapsed="false">
      <c r="A1076" s="26" t="s">
        <v>501</v>
      </c>
      <c r="B1076" s="27"/>
      <c r="C1076" s="27" t="s">
        <v>916</v>
      </c>
      <c r="D1076" s="27"/>
      <c r="E1076" s="27" t="n">
        <v>352800</v>
      </c>
      <c r="F1076" s="27" t="n">
        <v>0</v>
      </c>
      <c r="G1076" s="27" t="n">
        <v>0</v>
      </c>
      <c r="H1076" s="27" t="n">
        <v>0</v>
      </c>
      <c r="I1076" s="27" t="n">
        <v>352800</v>
      </c>
      <c r="J1076" s="27" t="n">
        <v>1825.5</v>
      </c>
      <c r="K1076" s="27" t="n">
        <v>0</v>
      </c>
      <c r="L1076" s="27" t="n">
        <v>0</v>
      </c>
      <c r="M1076" s="27" t="n">
        <v>0</v>
      </c>
      <c r="N1076" s="27" t="n">
        <v>1825.5</v>
      </c>
      <c r="O1076" s="52" t="n">
        <f aca="false">J1076/E1076*100</f>
        <v>0.517431972789116</v>
      </c>
      <c r="P1076" s="52"/>
    </row>
    <row r="1077" customFormat="false" ht="12" hidden="false" customHeight="false" outlineLevel="0" collapsed="false">
      <c r="A1077" s="26" t="s">
        <v>408</v>
      </c>
      <c r="B1077" s="27"/>
      <c r="C1077" s="27" t="s">
        <v>916</v>
      </c>
      <c r="D1077" s="27"/>
      <c r="E1077" s="27" t="n">
        <v>49800</v>
      </c>
      <c r="F1077" s="27" t="n">
        <v>0</v>
      </c>
      <c r="G1077" s="27" t="n">
        <v>0</v>
      </c>
      <c r="H1077" s="27" t="n">
        <v>0</v>
      </c>
      <c r="I1077" s="27" t="n">
        <v>4980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52" t="n">
        <f aca="false">J1077/E1077*100</f>
        <v>0</v>
      </c>
      <c r="P1077" s="52"/>
    </row>
    <row r="1078" customFormat="false" ht="12" hidden="false" customHeight="false" outlineLevel="0" collapsed="false">
      <c r="A1078" s="26" t="s">
        <v>418</v>
      </c>
      <c r="B1078" s="27"/>
      <c r="C1078" s="27" t="s">
        <v>916</v>
      </c>
      <c r="D1078" s="27"/>
      <c r="E1078" s="27" t="n">
        <v>51000</v>
      </c>
      <c r="F1078" s="27" t="n">
        <v>0</v>
      </c>
      <c r="G1078" s="27" t="n">
        <v>0</v>
      </c>
      <c r="H1078" s="27" t="n">
        <v>0</v>
      </c>
      <c r="I1078" s="27" t="n">
        <v>51000</v>
      </c>
      <c r="J1078" s="27" t="n">
        <v>3800</v>
      </c>
      <c r="K1078" s="27" t="n">
        <v>0</v>
      </c>
      <c r="L1078" s="27" t="n">
        <v>0</v>
      </c>
      <c r="M1078" s="27" t="n">
        <v>0</v>
      </c>
      <c r="N1078" s="27" t="n">
        <v>3800</v>
      </c>
      <c r="O1078" s="52" t="n">
        <f aca="false">J1078/E1078*100</f>
        <v>7.45098039215686</v>
      </c>
      <c r="P1078" s="52"/>
    </row>
    <row r="1079" customFormat="false" ht="24" hidden="false" customHeight="false" outlineLevel="0" collapsed="false">
      <c r="A1079" s="26" t="s">
        <v>419</v>
      </c>
      <c r="B1079" s="27"/>
      <c r="C1079" s="27" t="s">
        <v>916</v>
      </c>
      <c r="D1079" s="27"/>
      <c r="E1079" s="27" t="n">
        <v>51000</v>
      </c>
      <c r="F1079" s="27" t="n">
        <v>0</v>
      </c>
      <c r="G1079" s="27" t="n">
        <v>0</v>
      </c>
      <c r="H1079" s="27" t="n">
        <v>0</v>
      </c>
      <c r="I1079" s="27" t="n">
        <v>51000</v>
      </c>
      <c r="J1079" s="27" t="n">
        <v>3800</v>
      </c>
      <c r="K1079" s="27" t="n">
        <v>0</v>
      </c>
      <c r="L1079" s="27" t="n">
        <v>0</v>
      </c>
      <c r="M1079" s="27" t="n">
        <v>0</v>
      </c>
      <c r="N1079" s="27" t="n">
        <v>3800</v>
      </c>
      <c r="O1079" s="52" t="n">
        <f aca="false">J1079/E1079*100</f>
        <v>7.45098039215686</v>
      </c>
      <c r="P1079" s="52"/>
    </row>
    <row r="1080" customFormat="false" ht="24" hidden="false" customHeight="false" outlineLevel="0" collapsed="false">
      <c r="A1080" s="26" t="s">
        <v>420</v>
      </c>
      <c r="B1080" s="27"/>
      <c r="C1080" s="27" t="s">
        <v>916</v>
      </c>
      <c r="D1080" s="27"/>
      <c r="E1080" s="27" t="n">
        <v>21000</v>
      </c>
      <c r="F1080" s="27" t="n">
        <v>0</v>
      </c>
      <c r="G1080" s="27" t="n">
        <v>0</v>
      </c>
      <c r="H1080" s="27" t="n">
        <v>0</v>
      </c>
      <c r="I1080" s="27" t="n">
        <v>2100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52" t="n">
        <f aca="false">J1080/E1080*100</f>
        <v>0</v>
      </c>
      <c r="P1080" s="52"/>
    </row>
    <row r="1081" customFormat="false" ht="36" hidden="false" customHeight="false" outlineLevel="0" collapsed="false">
      <c r="A1081" s="26" t="s">
        <v>437</v>
      </c>
      <c r="B1081" s="27"/>
      <c r="C1081" s="27" t="s">
        <v>916</v>
      </c>
      <c r="D1081" s="27"/>
      <c r="E1081" s="27" t="n">
        <v>30000</v>
      </c>
      <c r="F1081" s="27" t="n">
        <v>0</v>
      </c>
      <c r="G1081" s="27" t="n">
        <v>0</v>
      </c>
      <c r="H1081" s="27" t="n">
        <v>0</v>
      </c>
      <c r="I1081" s="27" t="n">
        <v>30000</v>
      </c>
      <c r="J1081" s="27" t="n">
        <v>3800</v>
      </c>
      <c r="K1081" s="27" t="n">
        <v>0</v>
      </c>
      <c r="L1081" s="27" t="n">
        <v>0</v>
      </c>
      <c r="M1081" s="27" t="n">
        <v>0</v>
      </c>
      <c r="N1081" s="27" t="n">
        <v>3800</v>
      </c>
      <c r="O1081" s="52" t="n">
        <f aca="false">J1081/E1081*100</f>
        <v>12.6666666666667</v>
      </c>
      <c r="P1081" s="52"/>
    </row>
    <row r="1082" customFormat="false" ht="36" hidden="false" customHeight="false" outlineLevel="0" collapsed="false">
      <c r="A1082" s="26" t="s">
        <v>515</v>
      </c>
      <c r="B1082" s="27"/>
      <c r="C1082" s="27" t="s">
        <v>917</v>
      </c>
      <c r="D1082" s="27"/>
      <c r="E1082" s="27" t="n">
        <v>76752300</v>
      </c>
      <c r="F1082" s="27" t="n">
        <v>0</v>
      </c>
      <c r="G1082" s="27" t="n">
        <v>68738200</v>
      </c>
      <c r="H1082" s="27" t="n">
        <v>0</v>
      </c>
      <c r="I1082" s="27" t="n">
        <v>8014100</v>
      </c>
      <c r="J1082" s="27" t="n">
        <v>7918790</v>
      </c>
      <c r="K1082" s="27" t="n">
        <v>0</v>
      </c>
      <c r="L1082" s="27" t="n">
        <v>7818790</v>
      </c>
      <c r="M1082" s="27" t="n">
        <v>0</v>
      </c>
      <c r="N1082" s="27" t="n">
        <v>100000</v>
      </c>
      <c r="O1082" s="52" t="n">
        <f aca="false">J1082/E1082*100</f>
        <v>10.3173325099052</v>
      </c>
      <c r="P1082" s="52" t="n">
        <f aca="false">L1082/G1082*100</f>
        <v>11.3747377731742</v>
      </c>
    </row>
    <row r="1083" customFormat="false" ht="12" hidden="false" customHeight="false" outlineLevel="0" collapsed="false">
      <c r="A1083" s="26" t="s">
        <v>517</v>
      </c>
      <c r="B1083" s="27"/>
      <c r="C1083" s="27" t="s">
        <v>918</v>
      </c>
      <c r="D1083" s="27"/>
      <c r="E1083" s="27" t="n">
        <v>76752300</v>
      </c>
      <c r="F1083" s="27" t="n">
        <v>0</v>
      </c>
      <c r="G1083" s="27" t="n">
        <v>68738200</v>
      </c>
      <c r="H1083" s="27" t="n">
        <v>0</v>
      </c>
      <c r="I1083" s="27" t="n">
        <v>8014100</v>
      </c>
      <c r="J1083" s="27" t="n">
        <v>7918790</v>
      </c>
      <c r="K1083" s="27" t="n">
        <v>0</v>
      </c>
      <c r="L1083" s="27" t="n">
        <v>7818790</v>
      </c>
      <c r="M1083" s="27" t="n">
        <v>0</v>
      </c>
      <c r="N1083" s="27" t="n">
        <v>100000</v>
      </c>
      <c r="O1083" s="52" t="n">
        <f aca="false">J1083/E1083*100</f>
        <v>10.3173325099052</v>
      </c>
      <c r="P1083" s="52" t="n">
        <f aca="false">L1083/G1083*100</f>
        <v>11.3747377731742</v>
      </c>
    </row>
    <row r="1084" customFormat="false" ht="72" hidden="false" customHeight="false" outlineLevel="0" collapsed="false">
      <c r="A1084" s="26" t="s">
        <v>519</v>
      </c>
      <c r="B1084" s="27"/>
      <c r="C1084" s="27" t="s">
        <v>919</v>
      </c>
      <c r="D1084" s="27"/>
      <c r="E1084" s="27" t="n">
        <v>73625700</v>
      </c>
      <c r="F1084" s="27" t="n">
        <v>0</v>
      </c>
      <c r="G1084" s="27" t="n">
        <v>65611600</v>
      </c>
      <c r="H1084" s="27" t="n">
        <v>0</v>
      </c>
      <c r="I1084" s="27" t="n">
        <v>8014100</v>
      </c>
      <c r="J1084" s="27" t="n">
        <v>7100000</v>
      </c>
      <c r="K1084" s="27" t="n">
        <v>0</v>
      </c>
      <c r="L1084" s="27" t="n">
        <v>7000000</v>
      </c>
      <c r="M1084" s="27" t="n">
        <v>0</v>
      </c>
      <c r="N1084" s="27" t="n">
        <v>100000</v>
      </c>
      <c r="O1084" s="52" t="n">
        <f aca="false">J1084/E1084*100</f>
        <v>9.64337181174508</v>
      </c>
      <c r="P1084" s="52" t="n">
        <f aca="false">L1084/G1084*100</f>
        <v>10.6688451432369</v>
      </c>
    </row>
    <row r="1085" customFormat="false" ht="12" hidden="false" customHeight="false" outlineLevel="0" collapsed="false">
      <c r="A1085" s="26" t="s">
        <v>395</v>
      </c>
      <c r="B1085" s="27"/>
      <c r="C1085" s="27" t="s">
        <v>919</v>
      </c>
      <c r="D1085" s="27"/>
      <c r="E1085" s="27" t="n">
        <v>73625700</v>
      </c>
      <c r="F1085" s="27" t="n">
        <v>0</v>
      </c>
      <c r="G1085" s="27" t="n">
        <v>65611600</v>
      </c>
      <c r="H1085" s="27" t="n">
        <v>0</v>
      </c>
      <c r="I1085" s="27" t="n">
        <v>8014100</v>
      </c>
      <c r="J1085" s="27" t="n">
        <v>7100000</v>
      </c>
      <c r="K1085" s="27" t="n">
        <v>0</v>
      </c>
      <c r="L1085" s="27" t="n">
        <v>7000000</v>
      </c>
      <c r="M1085" s="27" t="n">
        <v>0</v>
      </c>
      <c r="N1085" s="27" t="n">
        <v>100000</v>
      </c>
      <c r="O1085" s="52" t="n">
        <f aca="false">J1085/E1085*100</f>
        <v>9.64337181174508</v>
      </c>
      <c r="P1085" s="52" t="n">
        <f aca="false">L1085/G1085*100</f>
        <v>10.6688451432369</v>
      </c>
    </row>
    <row r="1086" customFormat="false" ht="24" hidden="false" customHeight="false" outlineLevel="0" collapsed="false">
      <c r="A1086" s="26" t="s">
        <v>521</v>
      </c>
      <c r="B1086" s="27"/>
      <c r="C1086" s="27" t="s">
        <v>919</v>
      </c>
      <c r="D1086" s="27"/>
      <c r="E1086" s="27" t="n">
        <v>73625700</v>
      </c>
      <c r="F1086" s="27" t="n">
        <v>0</v>
      </c>
      <c r="G1086" s="27" t="n">
        <v>65611600</v>
      </c>
      <c r="H1086" s="27" t="n">
        <v>0</v>
      </c>
      <c r="I1086" s="27" t="n">
        <v>8014100</v>
      </c>
      <c r="J1086" s="27" t="n">
        <v>7100000</v>
      </c>
      <c r="K1086" s="27" t="n">
        <v>0</v>
      </c>
      <c r="L1086" s="27" t="n">
        <v>7000000</v>
      </c>
      <c r="M1086" s="27" t="n">
        <v>0</v>
      </c>
      <c r="N1086" s="27" t="n">
        <v>100000</v>
      </c>
      <c r="O1086" s="52" t="n">
        <f aca="false">J1086/E1086*100</f>
        <v>9.64337181174508</v>
      </c>
      <c r="P1086" s="52" t="n">
        <f aca="false">L1086/G1086*100</f>
        <v>10.6688451432369</v>
      </c>
    </row>
    <row r="1087" customFormat="false" ht="36" hidden="false" customHeight="false" outlineLevel="0" collapsed="false">
      <c r="A1087" s="26" t="s">
        <v>522</v>
      </c>
      <c r="B1087" s="27"/>
      <c r="C1087" s="27" t="s">
        <v>919</v>
      </c>
      <c r="D1087" s="27"/>
      <c r="E1087" s="27" t="n">
        <v>73625700</v>
      </c>
      <c r="F1087" s="27" t="n">
        <v>0</v>
      </c>
      <c r="G1087" s="27" t="n">
        <v>65611600</v>
      </c>
      <c r="H1087" s="27" t="n">
        <v>0</v>
      </c>
      <c r="I1087" s="27" t="n">
        <v>8014100</v>
      </c>
      <c r="J1087" s="27" t="n">
        <v>7100000</v>
      </c>
      <c r="K1087" s="27" t="n">
        <v>0</v>
      </c>
      <c r="L1087" s="27" t="n">
        <v>7000000</v>
      </c>
      <c r="M1087" s="27" t="n">
        <v>0</v>
      </c>
      <c r="N1087" s="27" t="n">
        <v>100000</v>
      </c>
      <c r="O1087" s="52" t="n">
        <f aca="false">J1087/E1087*100</f>
        <v>9.64337181174508</v>
      </c>
      <c r="P1087" s="52" t="n">
        <f aca="false">L1087/G1087*100</f>
        <v>10.6688451432369</v>
      </c>
    </row>
    <row r="1088" customFormat="false" ht="24" hidden="false" customHeight="false" outlineLevel="0" collapsed="false">
      <c r="A1088" s="26" t="s">
        <v>640</v>
      </c>
      <c r="B1088" s="27"/>
      <c r="C1088" s="27" t="s">
        <v>920</v>
      </c>
      <c r="D1088" s="27"/>
      <c r="E1088" s="27" t="n">
        <v>3126600</v>
      </c>
      <c r="F1088" s="27" t="n">
        <v>0</v>
      </c>
      <c r="G1088" s="27" t="n">
        <v>3126600</v>
      </c>
      <c r="H1088" s="27" t="n">
        <v>0</v>
      </c>
      <c r="I1088" s="27" t="n">
        <v>0</v>
      </c>
      <c r="J1088" s="27" t="n">
        <v>818790</v>
      </c>
      <c r="K1088" s="27" t="n">
        <v>0</v>
      </c>
      <c r="L1088" s="27" t="n">
        <v>818790</v>
      </c>
      <c r="M1088" s="27" t="n">
        <v>0</v>
      </c>
      <c r="N1088" s="27" t="n">
        <v>0</v>
      </c>
      <c r="O1088" s="52" t="n">
        <f aca="false">J1088/E1088*100</f>
        <v>26.1878718096335</v>
      </c>
      <c r="P1088" s="52" t="n">
        <f aca="false">L1088/G1088*100</f>
        <v>26.1878718096335</v>
      </c>
    </row>
    <row r="1089" customFormat="false" ht="12" hidden="false" customHeight="false" outlineLevel="0" collapsed="false">
      <c r="A1089" s="26" t="s">
        <v>395</v>
      </c>
      <c r="B1089" s="27"/>
      <c r="C1089" s="27" t="s">
        <v>920</v>
      </c>
      <c r="D1089" s="27"/>
      <c r="E1089" s="27" t="n">
        <v>3126600</v>
      </c>
      <c r="F1089" s="27" t="n">
        <v>0</v>
      </c>
      <c r="G1089" s="27" t="n">
        <v>3126600</v>
      </c>
      <c r="H1089" s="27" t="n">
        <v>0</v>
      </c>
      <c r="I1089" s="27" t="n">
        <v>0</v>
      </c>
      <c r="J1089" s="27" t="n">
        <v>818790</v>
      </c>
      <c r="K1089" s="27" t="n">
        <v>0</v>
      </c>
      <c r="L1089" s="27" t="n">
        <v>818790</v>
      </c>
      <c r="M1089" s="27" t="n">
        <v>0</v>
      </c>
      <c r="N1089" s="27" t="n">
        <v>0</v>
      </c>
      <c r="O1089" s="52" t="n">
        <f aca="false">J1089/E1089*100</f>
        <v>26.1878718096335</v>
      </c>
      <c r="P1089" s="52" t="n">
        <f aca="false">L1089/G1089*100</f>
        <v>26.1878718096335</v>
      </c>
    </row>
    <row r="1090" customFormat="false" ht="24" hidden="false" customHeight="false" outlineLevel="0" collapsed="false">
      <c r="A1090" s="26" t="s">
        <v>521</v>
      </c>
      <c r="B1090" s="27"/>
      <c r="C1090" s="27" t="s">
        <v>920</v>
      </c>
      <c r="D1090" s="27"/>
      <c r="E1090" s="27" t="n">
        <v>3126600</v>
      </c>
      <c r="F1090" s="27" t="n">
        <v>0</v>
      </c>
      <c r="G1090" s="27" t="n">
        <v>3126600</v>
      </c>
      <c r="H1090" s="27" t="n">
        <v>0</v>
      </c>
      <c r="I1090" s="27" t="n">
        <v>0</v>
      </c>
      <c r="J1090" s="27" t="n">
        <v>818790</v>
      </c>
      <c r="K1090" s="27" t="n">
        <v>0</v>
      </c>
      <c r="L1090" s="27" t="n">
        <v>818790</v>
      </c>
      <c r="M1090" s="27" t="n">
        <v>0</v>
      </c>
      <c r="N1090" s="27" t="n">
        <v>0</v>
      </c>
      <c r="O1090" s="52" t="n">
        <f aca="false">J1090/E1090*100</f>
        <v>26.1878718096335</v>
      </c>
      <c r="P1090" s="52" t="n">
        <f aca="false">L1090/G1090*100</f>
        <v>26.1878718096335</v>
      </c>
    </row>
    <row r="1091" customFormat="false" ht="36" hidden="false" customHeight="false" outlineLevel="0" collapsed="false">
      <c r="A1091" s="26" t="s">
        <v>522</v>
      </c>
      <c r="B1091" s="27"/>
      <c r="C1091" s="27" t="s">
        <v>920</v>
      </c>
      <c r="D1091" s="27"/>
      <c r="E1091" s="27" t="n">
        <v>3126600</v>
      </c>
      <c r="F1091" s="27" t="n">
        <v>0</v>
      </c>
      <c r="G1091" s="27" t="n">
        <v>3126600</v>
      </c>
      <c r="H1091" s="27" t="n">
        <v>0</v>
      </c>
      <c r="I1091" s="27" t="n">
        <v>0</v>
      </c>
      <c r="J1091" s="27" t="n">
        <v>818790</v>
      </c>
      <c r="K1091" s="27" t="n">
        <v>0</v>
      </c>
      <c r="L1091" s="27" t="n">
        <v>818790</v>
      </c>
      <c r="M1091" s="27" t="n">
        <v>0</v>
      </c>
      <c r="N1091" s="27" t="n">
        <v>0</v>
      </c>
      <c r="O1091" s="52" t="n">
        <f aca="false">J1091/E1091*100</f>
        <v>26.1878718096335</v>
      </c>
      <c r="P1091" s="52" t="n">
        <f aca="false">L1091/G1091*100</f>
        <v>26.1878718096335</v>
      </c>
    </row>
    <row r="1092" customFormat="false" ht="12" hidden="false" customHeight="false" outlineLevel="0" collapsed="false">
      <c r="A1092" s="26" t="s">
        <v>470</v>
      </c>
      <c r="B1092" s="27"/>
      <c r="C1092" s="27" t="s">
        <v>921</v>
      </c>
      <c r="D1092" s="27"/>
      <c r="E1092" s="27" t="n">
        <v>48400</v>
      </c>
      <c r="F1092" s="27" t="n">
        <v>0</v>
      </c>
      <c r="G1092" s="27" t="n">
        <v>0</v>
      </c>
      <c r="H1092" s="27" t="n">
        <v>0</v>
      </c>
      <c r="I1092" s="27" t="n">
        <v>48400</v>
      </c>
      <c r="J1092" s="27" t="n">
        <v>0</v>
      </c>
      <c r="K1092" s="27" t="n">
        <v>0</v>
      </c>
      <c r="L1092" s="27" t="n">
        <v>0</v>
      </c>
      <c r="M1092" s="27" t="n">
        <v>0</v>
      </c>
      <c r="N1092" s="27" t="n">
        <v>0</v>
      </c>
      <c r="O1092" s="52" t="n">
        <f aca="false">J1092/E1092*100</f>
        <v>0</v>
      </c>
      <c r="P1092" s="52"/>
    </row>
    <row r="1093" customFormat="false" ht="24" hidden="false" customHeight="false" outlineLevel="0" collapsed="false">
      <c r="A1093" s="26" t="s">
        <v>534</v>
      </c>
      <c r="B1093" s="27"/>
      <c r="C1093" s="27" t="s">
        <v>922</v>
      </c>
      <c r="D1093" s="27"/>
      <c r="E1093" s="27" t="n">
        <v>48400</v>
      </c>
      <c r="F1093" s="27" t="n">
        <v>0</v>
      </c>
      <c r="G1093" s="27" t="n">
        <v>0</v>
      </c>
      <c r="H1093" s="27" t="n">
        <v>0</v>
      </c>
      <c r="I1093" s="27" t="n">
        <v>48400</v>
      </c>
      <c r="J1093" s="27" t="n">
        <v>0</v>
      </c>
      <c r="K1093" s="27" t="n">
        <v>0</v>
      </c>
      <c r="L1093" s="27" t="n">
        <v>0</v>
      </c>
      <c r="M1093" s="27" t="n">
        <v>0</v>
      </c>
      <c r="N1093" s="27" t="n">
        <v>0</v>
      </c>
      <c r="O1093" s="52" t="n">
        <f aca="false">J1093/E1093*100</f>
        <v>0</v>
      </c>
      <c r="P1093" s="52"/>
    </row>
    <row r="1094" customFormat="false" ht="24" hidden="false" customHeight="false" outlineLevel="0" collapsed="false">
      <c r="A1094" s="26" t="s">
        <v>536</v>
      </c>
      <c r="B1094" s="27"/>
      <c r="C1094" s="27" t="s">
        <v>923</v>
      </c>
      <c r="D1094" s="27"/>
      <c r="E1094" s="27" t="n">
        <v>48400</v>
      </c>
      <c r="F1094" s="27" t="n">
        <v>0</v>
      </c>
      <c r="G1094" s="27" t="n">
        <v>0</v>
      </c>
      <c r="H1094" s="27" t="n">
        <v>0</v>
      </c>
      <c r="I1094" s="27" t="n">
        <v>48400</v>
      </c>
      <c r="J1094" s="27" t="n">
        <v>0</v>
      </c>
      <c r="K1094" s="27" t="n">
        <v>0</v>
      </c>
      <c r="L1094" s="27" t="n">
        <v>0</v>
      </c>
      <c r="M1094" s="27" t="n">
        <v>0</v>
      </c>
      <c r="N1094" s="27" t="n">
        <v>0</v>
      </c>
      <c r="O1094" s="52" t="n">
        <f aca="false">J1094/E1094*100</f>
        <v>0</v>
      </c>
      <c r="P1094" s="52"/>
    </row>
    <row r="1095" customFormat="false" ht="12" hidden="false" customHeight="false" outlineLevel="0" collapsed="false">
      <c r="A1095" s="26" t="s">
        <v>395</v>
      </c>
      <c r="B1095" s="27"/>
      <c r="C1095" s="27" t="s">
        <v>923</v>
      </c>
      <c r="D1095" s="27"/>
      <c r="E1095" s="27" t="n">
        <v>48400</v>
      </c>
      <c r="F1095" s="27" t="n">
        <v>0</v>
      </c>
      <c r="G1095" s="27" t="n">
        <v>0</v>
      </c>
      <c r="H1095" s="27" t="n">
        <v>0</v>
      </c>
      <c r="I1095" s="27" t="n">
        <v>48400</v>
      </c>
      <c r="J1095" s="27" t="n">
        <v>0</v>
      </c>
      <c r="K1095" s="27" t="n">
        <v>0</v>
      </c>
      <c r="L1095" s="27" t="n">
        <v>0</v>
      </c>
      <c r="M1095" s="27" t="n">
        <v>0</v>
      </c>
      <c r="N1095" s="27" t="n">
        <v>0</v>
      </c>
      <c r="O1095" s="52" t="n">
        <f aca="false">J1095/E1095*100</f>
        <v>0</v>
      </c>
      <c r="P1095" s="52"/>
    </row>
    <row r="1096" customFormat="false" ht="12" hidden="false" customHeight="false" outlineLevel="0" collapsed="false">
      <c r="A1096" s="26" t="s">
        <v>474</v>
      </c>
      <c r="B1096" s="27"/>
      <c r="C1096" s="27" t="s">
        <v>923</v>
      </c>
      <c r="D1096" s="27"/>
      <c r="E1096" s="27" t="n">
        <v>48400</v>
      </c>
      <c r="F1096" s="27" t="n">
        <v>0</v>
      </c>
      <c r="G1096" s="27" t="n">
        <v>0</v>
      </c>
      <c r="H1096" s="27" t="n">
        <v>0</v>
      </c>
      <c r="I1096" s="27" t="n">
        <v>4840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52" t="n">
        <f aca="false">J1096/E1096*100</f>
        <v>0</v>
      </c>
      <c r="P1096" s="52"/>
    </row>
    <row r="1097" customFormat="false" ht="12" hidden="false" customHeight="false" outlineLevel="0" collapsed="false">
      <c r="A1097" s="26" t="s">
        <v>538</v>
      </c>
      <c r="B1097" s="27"/>
      <c r="C1097" s="27" t="s">
        <v>923</v>
      </c>
      <c r="D1097" s="27"/>
      <c r="E1097" s="27" t="n">
        <v>48400</v>
      </c>
      <c r="F1097" s="27" t="n">
        <v>0</v>
      </c>
      <c r="G1097" s="27" t="n">
        <v>0</v>
      </c>
      <c r="H1097" s="27" t="n">
        <v>0</v>
      </c>
      <c r="I1097" s="27" t="n">
        <v>4840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52" t="n">
        <f aca="false">J1097/E1097*100</f>
        <v>0</v>
      </c>
      <c r="P1097" s="52"/>
    </row>
    <row r="1098" s="58" customFormat="true" ht="24" hidden="false" customHeight="false" outlineLevel="0" collapsed="false">
      <c r="A1098" s="55" t="s">
        <v>924</v>
      </c>
      <c r="B1098" s="56"/>
      <c r="C1098" s="56" t="s">
        <v>925</v>
      </c>
      <c r="D1098" s="56"/>
      <c r="E1098" s="56" t="n">
        <v>5102000</v>
      </c>
      <c r="F1098" s="56" t="n">
        <v>0</v>
      </c>
      <c r="G1098" s="56" t="n">
        <v>4824500</v>
      </c>
      <c r="H1098" s="56" t="n">
        <v>0</v>
      </c>
      <c r="I1098" s="56" t="n">
        <v>277500</v>
      </c>
      <c r="J1098" s="56" t="n">
        <v>480732.14</v>
      </c>
      <c r="K1098" s="56" t="n">
        <v>0</v>
      </c>
      <c r="L1098" s="56" t="n">
        <v>480732.14</v>
      </c>
      <c r="M1098" s="56" t="n">
        <v>0</v>
      </c>
      <c r="N1098" s="56" t="n">
        <v>0</v>
      </c>
      <c r="O1098" s="57" t="n">
        <f aca="false">J1098/E1098*100</f>
        <v>9.42242532340259</v>
      </c>
      <c r="P1098" s="57" t="n">
        <f aca="false">L1098/G1098*100</f>
        <v>9.96439299409265</v>
      </c>
    </row>
    <row r="1099" customFormat="false" ht="84" hidden="false" customHeight="false" outlineLevel="0" collapsed="false">
      <c r="A1099" s="26" t="s">
        <v>389</v>
      </c>
      <c r="B1099" s="27"/>
      <c r="C1099" s="27" t="s">
        <v>926</v>
      </c>
      <c r="D1099" s="27"/>
      <c r="E1099" s="27" t="n">
        <v>5014800</v>
      </c>
      <c r="F1099" s="27" t="n">
        <v>0</v>
      </c>
      <c r="G1099" s="27" t="n">
        <v>4807300</v>
      </c>
      <c r="H1099" s="27" t="n">
        <v>0</v>
      </c>
      <c r="I1099" s="27" t="n">
        <v>207500</v>
      </c>
      <c r="J1099" s="27" t="n">
        <v>480732.14</v>
      </c>
      <c r="K1099" s="27" t="n">
        <v>0</v>
      </c>
      <c r="L1099" s="27" t="n">
        <v>480732.14</v>
      </c>
      <c r="M1099" s="27" t="n">
        <v>0</v>
      </c>
      <c r="N1099" s="27" t="n">
        <v>0</v>
      </c>
      <c r="O1099" s="52" t="n">
        <f aca="false">J1099/E1099*100</f>
        <v>9.58626744835288</v>
      </c>
      <c r="P1099" s="52" t="n">
        <f aca="false">L1099/G1099*100</f>
        <v>10.0000445156325</v>
      </c>
    </row>
    <row r="1100" customFormat="false" ht="24" hidden="false" customHeight="false" outlineLevel="0" collapsed="false">
      <c r="A1100" s="26" t="s">
        <v>484</v>
      </c>
      <c r="B1100" s="27"/>
      <c r="C1100" s="27" t="s">
        <v>927</v>
      </c>
      <c r="D1100" s="27"/>
      <c r="E1100" s="27" t="n">
        <v>207500</v>
      </c>
      <c r="F1100" s="27" t="n">
        <v>0</v>
      </c>
      <c r="G1100" s="27" t="n">
        <v>0</v>
      </c>
      <c r="H1100" s="27" t="n">
        <v>0</v>
      </c>
      <c r="I1100" s="27" t="n">
        <v>20750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52" t="n">
        <f aca="false">J1100/E1100*100</f>
        <v>0</v>
      </c>
      <c r="P1100" s="52"/>
    </row>
    <row r="1101" customFormat="false" ht="60" hidden="false" customHeight="false" outlineLevel="0" collapsed="false">
      <c r="A1101" s="26" t="s">
        <v>762</v>
      </c>
      <c r="B1101" s="27"/>
      <c r="C1101" s="27" t="s">
        <v>928</v>
      </c>
      <c r="D1101" s="27"/>
      <c r="E1101" s="27" t="n">
        <v>207500</v>
      </c>
      <c r="F1101" s="27" t="n">
        <v>0</v>
      </c>
      <c r="G1101" s="27" t="n">
        <v>0</v>
      </c>
      <c r="H1101" s="27" t="n">
        <v>0</v>
      </c>
      <c r="I1101" s="27" t="n">
        <v>207500</v>
      </c>
      <c r="J1101" s="27" t="n">
        <v>0</v>
      </c>
      <c r="K1101" s="27" t="n">
        <v>0</v>
      </c>
      <c r="L1101" s="27" t="n">
        <v>0</v>
      </c>
      <c r="M1101" s="27" t="n">
        <v>0</v>
      </c>
      <c r="N1101" s="27" t="n">
        <v>0</v>
      </c>
      <c r="O1101" s="52" t="n">
        <f aca="false">J1101/E1101*100</f>
        <v>0</v>
      </c>
      <c r="P1101" s="52"/>
    </row>
    <row r="1102" customFormat="false" ht="12" hidden="false" customHeight="false" outlineLevel="0" collapsed="false">
      <c r="A1102" s="26" t="s">
        <v>395</v>
      </c>
      <c r="B1102" s="27"/>
      <c r="C1102" s="27" t="s">
        <v>928</v>
      </c>
      <c r="D1102" s="27"/>
      <c r="E1102" s="27" t="n">
        <v>207500</v>
      </c>
      <c r="F1102" s="27" t="n">
        <v>0</v>
      </c>
      <c r="G1102" s="27" t="n">
        <v>0</v>
      </c>
      <c r="H1102" s="27" t="n">
        <v>0</v>
      </c>
      <c r="I1102" s="27" t="n">
        <v>207500</v>
      </c>
      <c r="J1102" s="27" t="n">
        <v>0</v>
      </c>
      <c r="K1102" s="27" t="n">
        <v>0</v>
      </c>
      <c r="L1102" s="27" t="n">
        <v>0</v>
      </c>
      <c r="M1102" s="27" t="n">
        <v>0</v>
      </c>
      <c r="N1102" s="27" t="n">
        <v>0</v>
      </c>
      <c r="O1102" s="52" t="n">
        <f aca="false">J1102/E1102*100</f>
        <v>0</v>
      </c>
      <c r="P1102" s="52"/>
    </row>
    <row r="1103" customFormat="false" ht="12" hidden="false" customHeight="false" outlineLevel="0" collapsed="false">
      <c r="A1103" s="26" t="s">
        <v>407</v>
      </c>
      <c r="B1103" s="27"/>
      <c r="C1103" s="27" t="s">
        <v>928</v>
      </c>
      <c r="D1103" s="27"/>
      <c r="E1103" s="27" t="n">
        <v>207500</v>
      </c>
      <c r="F1103" s="27" t="n">
        <v>0</v>
      </c>
      <c r="G1103" s="27" t="n">
        <v>0</v>
      </c>
      <c r="H1103" s="27" t="n">
        <v>0</v>
      </c>
      <c r="I1103" s="27" t="n">
        <v>207500</v>
      </c>
      <c r="J1103" s="27" t="n">
        <v>0</v>
      </c>
      <c r="K1103" s="27" t="n">
        <v>0</v>
      </c>
      <c r="L1103" s="27" t="n">
        <v>0</v>
      </c>
      <c r="M1103" s="27" t="n">
        <v>0</v>
      </c>
      <c r="N1103" s="27" t="n">
        <v>0</v>
      </c>
      <c r="O1103" s="52" t="n">
        <f aca="false">J1103/E1103*100</f>
        <v>0</v>
      </c>
      <c r="P1103" s="52"/>
    </row>
    <row r="1104" customFormat="false" ht="12" hidden="false" customHeight="false" outlineLevel="0" collapsed="false">
      <c r="A1104" s="26" t="s">
        <v>408</v>
      </c>
      <c r="B1104" s="27"/>
      <c r="C1104" s="27" t="s">
        <v>928</v>
      </c>
      <c r="D1104" s="27"/>
      <c r="E1104" s="27" t="n">
        <v>207500</v>
      </c>
      <c r="F1104" s="27" t="n">
        <v>0</v>
      </c>
      <c r="G1104" s="27" t="n">
        <v>0</v>
      </c>
      <c r="H1104" s="27" t="n">
        <v>0</v>
      </c>
      <c r="I1104" s="27" t="n">
        <v>207500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0</v>
      </c>
      <c r="O1104" s="52" t="n">
        <f aca="false">J1104/E1104*100</f>
        <v>0</v>
      </c>
      <c r="P1104" s="52"/>
    </row>
    <row r="1105" customFormat="false" ht="36" hidden="false" customHeight="false" outlineLevel="0" collapsed="false">
      <c r="A1105" s="26" t="s">
        <v>391</v>
      </c>
      <c r="B1105" s="27"/>
      <c r="C1105" s="27" t="s">
        <v>929</v>
      </c>
      <c r="D1105" s="27"/>
      <c r="E1105" s="27" t="n">
        <v>4807300</v>
      </c>
      <c r="F1105" s="27" t="n">
        <v>0</v>
      </c>
      <c r="G1105" s="27" t="n">
        <v>4807300</v>
      </c>
      <c r="H1105" s="27" t="n">
        <v>0</v>
      </c>
      <c r="I1105" s="27" t="n">
        <v>0</v>
      </c>
      <c r="J1105" s="27" t="n">
        <v>480732.14</v>
      </c>
      <c r="K1105" s="27" t="n">
        <v>0</v>
      </c>
      <c r="L1105" s="27" t="n">
        <v>480732.14</v>
      </c>
      <c r="M1105" s="27" t="n">
        <v>0</v>
      </c>
      <c r="N1105" s="27" t="n">
        <v>0</v>
      </c>
      <c r="O1105" s="52" t="n">
        <f aca="false">J1105/E1105*100</f>
        <v>10.0000445156325</v>
      </c>
      <c r="P1105" s="52" t="n">
        <f aca="false">L1105/G1105*100</f>
        <v>10.0000445156325</v>
      </c>
    </row>
    <row r="1106" customFormat="false" ht="24" hidden="false" customHeight="false" outlineLevel="0" collapsed="false">
      <c r="A1106" s="26" t="s">
        <v>393</v>
      </c>
      <c r="B1106" s="27"/>
      <c r="C1106" s="27" t="s">
        <v>930</v>
      </c>
      <c r="D1106" s="27"/>
      <c r="E1106" s="27" t="n">
        <v>3650000</v>
      </c>
      <c r="F1106" s="27" t="n">
        <v>0</v>
      </c>
      <c r="G1106" s="27" t="n">
        <v>3650000</v>
      </c>
      <c r="H1106" s="27" t="n">
        <v>0</v>
      </c>
      <c r="I1106" s="27" t="n">
        <v>0</v>
      </c>
      <c r="J1106" s="27" t="n">
        <v>480732.14</v>
      </c>
      <c r="K1106" s="27" t="n">
        <v>0</v>
      </c>
      <c r="L1106" s="27" t="n">
        <v>480732.14</v>
      </c>
      <c r="M1106" s="27" t="n">
        <v>0</v>
      </c>
      <c r="N1106" s="27" t="n">
        <v>0</v>
      </c>
      <c r="O1106" s="52" t="n">
        <f aca="false">J1106/E1106*100</f>
        <v>13.1707435616438</v>
      </c>
      <c r="P1106" s="52" t="n">
        <f aca="false">L1106/G1106*100</f>
        <v>13.1707435616438</v>
      </c>
    </row>
    <row r="1107" customFormat="false" ht="12" hidden="false" customHeight="false" outlineLevel="0" collapsed="false">
      <c r="A1107" s="26" t="s">
        <v>395</v>
      </c>
      <c r="B1107" s="27"/>
      <c r="C1107" s="27" t="s">
        <v>930</v>
      </c>
      <c r="D1107" s="27"/>
      <c r="E1107" s="27" t="n">
        <v>3650000</v>
      </c>
      <c r="F1107" s="27" t="n">
        <v>0</v>
      </c>
      <c r="G1107" s="27" t="n">
        <v>3650000</v>
      </c>
      <c r="H1107" s="27" t="n">
        <v>0</v>
      </c>
      <c r="I1107" s="27" t="n">
        <v>0</v>
      </c>
      <c r="J1107" s="27" t="n">
        <v>480732.14</v>
      </c>
      <c r="K1107" s="27" t="n">
        <v>0</v>
      </c>
      <c r="L1107" s="27" t="n">
        <v>480732.14</v>
      </c>
      <c r="M1107" s="27" t="n">
        <v>0</v>
      </c>
      <c r="N1107" s="27" t="n">
        <v>0</v>
      </c>
      <c r="O1107" s="52" t="n">
        <f aca="false">J1107/E1107*100</f>
        <v>13.1707435616438</v>
      </c>
      <c r="P1107" s="52" t="n">
        <f aca="false">L1107/G1107*100</f>
        <v>13.1707435616438</v>
      </c>
    </row>
    <row r="1108" customFormat="false" ht="24" hidden="false" customHeight="false" outlineLevel="0" collapsed="false">
      <c r="A1108" s="26" t="s">
        <v>396</v>
      </c>
      <c r="B1108" s="27"/>
      <c r="C1108" s="27" t="s">
        <v>930</v>
      </c>
      <c r="D1108" s="27"/>
      <c r="E1108" s="27" t="n">
        <v>3640000</v>
      </c>
      <c r="F1108" s="27" t="n">
        <v>0</v>
      </c>
      <c r="G1108" s="27" t="n">
        <v>3640000</v>
      </c>
      <c r="H1108" s="27" t="n">
        <v>0</v>
      </c>
      <c r="I1108" s="27" t="n">
        <v>0</v>
      </c>
      <c r="J1108" s="27" t="n">
        <v>480732.14</v>
      </c>
      <c r="K1108" s="27" t="n">
        <v>0</v>
      </c>
      <c r="L1108" s="27" t="n">
        <v>480732.14</v>
      </c>
      <c r="M1108" s="27" t="n">
        <v>0</v>
      </c>
      <c r="N1108" s="27" t="n">
        <v>0</v>
      </c>
      <c r="O1108" s="52" t="n">
        <f aca="false">J1108/E1108*100</f>
        <v>13.2069269230769</v>
      </c>
      <c r="P1108" s="52" t="n">
        <f aca="false">L1108/G1108*100</f>
        <v>13.2069269230769</v>
      </c>
    </row>
    <row r="1109" customFormat="false" ht="12" hidden="false" customHeight="false" outlineLevel="0" collapsed="false">
      <c r="A1109" s="26" t="s">
        <v>397</v>
      </c>
      <c r="B1109" s="27"/>
      <c r="C1109" s="27" t="s">
        <v>930</v>
      </c>
      <c r="D1109" s="27"/>
      <c r="E1109" s="27" t="n">
        <v>3640000</v>
      </c>
      <c r="F1109" s="27" t="n">
        <v>0</v>
      </c>
      <c r="G1109" s="27" t="n">
        <v>3640000</v>
      </c>
      <c r="H1109" s="27" t="n">
        <v>0</v>
      </c>
      <c r="I1109" s="27" t="n">
        <v>0</v>
      </c>
      <c r="J1109" s="27" t="n">
        <v>480732.14</v>
      </c>
      <c r="K1109" s="27" t="n">
        <v>0</v>
      </c>
      <c r="L1109" s="27" t="n">
        <v>480732.14</v>
      </c>
      <c r="M1109" s="27" t="n">
        <v>0</v>
      </c>
      <c r="N1109" s="27" t="n">
        <v>0</v>
      </c>
      <c r="O1109" s="52" t="n">
        <f aca="false">J1109/E1109*100</f>
        <v>13.2069269230769</v>
      </c>
      <c r="P1109" s="52" t="n">
        <f aca="false">L1109/G1109*100</f>
        <v>13.2069269230769</v>
      </c>
    </row>
    <row r="1110" customFormat="false" ht="12" hidden="false" customHeight="false" outlineLevel="0" collapsed="false">
      <c r="A1110" s="26" t="s">
        <v>426</v>
      </c>
      <c r="B1110" s="27"/>
      <c r="C1110" s="27" t="s">
        <v>930</v>
      </c>
      <c r="D1110" s="27"/>
      <c r="E1110" s="27" t="n">
        <v>10000</v>
      </c>
      <c r="F1110" s="27" t="n">
        <v>0</v>
      </c>
      <c r="G1110" s="27" t="n">
        <v>10000</v>
      </c>
      <c r="H1110" s="27" t="n">
        <v>0</v>
      </c>
      <c r="I1110" s="27" t="n">
        <v>0</v>
      </c>
      <c r="J1110" s="27" t="n">
        <v>0</v>
      </c>
      <c r="K1110" s="27" t="n">
        <v>0</v>
      </c>
      <c r="L1110" s="27" t="n">
        <v>0</v>
      </c>
      <c r="M1110" s="27" t="n">
        <v>0</v>
      </c>
      <c r="N1110" s="27" t="n">
        <v>0</v>
      </c>
      <c r="O1110" s="52" t="n">
        <f aca="false">J1110/E1110*100</f>
        <v>0</v>
      </c>
      <c r="P1110" s="52" t="n">
        <f aca="false">L1110/G1110*100</f>
        <v>0</v>
      </c>
    </row>
    <row r="1111" customFormat="false" ht="24" hidden="false" customHeight="false" outlineLevel="0" collapsed="false">
      <c r="A1111" s="26" t="s">
        <v>427</v>
      </c>
      <c r="B1111" s="27"/>
      <c r="C1111" s="27" t="s">
        <v>930</v>
      </c>
      <c r="D1111" s="27"/>
      <c r="E1111" s="27" t="n">
        <v>10000</v>
      </c>
      <c r="F1111" s="27" t="n">
        <v>0</v>
      </c>
      <c r="G1111" s="27" t="n">
        <v>10000</v>
      </c>
      <c r="H1111" s="27" t="n">
        <v>0</v>
      </c>
      <c r="I1111" s="27" t="n">
        <v>0</v>
      </c>
      <c r="J1111" s="27" t="n">
        <v>0</v>
      </c>
      <c r="K1111" s="27" t="n">
        <v>0</v>
      </c>
      <c r="L1111" s="27" t="n">
        <v>0</v>
      </c>
      <c r="M1111" s="27" t="n">
        <v>0</v>
      </c>
      <c r="N1111" s="27" t="n">
        <v>0</v>
      </c>
      <c r="O1111" s="52" t="n">
        <f aca="false">J1111/E1111*100</f>
        <v>0</v>
      </c>
      <c r="P1111" s="52" t="n">
        <f aca="false">L1111/G1111*100</f>
        <v>0</v>
      </c>
    </row>
    <row r="1112" customFormat="false" ht="48" hidden="false" customHeight="false" outlineLevel="0" collapsed="false">
      <c r="A1112" s="26" t="s">
        <v>428</v>
      </c>
      <c r="B1112" s="27"/>
      <c r="C1112" s="27" t="s">
        <v>931</v>
      </c>
      <c r="D1112" s="27"/>
      <c r="E1112" s="27" t="n">
        <v>100000</v>
      </c>
      <c r="F1112" s="27" t="n">
        <v>0</v>
      </c>
      <c r="G1112" s="27" t="n">
        <v>100000</v>
      </c>
      <c r="H1112" s="27" t="n">
        <v>0</v>
      </c>
      <c r="I1112" s="27" t="n">
        <v>0</v>
      </c>
      <c r="J1112" s="27" t="n">
        <v>0</v>
      </c>
      <c r="K1112" s="27" t="n">
        <v>0</v>
      </c>
      <c r="L1112" s="27" t="n">
        <v>0</v>
      </c>
      <c r="M1112" s="27" t="n">
        <v>0</v>
      </c>
      <c r="N1112" s="27" t="n">
        <v>0</v>
      </c>
      <c r="O1112" s="52" t="n">
        <f aca="false">J1112/E1112*100</f>
        <v>0</v>
      </c>
      <c r="P1112" s="52" t="n">
        <f aca="false">L1112/G1112*100</f>
        <v>0</v>
      </c>
    </row>
    <row r="1113" customFormat="false" ht="12" hidden="false" customHeight="false" outlineLevel="0" collapsed="false">
      <c r="A1113" s="26" t="s">
        <v>395</v>
      </c>
      <c r="B1113" s="27"/>
      <c r="C1113" s="27" t="s">
        <v>931</v>
      </c>
      <c r="D1113" s="27"/>
      <c r="E1113" s="27" t="n">
        <v>100000</v>
      </c>
      <c r="F1113" s="27" t="n">
        <v>0</v>
      </c>
      <c r="G1113" s="27" t="n">
        <v>100000</v>
      </c>
      <c r="H1113" s="27" t="n">
        <v>0</v>
      </c>
      <c r="I1113" s="27" t="n">
        <v>0</v>
      </c>
      <c r="J1113" s="27" t="n">
        <v>0</v>
      </c>
      <c r="K1113" s="27" t="n">
        <v>0</v>
      </c>
      <c r="L1113" s="27" t="n">
        <v>0</v>
      </c>
      <c r="M1113" s="27" t="n">
        <v>0</v>
      </c>
      <c r="N1113" s="27" t="n">
        <v>0</v>
      </c>
      <c r="O1113" s="52" t="n">
        <f aca="false">J1113/E1113*100</f>
        <v>0</v>
      </c>
      <c r="P1113" s="52" t="n">
        <f aca="false">L1113/G1113*100</f>
        <v>0</v>
      </c>
    </row>
    <row r="1114" customFormat="false" ht="24" hidden="false" customHeight="false" outlineLevel="0" collapsed="false">
      <c r="A1114" s="26" t="s">
        <v>396</v>
      </c>
      <c r="B1114" s="27"/>
      <c r="C1114" s="27" t="s">
        <v>931</v>
      </c>
      <c r="D1114" s="27"/>
      <c r="E1114" s="27" t="n">
        <v>15000</v>
      </c>
      <c r="F1114" s="27" t="n">
        <v>0</v>
      </c>
      <c r="G1114" s="27" t="n">
        <v>15000</v>
      </c>
      <c r="H1114" s="27" t="n">
        <v>0</v>
      </c>
      <c r="I1114" s="27" t="n">
        <v>0</v>
      </c>
      <c r="J1114" s="27" t="n">
        <v>0</v>
      </c>
      <c r="K1114" s="27" t="n">
        <v>0</v>
      </c>
      <c r="L1114" s="27" t="n">
        <v>0</v>
      </c>
      <c r="M1114" s="27" t="n">
        <v>0</v>
      </c>
      <c r="N1114" s="27" t="n">
        <v>0</v>
      </c>
      <c r="O1114" s="52" t="n">
        <f aca="false">J1114/E1114*100</f>
        <v>0</v>
      </c>
      <c r="P1114" s="52" t="n">
        <f aca="false">L1114/G1114*100</f>
        <v>0</v>
      </c>
    </row>
    <row r="1115" customFormat="false" ht="24" hidden="false" customHeight="false" outlineLevel="0" collapsed="false">
      <c r="A1115" s="26" t="s">
        <v>430</v>
      </c>
      <c r="B1115" s="27"/>
      <c r="C1115" s="27" t="s">
        <v>931</v>
      </c>
      <c r="D1115" s="27"/>
      <c r="E1115" s="27" t="n">
        <v>15000</v>
      </c>
      <c r="F1115" s="27" t="n">
        <v>0</v>
      </c>
      <c r="G1115" s="27" t="n">
        <v>15000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52" t="n">
        <f aca="false">J1115/E1115*100</f>
        <v>0</v>
      </c>
      <c r="P1115" s="52" t="n">
        <f aca="false">L1115/G1115*100</f>
        <v>0</v>
      </c>
    </row>
    <row r="1116" customFormat="false" ht="12" hidden="false" customHeight="false" outlineLevel="0" collapsed="false">
      <c r="A1116" s="26" t="s">
        <v>407</v>
      </c>
      <c r="B1116" s="27"/>
      <c r="C1116" s="27" t="s">
        <v>931</v>
      </c>
      <c r="D1116" s="27"/>
      <c r="E1116" s="27" t="n">
        <v>85000</v>
      </c>
      <c r="F1116" s="27" t="n">
        <v>0</v>
      </c>
      <c r="G1116" s="27" t="n">
        <v>8500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52" t="n">
        <f aca="false">J1116/E1116*100</f>
        <v>0</v>
      </c>
      <c r="P1116" s="52" t="n">
        <f aca="false">L1116/G1116*100</f>
        <v>0</v>
      </c>
    </row>
    <row r="1117" customFormat="false" ht="12" hidden="false" customHeight="false" outlineLevel="0" collapsed="false">
      <c r="A1117" s="26" t="s">
        <v>408</v>
      </c>
      <c r="B1117" s="27"/>
      <c r="C1117" s="27" t="s">
        <v>931</v>
      </c>
      <c r="D1117" s="27"/>
      <c r="E1117" s="27" t="n">
        <v>85000</v>
      </c>
      <c r="F1117" s="27" t="n">
        <v>0</v>
      </c>
      <c r="G1117" s="27" t="n">
        <v>85000</v>
      </c>
      <c r="H1117" s="27" t="n">
        <v>0</v>
      </c>
      <c r="I1117" s="27" t="n">
        <v>0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0</v>
      </c>
      <c r="O1117" s="52" t="n">
        <f aca="false">J1117/E1117*100</f>
        <v>0</v>
      </c>
      <c r="P1117" s="52" t="n">
        <f aca="false">L1117/G1117*100</f>
        <v>0</v>
      </c>
    </row>
    <row r="1118" customFormat="false" ht="60" hidden="false" customHeight="false" outlineLevel="0" collapsed="false">
      <c r="A1118" s="26" t="s">
        <v>398</v>
      </c>
      <c r="B1118" s="27"/>
      <c r="C1118" s="27" t="s">
        <v>932</v>
      </c>
      <c r="D1118" s="27"/>
      <c r="E1118" s="27" t="n">
        <v>1057300</v>
      </c>
      <c r="F1118" s="27" t="n">
        <v>0</v>
      </c>
      <c r="G1118" s="27" t="n">
        <v>1057300</v>
      </c>
      <c r="H1118" s="27" t="n">
        <v>0</v>
      </c>
      <c r="I1118" s="27" t="n">
        <v>0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52" t="n">
        <f aca="false">J1118/E1118*100</f>
        <v>0</v>
      </c>
      <c r="P1118" s="52" t="n">
        <f aca="false">L1118/G1118*100</f>
        <v>0</v>
      </c>
    </row>
    <row r="1119" customFormat="false" ht="12" hidden="false" customHeight="false" outlineLevel="0" collapsed="false">
      <c r="A1119" s="26" t="s">
        <v>395</v>
      </c>
      <c r="B1119" s="27"/>
      <c r="C1119" s="27" t="s">
        <v>932</v>
      </c>
      <c r="D1119" s="27"/>
      <c r="E1119" s="27" t="n">
        <v>1057300</v>
      </c>
      <c r="F1119" s="27" t="n">
        <v>0</v>
      </c>
      <c r="G1119" s="27" t="n">
        <v>1057300</v>
      </c>
      <c r="H1119" s="27" t="n">
        <v>0</v>
      </c>
      <c r="I1119" s="27" t="n">
        <v>0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52" t="n">
        <f aca="false">J1119/E1119*100</f>
        <v>0</v>
      </c>
      <c r="P1119" s="52" t="n">
        <f aca="false">L1119/G1119*100</f>
        <v>0</v>
      </c>
    </row>
    <row r="1120" customFormat="false" ht="24" hidden="false" customHeight="false" outlineLevel="0" collapsed="false">
      <c r="A1120" s="26" t="s">
        <v>396</v>
      </c>
      <c r="B1120" s="27"/>
      <c r="C1120" s="27" t="s">
        <v>932</v>
      </c>
      <c r="D1120" s="27"/>
      <c r="E1120" s="27" t="n">
        <v>1057300</v>
      </c>
      <c r="F1120" s="27" t="n">
        <v>0</v>
      </c>
      <c r="G1120" s="27" t="n">
        <v>1057300</v>
      </c>
      <c r="H1120" s="27" t="n">
        <v>0</v>
      </c>
      <c r="I1120" s="27" t="n">
        <v>0</v>
      </c>
      <c r="J1120" s="27" t="n">
        <v>0</v>
      </c>
      <c r="K1120" s="27" t="n">
        <v>0</v>
      </c>
      <c r="L1120" s="27" t="n">
        <v>0</v>
      </c>
      <c r="M1120" s="27" t="n">
        <v>0</v>
      </c>
      <c r="N1120" s="27" t="n">
        <v>0</v>
      </c>
      <c r="O1120" s="52" t="n">
        <f aca="false">J1120/E1120*100</f>
        <v>0</v>
      </c>
      <c r="P1120" s="52" t="n">
        <f aca="false">L1120/G1120*100</f>
        <v>0</v>
      </c>
    </row>
    <row r="1121" customFormat="false" ht="24" hidden="false" customHeight="false" outlineLevel="0" collapsed="false">
      <c r="A1121" s="26" t="s">
        <v>400</v>
      </c>
      <c r="B1121" s="27"/>
      <c r="C1121" s="27" t="s">
        <v>932</v>
      </c>
      <c r="D1121" s="27"/>
      <c r="E1121" s="27" t="n">
        <v>1057300</v>
      </c>
      <c r="F1121" s="27" t="n">
        <v>0</v>
      </c>
      <c r="G1121" s="27" t="n">
        <v>1057300</v>
      </c>
      <c r="H1121" s="27" t="n">
        <v>0</v>
      </c>
      <c r="I1121" s="27" t="n">
        <v>0</v>
      </c>
      <c r="J1121" s="27" t="n">
        <v>0</v>
      </c>
      <c r="K1121" s="27" t="n">
        <v>0</v>
      </c>
      <c r="L1121" s="27" t="n">
        <v>0</v>
      </c>
      <c r="M1121" s="27" t="n">
        <v>0</v>
      </c>
      <c r="N1121" s="27" t="n">
        <v>0</v>
      </c>
      <c r="O1121" s="52" t="n">
        <f aca="false">J1121/E1121*100</f>
        <v>0</v>
      </c>
      <c r="P1121" s="52" t="n">
        <f aca="false">L1121/G1121*100</f>
        <v>0</v>
      </c>
    </row>
    <row r="1122" customFormat="false" ht="36" hidden="false" customHeight="false" outlineLevel="0" collapsed="false">
      <c r="A1122" s="26" t="s">
        <v>409</v>
      </c>
      <c r="B1122" s="27"/>
      <c r="C1122" s="27" t="s">
        <v>933</v>
      </c>
      <c r="D1122" s="27"/>
      <c r="E1122" s="27" t="n">
        <v>87200</v>
      </c>
      <c r="F1122" s="27" t="n">
        <v>0</v>
      </c>
      <c r="G1122" s="27" t="n">
        <v>17200</v>
      </c>
      <c r="H1122" s="27" t="n">
        <v>0</v>
      </c>
      <c r="I1122" s="27" t="n">
        <v>70000</v>
      </c>
      <c r="J1122" s="27" t="n">
        <v>0</v>
      </c>
      <c r="K1122" s="27" t="n">
        <v>0</v>
      </c>
      <c r="L1122" s="27" t="n">
        <v>0</v>
      </c>
      <c r="M1122" s="27" t="n">
        <v>0</v>
      </c>
      <c r="N1122" s="27" t="n">
        <v>0</v>
      </c>
      <c r="O1122" s="52" t="n">
        <f aca="false">J1122/E1122*100</f>
        <v>0</v>
      </c>
      <c r="P1122" s="52" t="n">
        <f aca="false">L1122/G1122*100</f>
        <v>0</v>
      </c>
    </row>
    <row r="1123" customFormat="false" ht="36" hidden="false" customHeight="false" outlineLevel="0" collapsed="false">
      <c r="A1123" s="26" t="s">
        <v>411</v>
      </c>
      <c r="B1123" s="27"/>
      <c r="C1123" s="27" t="s">
        <v>934</v>
      </c>
      <c r="D1123" s="27"/>
      <c r="E1123" s="27" t="n">
        <v>87200</v>
      </c>
      <c r="F1123" s="27" t="n">
        <v>0</v>
      </c>
      <c r="G1123" s="27" t="n">
        <v>17200</v>
      </c>
      <c r="H1123" s="27" t="n">
        <v>0</v>
      </c>
      <c r="I1123" s="27" t="n">
        <v>70000</v>
      </c>
      <c r="J1123" s="27" t="n">
        <v>0</v>
      </c>
      <c r="K1123" s="27" t="n">
        <v>0</v>
      </c>
      <c r="L1123" s="27" t="n">
        <v>0</v>
      </c>
      <c r="M1123" s="27" t="n">
        <v>0</v>
      </c>
      <c r="N1123" s="27" t="n">
        <v>0</v>
      </c>
      <c r="O1123" s="52" t="n">
        <f aca="false">J1123/E1123*100</f>
        <v>0</v>
      </c>
      <c r="P1123" s="52" t="n">
        <f aca="false">L1123/G1123*100</f>
        <v>0</v>
      </c>
    </row>
    <row r="1124" customFormat="false" ht="24" hidden="false" customHeight="false" outlineLevel="0" collapsed="false">
      <c r="A1124" s="26" t="s">
        <v>416</v>
      </c>
      <c r="B1124" s="27"/>
      <c r="C1124" s="27" t="s">
        <v>935</v>
      </c>
      <c r="D1124" s="27"/>
      <c r="E1124" s="27" t="n">
        <v>87200</v>
      </c>
      <c r="F1124" s="27" t="n">
        <v>0</v>
      </c>
      <c r="G1124" s="27" t="n">
        <v>17200</v>
      </c>
      <c r="H1124" s="27" t="n">
        <v>0</v>
      </c>
      <c r="I1124" s="27" t="n">
        <v>7000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52" t="n">
        <f aca="false">J1124/E1124*100</f>
        <v>0</v>
      </c>
      <c r="P1124" s="52" t="n">
        <f aca="false">L1124/G1124*100</f>
        <v>0</v>
      </c>
    </row>
    <row r="1125" customFormat="false" ht="12" hidden="false" customHeight="false" outlineLevel="0" collapsed="false">
      <c r="A1125" s="26" t="s">
        <v>395</v>
      </c>
      <c r="B1125" s="27"/>
      <c r="C1125" s="27" t="s">
        <v>935</v>
      </c>
      <c r="D1125" s="27"/>
      <c r="E1125" s="27" t="n">
        <v>17200</v>
      </c>
      <c r="F1125" s="27" t="n">
        <v>0</v>
      </c>
      <c r="G1125" s="27" t="n">
        <v>17200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52" t="n">
        <f aca="false">J1125/E1125*100</f>
        <v>0</v>
      </c>
      <c r="P1125" s="52" t="n">
        <f aca="false">L1125/G1125*100</f>
        <v>0</v>
      </c>
    </row>
    <row r="1126" customFormat="false" ht="12" hidden="false" customHeight="false" outlineLevel="0" collapsed="false">
      <c r="A1126" s="26" t="s">
        <v>407</v>
      </c>
      <c r="B1126" s="27"/>
      <c r="C1126" s="27" t="s">
        <v>935</v>
      </c>
      <c r="D1126" s="27"/>
      <c r="E1126" s="27" t="n">
        <v>17200</v>
      </c>
      <c r="F1126" s="27" t="n">
        <v>0</v>
      </c>
      <c r="G1126" s="27" t="n">
        <v>17200</v>
      </c>
      <c r="H1126" s="27" t="n">
        <v>0</v>
      </c>
      <c r="I1126" s="27" t="n">
        <v>0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52" t="n">
        <f aca="false">J1126/E1126*100</f>
        <v>0</v>
      </c>
      <c r="P1126" s="52" t="n">
        <f aca="false">L1126/G1126*100</f>
        <v>0</v>
      </c>
    </row>
    <row r="1127" customFormat="false" ht="12" hidden="false" customHeight="false" outlineLevel="0" collapsed="false">
      <c r="A1127" s="26" t="s">
        <v>408</v>
      </c>
      <c r="B1127" s="27"/>
      <c r="C1127" s="27" t="s">
        <v>935</v>
      </c>
      <c r="D1127" s="27"/>
      <c r="E1127" s="27" t="n">
        <v>17200</v>
      </c>
      <c r="F1127" s="27" t="n">
        <v>0</v>
      </c>
      <c r="G1127" s="27" t="n">
        <v>17200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52" t="n">
        <f aca="false">J1127/E1127*100</f>
        <v>0</v>
      </c>
      <c r="P1127" s="52" t="n">
        <f aca="false">L1127/G1127*100</f>
        <v>0</v>
      </c>
    </row>
    <row r="1128" customFormat="false" ht="12" hidden="false" customHeight="false" outlineLevel="0" collapsed="false">
      <c r="A1128" s="26" t="s">
        <v>418</v>
      </c>
      <c r="B1128" s="27"/>
      <c r="C1128" s="27" t="s">
        <v>935</v>
      </c>
      <c r="D1128" s="27"/>
      <c r="E1128" s="27" t="n">
        <v>70000</v>
      </c>
      <c r="F1128" s="27" t="n">
        <v>0</v>
      </c>
      <c r="G1128" s="27" t="n">
        <v>0</v>
      </c>
      <c r="H1128" s="27" t="n">
        <v>0</v>
      </c>
      <c r="I1128" s="27" t="n">
        <v>70000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52" t="n">
        <f aca="false">J1128/E1128*100</f>
        <v>0</v>
      </c>
      <c r="P1128" s="52"/>
    </row>
    <row r="1129" customFormat="false" ht="24" hidden="false" customHeight="false" outlineLevel="0" collapsed="false">
      <c r="A1129" s="26" t="s">
        <v>419</v>
      </c>
      <c r="B1129" s="27"/>
      <c r="C1129" s="27" t="s">
        <v>935</v>
      </c>
      <c r="D1129" s="27"/>
      <c r="E1129" s="27" t="n">
        <v>70000</v>
      </c>
      <c r="F1129" s="27" t="n">
        <v>0</v>
      </c>
      <c r="G1129" s="27" t="n">
        <v>0</v>
      </c>
      <c r="H1129" s="27" t="n">
        <v>0</v>
      </c>
      <c r="I1129" s="27" t="n">
        <v>70000</v>
      </c>
      <c r="J1129" s="27" t="n">
        <v>0</v>
      </c>
      <c r="K1129" s="27" t="n">
        <v>0</v>
      </c>
      <c r="L1129" s="27" t="n">
        <v>0</v>
      </c>
      <c r="M1129" s="27" t="n">
        <v>0</v>
      </c>
      <c r="N1129" s="27" t="n">
        <v>0</v>
      </c>
      <c r="O1129" s="52" t="n">
        <f aca="false">J1129/E1129*100</f>
        <v>0</v>
      </c>
      <c r="P1129" s="52"/>
    </row>
    <row r="1130" customFormat="false" ht="36" hidden="false" customHeight="false" outlineLevel="0" collapsed="false">
      <c r="A1130" s="26" t="s">
        <v>437</v>
      </c>
      <c r="B1130" s="27"/>
      <c r="C1130" s="27" t="s">
        <v>935</v>
      </c>
      <c r="D1130" s="27"/>
      <c r="E1130" s="27" t="n">
        <v>70000</v>
      </c>
      <c r="F1130" s="27" t="n">
        <v>0</v>
      </c>
      <c r="G1130" s="27" t="n">
        <v>0</v>
      </c>
      <c r="H1130" s="27" t="n">
        <v>0</v>
      </c>
      <c r="I1130" s="27" t="n">
        <v>70000</v>
      </c>
      <c r="J1130" s="27" t="n">
        <v>0</v>
      </c>
      <c r="K1130" s="27" t="n">
        <v>0</v>
      </c>
      <c r="L1130" s="27" t="n">
        <v>0</v>
      </c>
      <c r="M1130" s="27" t="n">
        <v>0</v>
      </c>
      <c r="N1130" s="27" t="n">
        <v>0</v>
      </c>
      <c r="O1130" s="52" t="n">
        <f aca="false">J1130/E1130*100</f>
        <v>0</v>
      </c>
      <c r="P1130" s="52"/>
    </row>
    <row r="1131" s="58" customFormat="true" ht="24" hidden="false" customHeight="false" outlineLevel="0" collapsed="false">
      <c r="A1131" s="55" t="s">
        <v>936</v>
      </c>
      <c r="B1131" s="56"/>
      <c r="C1131" s="56" t="s">
        <v>937</v>
      </c>
      <c r="D1131" s="56"/>
      <c r="E1131" s="56" t="n">
        <v>20230400</v>
      </c>
      <c r="F1131" s="56" t="n">
        <v>0</v>
      </c>
      <c r="G1131" s="56" t="n">
        <v>20230400</v>
      </c>
      <c r="H1131" s="56" t="n">
        <v>0</v>
      </c>
      <c r="I1131" s="56" t="n">
        <v>0</v>
      </c>
      <c r="J1131" s="56" t="n">
        <v>1667686</v>
      </c>
      <c r="K1131" s="56" t="n">
        <v>0</v>
      </c>
      <c r="L1131" s="56" t="n">
        <v>1667686</v>
      </c>
      <c r="M1131" s="56" t="n">
        <v>0</v>
      </c>
      <c r="N1131" s="56" t="n">
        <v>0</v>
      </c>
      <c r="O1131" s="57" t="n">
        <f aca="false">J1131/E1131*100</f>
        <v>8.24346527997469</v>
      </c>
      <c r="P1131" s="57" t="n">
        <f aca="false">L1131/G1131*100</f>
        <v>8.24346527997469</v>
      </c>
    </row>
    <row r="1132" s="58" customFormat="true" ht="24" hidden="false" customHeight="false" outlineLevel="0" collapsed="false">
      <c r="A1132" s="55" t="s">
        <v>938</v>
      </c>
      <c r="B1132" s="56"/>
      <c r="C1132" s="56" t="s">
        <v>939</v>
      </c>
      <c r="D1132" s="56"/>
      <c r="E1132" s="56" t="n">
        <v>20230400</v>
      </c>
      <c r="F1132" s="56" t="n">
        <v>0</v>
      </c>
      <c r="G1132" s="56" t="n">
        <v>20230400</v>
      </c>
      <c r="H1132" s="56" t="n">
        <v>0</v>
      </c>
      <c r="I1132" s="56" t="n">
        <v>0</v>
      </c>
      <c r="J1132" s="56" t="n">
        <v>1667686</v>
      </c>
      <c r="K1132" s="56" t="n">
        <v>0</v>
      </c>
      <c r="L1132" s="56" t="n">
        <v>1667686</v>
      </c>
      <c r="M1132" s="56" t="n">
        <v>0</v>
      </c>
      <c r="N1132" s="56" t="n">
        <v>0</v>
      </c>
      <c r="O1132" s="57" t="n">
        <f aca="false">J1132/E1132*100</f>
        <v>8.24346527997469</v>
      </c>
      <c r="P1132" s="57" t="n">
        <f aca="false">L1132/G1132*100</f>
        <v>8.24346527997469</v>
      </c>
    </row>
    <row r="1133" customFormat="false" ht="36" hidden="false" customHeight="false" outlineLevel="0" collapsed="false">
      <c r="A1133" s="26" t="s">
        <v>515</v>
      </c>
      <c r="B1133" s="27"/>
      <c r="C1133" s="27" t="s">
        <v>940</v>
      </c>
      <c r="D1133" s="27"/>
      <c r="E1133" s="27" t="n">
        <v>20230400</v>
      </c>
      <c r="F1133" s="27" t="n">
        <v>0</v>
      </c>
      <c r="G1133" s="27" t="n">
        <v>20230400</v>
      </c>
      <c r="H1133" s="27" t="n">
        <v>0</v>
      </c>
      <c r="I1133" s="27" t="n">
        <v>0</v>
      </c>
      <c r="J1133" s="27" t="n">
        <v>1667686</v>
      </c>
      <c r="K1133" s="27" t="n">
        <v>0</v>
      </c>
      <c r="L1133" s="27" t="n">
        <v>1667686</v>
      </c>
      <c r="M1133" s="27" t="n">
        <v>0</v>
      </c>
      <c r="N1133" s="27" t="n">
        <v>0</v>
      </c>
      <c r="O1133" s="52" t="n">
        <f aca="false">J1133/E1133*100</f>
        <v>8.24346527997469</v>
      </c>
      <c r="P1133" s="52" t="n">
        <f aca="false">L1133/G1133*100</f>
        <v>8.24346527997469</v>
      </c>
    </row>
    <row r="1134" customFormat="false" ht="12" hidden="false" customHeight="false" outlineLevel="0" collapsed="false">
      <c r="A1134" s="26" t="s">
        <v>517</v>
      </c>
      <c r="B1134" s="27"/>
      <c r="C1134" s="27" t="s">
        <v>941</v>
      </c>
      <c r="D1134" s="27"/>
      <c r="E1134" s="27" t="n">
        <v>20230400</v>
      </c>
      <c r="F1134" s="27" t="n">
        <v>0</v>
      </c>
      <c r="G1134" s="27" t="n">
        <v>20230400</v>
      </c>
      <c r="H1134" s="27" t="n">
        <v>0</v>
      </c>
      <c r="I1134" s="27" t="n">
        <v>0</v>
      </c>
      <c r="J1134" s="27" t="n">
        <v>1667686</v>
      </c>
      <c r="K1134" s="27" t="n">
        <v>0</v>
      </c>
      <c r="L1134" s="27" t="n">
        <v>1667686</v>
      </c>
      <c r="M1134" s="27" t="n">
        <v>0</v>
      </c>
      <c r="N1134" s="27" t="n">
        <v>0</v>
      </c>
      <c r="O1134" s="52" t="n">
        <f aca="false">J1134/E1134*100</f>
        <v>8.24346527997469</v>
      </c>
      <c r="P1134" s="52" t="n">
        <f aca="false">L1134/G1134*100</f>
        <v>8.24346527997469</v>
      </c>
    </row>
    <row r="1135" customFormat="false" ht="72" hidden="false" customHeight="false" outlineLevel="0" collapsed="false">
      <c r="A1135" s="26" t="s">
        <v>519</v>
      </c>
      <c r="B1135" s="27"/>
      <c r="C1135" s="27" t="s">
        <v>942</v>
      </c>
      <c r="D1135" s="27"/>
      <c r="E1135" s="27" t="n">
        <v>19601900</v>
      </c>
      <c r="F1135" s="27" t="n">
        <v>0</v>
      </c>
      <c r="G1135" s="27" t="n">
        <v>19601900</v>
      </c>
      <c r="H1135" s="27" t="n">
        <v>0</v>
      </c>
      <c r="I1135" s="27" t="n">
        <v>0</v>
      </c>
      <c r="J1135" s="27" t="n">
        <v>1574686</v>
      </c>
      <c r="K1135" s="27" t="n">
        <v>0</v>
      </c>
      <c r="L1135" s="27" t="n">
        <v>1574686</v>
      </c>
      <c r="M1135" s="27" t="n">
        <v>0</v>
      </c>
      <c r="N1135" s="27" t="n">
        <v>0</v>
      </c>
      <c r="O1135" s="52" t="n">
        <f aca="false">J1135/E1135*100</f>
        <v>8.03333350338488</v>
      </c>
      <c r="P1135" s="52" t="n">
        <f aca="false">L1135/G1135*100</f>
        <v>8.03333350338488</v>
      </c>
    </row>
    <row r="1136" customFormat="false" ht="12" hidden="false" customHeight="false" outlineLevel="0" collapsed="false">
      <c r="A1136" s="26" t="s">
        <v>395</v>
      </c>
      <c r="B1136" s="27"/>
      <c r="C1136" s="27" t="s">
        <v>942</v>
      </c>
      <c r="D1136" s="27"/>
      <c r="E1136" s="27" t="n">
        <v>19601900</v>
      </c>
      <c r="F1136" s="27" t="n">
        <v>0</v>
      </c>
      <c r="G1136" s="27" t="n">
        <v>19601900</v>
      </c>
      <c r="H1136" s="27" t="n">
        <v>0</v>
      </c>
      <c r="I1136" s="27" t="n">
        <v>0</v>
      </c>
      <c r="J1136" s="27" t="n">
        <v>1574686</v>
      </c>
      <c r="K1136" s="27" t="n">
        <v>0</v>
      </c>
      <c r="L1136" s="27" t="n">
        <v>1574686</v>
      </c>
      <c r="M1136" s="27" t="n">
        <v>0</v>
      </c>
      <c r="N1136" s="27" t="n">
        <v>0</v>
      </c>
      <c r="O1136" s="52" t="n">
        <f aca="false">J1136/E1136*100</f>
        <v>8.03333350338488</v>
      </c>
      <c r="P1136" s="52" t="n">
        <f aca="false">L1136/G1136*100</f>
        <v>8.03333350338488</v>
      </c>
    </row>
    <row r="1137" customFormat="false" ht="24" hidden="false" customHeight="false" outlineLevel="0" collapsed="false">
      <c r="A1137" s="26" t="s">
        <v>521</v>
      </c>
      <c r="B1137" s="27"/>
      <c r="C1137" s="27" t="s">
        <v>942</v>
      </c>
      <c r="D1137" s="27"/>
      <c r="E1137" s="27" t="n">
        <v>19601900</v>
      </c>
      <c r="F1137" s="27" t="n">
        <v>0</v>
      </c>
      <c r="G1137" s="27" t="n">
        <v>19601900</v>
      </c>
      <c r="H1137" s="27" t="n">
        <v>0</v>
      </c>
      <c r="I1137" s="27" t="n">
        <v>0</v>
      </c>
      <c r="J1137" s="27" t="n">
        <v>1574686</v>
      </c>
      <c r="K1137" s="27" t="n">
        <v>0</v>
      </c>
      <c r="L1137" s="27" t="n">
        <v>1574686</v>
      </c>
      <c r="M1137" s="27" t="n">
        <v>0</v>
      </c>
      <c r="N1137" s="27" t="n">
        <v>0</v>
      </c>
      <c r="O1137" s="52" t="n">
        <f aca="false">J1137/E1137*100</f>
        <v>8.03333350338488</v>
      </c>
      <c r="P1137" s="52" t="n">
        <f aca="false">L1137/G1137*100</f>
        <v>8.03333350338488</v>
      </c>
    </row>
    <row r="1138" customFormat="false" ht="36" hidden="false" customHeight="false" outlineLevel="0" collapsed="false">
      <c r="A1138" s="26" t="s">
        <v>522</v>
      </c>
      <c r="B1138" s="27"/>
      <c r="C1138" s="27" t="s">
        <v>942</v>
      </c>
      <c r="D1138" s="27"/>
      <c r="E1138" s="27" t="n">
        <v>19601900</v>
      </c>
      <c r="F1138" s="27" t="n">
        <v>0</v>
      </c>
      <c r="G1138" s="27" t="n">
        <v>19601900</v>
      </c>
      <c r="H1138" s="27" t="n">
        <v>0</v>
      </c>
      <c r="I1138" s="27" t="n">
        <v>0</v>
      </c>
      <c r="J1138" s="27" t="n">
        <v>1574686</v>
      </c>
      <c r="K1138" s="27" t="n">
        <v>0</v>
      </c>
      <c r="L1138" s="27" t="n">
        <v>1574686</v>
      </c>
      <c r="M1138" s="27" t="n">
        <v>0</v>
      </c>
      <c r="N1138" s="27" t="n">
        <v>0</v>
      </c>
      <c r="O1138" s="52" t="n">
        <f aca="false">J1138/E1138*100</f>
        <v>8.03333350338488</v>
      </c>
      <c r="P1138" s="52" t="n">
        <f aca="false">L1138/G1138*100</f>
        <v>8.03333350338488</v>
      </c>
    </row>
    <row r="1139" customFormat="false" ht="24" hidden="false" customHeight="false" outlineLevel="0" collapsed="false">
      <c r="A1139" s="26" t="s">
        <v>640</v>
      </c>
      <c r="B1139" s="27"/>
      <c r="C1139" s="27" t="s">
        <v>943</v>
      </c>
      <c r="D1139" s="27"/>
      <c r="E1139" s="27" t="n">
        <v>628500</v>
      </c>
      <c r="F1139" s="27" t="n">
        <v>0</v>
      </c>
      <c r="G1139" s="27" t="n">
        <v>628500</v>
      </c>
      <c r="H1139" s="27" t="n">
        <v>0</v>
      </c>
      <c r="I1139" s="27" t="n">
        <v>0</v>
      </c>
      <c r="J1139" s="27" t="n">
        <v>93000</v>
      </c>
      <c r="K1139" s="27" t="n">
        <v>0</v>
      </c>
      <c r="L1139" s="27" t="n">
        <v>93000</v>
      </c>
      <c r="M1139" s="27" t="n">
        <v>0</v>
      </c>
      <c r="N1139" s="27" t="n">
        <v>0</v>
      </c>
      <c r="O1139" s="52" t="n">
        <f aca="false">J1139/E1139*100</f>
        <v>14.7971360381862</v>
      </c>
      <c r="P1139" s="52" t="n">
        <f aca="false">L1139/G1139*100</f>
        <v>14.7971360381862</v>
      </c>
    </row>
    <row r="1140" customFormat="false" ht="12" hidden="false" customHeight="false" outlineLevel="0" collapsed="false">
      <c r="A1140" s="26" t="s">
        <v>395</v>
      </c>
      <c r="B1140" s="27"/>
      <c r="C1140" s="27" t="s">
        <v>943</v>
      </c>
      <c r="D1140" s="27"/>
      <c r="E1140" s="27" t="n">
        <v>628500</v>
      </c>
      <c r="F1140" s="27" t="n">
        <v>0</v>
      </c>
      <c r="G1140" s="27" t="n">
        <v>628500</v>
      </c>
      <c r="H1140" s="27" t="n">
        <v>0</v>
      </c>
      <c r="I1140" s="27" t="n">
        <v>0</v>
      </c>
      <c r="J1140" s="27" t="n">
        <v>93000</v>
      </c>
      <c r="K1140" s="27" t="n">
        <v>0</v>
      </c>
      <c r="L1140" s="27" t="n">
        <v>93000</v>
      </c>
      <c r="M1140" s="27" t="n">
        <v>0</v>
      </c>
      <c r="N1140" s="27" t="n">
        <v>0</v>
      </c>
      <c r="O1140" s="52" t="n">
        <f aca="false">J1140/E1140*100</f>
        <v>14.7971360381862</v>
      </c>
      <c r="P1140" s="52" t="n">
        <f aca="false">L1140/G1140*100</f>
        <v>14.7971360381862</v>
      </c>
    </row>
    <row r="1141" customFormat="false" ht="24" hidden="false" customHeight="false" outlineLevel="0" collapsed="false">
      <c r="A1141" s="26" t="s">
        <v>521</v>
      </c>
      <c r="B1141" s="27"/>
      <c r="C1141" s="27" t="s">
        <v>943</v>
      </c>
      <c r="D1141" s="27"/>
      <c r="E1141" s="27" t="n">
        <v>628500</v>
      </c>
      <c r="F1141" s="27" t="n">
        <v>0</v>
      </c>
      <c r="G1141" s="27" t="n">
        <v>628500</v>
      </c>
      <c r="H1141" s="27" t="n">
        <v>0</v>
      </c>
      <c r="I1141" s="27" t="n">
        <v>0</v>
      </c>
      <c r="J1141" s="27" t="n">
        <v>93000</v>
      </c>
      <c r="K1141" s="27" t="n">
        <v>0</v>
      </c>
      <c r="L1141" s="27" t="n">
        <v>93000</v>
      </c>
      <c r="M1141" s="27" t="n">
        <v>0</v>
      </c>
      <c r="N1141" s="27" t="n">
        <v>0</v>
      </c>
      <c r="O1141" s="52" t="n">
        <f aca="false">J1141/E1141*100</f>
        <v>14.7971360381862</v>
      </c>
      <c r="P1141" s="52" t="n">
        <f aca="false">L1141/G1141*100</f>
        <v>14.7971360381862</v>
      </c>
    </row>
    <row r="1142" customFormat="false" ht="36" hidden="false" customHeight="false" outlineLevel="0" collapsed="false">
      <c r="A1142" s="26" t="s">
        <v>522</v>
      </c>
      <c r="B1142" s="27"/>
      <c r="C1142" s="27" t="s">
        <v>943</v>
      </c>
      <c r="D1142" s="27"/>
      <c r="E1142" s="27" t="n">
        <v>628500</v>
      </c>
      <c r="F1142" s="27" t="n">
        <v>0</v>
      </c>
      <c r="G1142" s="27" t="n">
        <v>628500</v>
      </c>
      <c r="H1142" s="27" t="n">
        <v>0</v>
      </c>
      <c r="I1142" s="27" t="n">
        <v>0</v>
      </c>
      <c r="J1142" s="27" t="n">
        <v>93000</v>
      </c>
      <c r="K1142" s="27" t="n">
        <v>0</v>
      </c>
      <c r="L1142" s="27" t="n">
        <v>93000</v>
      </c>
      <c r="M1142" s="27" t="n">
        <v>0</v>
      </c>
      <c r="N1142" s="27" t="n">
        <v>0</v>
      </c>
      <c r="O1142" s="52" t="n">
        <f aca="false">J1142/E1142*100</f>
        <v>14.7971360381862</v>
      </c>
      <c r="P1142" s="52" t="n">
        <f aca="false">L1142/G1142*100</f>
        <v>14.7971360381862</v>
      </c>
    </row>
    <row r="1143" s="58" customFormat="true" ht="24" hidden="false" customHeight="false" outlineLevel="0" collapsed="false">
      <c r="A1143" s="55" t="s">
        <v>944</v>
      </c>
      <c r="B1143" s="56"/>
      <c r="C1143" s="56" t="s">
        <v>945</v>
      </c>
      <c r="D1143" s="56"/>
      <c r="E1143" s="56" t="n">
        <v>173000</v>
      </c>
      <c r="F1143" s="56" t="n">
        <v>0</v>
      </c>
      <c r="G1143" s="56" t="n">
        <v>173000</v>
      </c>
      <c r="H1143" s="56" t="n">
        <v>0</v>
      </c>
      <c r="I1143" s="56" t="n">
        <v>0</v>
      </c>
      <c r="J1143" s="56" t="n">
        <v>0</v>
      </c>
      <c r="K1143" s="56" t="n">
        <v>0</v>
      </c>
      <c r="L1143" s="56" t="n">
        <v>0</v>
      </c>
      <c r="M1143" s="56" t="n">
        <v>0</v>
      </c>
      <c r="N1143" s="56" t="n">
        <v>0</v>
      </c>
      <c r="O1143" s="57" t="n">
        <f aca="false">J1143/E1143*100</f>
        <v>0</v>
      </c>
      <c r="P1143" s="57" t="n">
        <f aca="false">L1143/G1143*100</f>
        <v>0</v>
      </c>
    </row>
    <row r="1144" s="58" customFormat="true" ht="36" hidden="false" customHeight="false" outlineLevel="0" collapsed="false">
      <c r="A1144" s="55" t="s">
        <v>946</v>
      </c>
      <c r="B1144" s="56"/>
      <c r="C1144" s="56" t="s">
        <v>947</v>
      </c>
      <c r="D1144" s="56"/>
      <c r="E1144" s="56" t="n">
        <v>173000</v>
      </c>
      <c r="F1144" s="56" t="n">
        <v>0</v>
      </c>
      <c r="G1144" s="56" t="n">
        <v>173000</v>
      </c>
      <c r="H1144" s="56" t="n">
        <v>0</v>
      </c>
      <c r="I1144" s="56" t="n">
        <v>0</v>
      </c>
      <c r="J1144" s="56" t="n">
        <v>0</v>
      </c>
      <c r="K1144" s="56" t="n">
        <v>0</v>
      </c>
      <c r="L1144" s="56" t="n">
        <v>0</v>
      </c>
      <c r="M1144" s="56" t="n">
        <v>0</v>
      </c>
      <c r="N1144" s="56" t="n">
        <v>0</v>
      </c>
      <c r="O1144" s="57" t="n">
        <f aca="false">J1144/E1144*100</f>
        <v>0</v>
      </c>
      <c r="P1144" s="57" t="n">
        <f aca="false">L1144/G1144*100</f>
        <v>0</v>
      </c>
    </row>
    <row r="1145" customFormat="false" ht="24" hidden="false" customHeight="false" outlineLevel="0" collapsed="false">
      <c r="A1145" s="26" t="s">
        <v>944</v>
      </c>
      <c r="B1145" s="27"/>
      <c r="C1145" s="27" t="s">
        <v>948</v>
      </c>
      <c r="D1145" s="27"/>
      <c r="E1145" s="27" t="n">
        <v>173000</v>
      </c>
      <c r="F1145" s="27" t="n">
        <v>0</v>
      </c>
      <c r="G1145" s="27" t="n">
        <v>173000</v>
      </c>
      <c r="H1145" s="27" t="n">
        <v>0</v>
      </c>
      <c r="I1145" s="27" t="n">
        <v>0</v>
      </c>
      <c r="J1145" s="27" t="n">
        <v>0</v>
      </c>
      <c r="K1145" s="27" t="n">
        <v>0</v>
      </c>
      <c r="L1145" s="27" t="n">
        <v>0</v>
      </c>
      <c r="M1145" s="27" t="n">
        <v>0</v>
      </c>
      <c r="N1145" s="27" t="n">
        <v>0</v>
      </c>
      <c r="O1145" s="52" t="n">
        <f aca="false">J1145/E1145*100</f>
        <v>0</v>
      </c>
      <c r="P1145" s="52" t="n">
        <f aca="false">L1145/G1145*100</f>
        <v>0</v>
      </c>
    </row>
    <row r="1146" customFormat="false" ht="12" hidden="false" customHeight="false" outlineLevel="0" collapsed="false">
      <c r="A1146" s="26" t="s">
        <v>949</v>
      </c>
      <c r="B1146" s="27"/>
      <c r="C1146" s="27" t="s">
        <v>950</v>
      </c>
      <c r="D1146" s="27"/>
      <c r="E1146" s="27" t="n">
        <v>173000</v>
      </c>
      <c r="F1146" s="27" t="n">
        <v>0</v>
      </c>
      <c r="G1146" s="27" t="n">
        <v>173000</v>
      </c>
      <c r="H1146" s="27" t="n">
        <v>0</v>
      </c>
      <c r="I1146" s="27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52" t="n">
        <f aca="false">J1146/E1146*100</f>
        <v>0</v>
      </c>
      <c r="P1146" s="52" t="n">
        <f aca="false">L1146/G1146*100</f>
        <v>0</v>
      </c>
    </row>
    <row r="1147" customFormat="false" ht="12" hidden="false" customHeight="false" outlineLevel="0" collapsed="false">
      <c r="A1147" s="26" t="s">
        <v>395</v>
      </c>
      <c r="B1147" s="27"/>
      <c r="C1147" s="27" t="s">
        <v>950</v>
      </c>
      <c r="D1147" s="27"/>
      <c r="E1147" s="27" t="n">
        <v>173000</v>
      </c>
      <c r="F1147" s="27" t="n">
        <v>0</v>
      </c>
      <c r="G1147" s="27" t="n">
        <v>173000</v>
      </c>
      <c r="H1147" s="27" t="n">
        <v>0</v>
      </c>
      <c r="I1147" s="27" t="n">
        <v>0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52" t="n">
        <f aca="false">J1147/E1147*100</f>
        <v>0</v>
      </c>
      <c r="P1147" s="52" t="n">
        <f aca="false">L1147/G1147*100</f>
        <v>0</v>
      </c>
    </row>
    <row r="1148" customFormat="false" ht="24" hidden="false" customHeight="false" outlineLevel="0" collapsed="false">
      <c r="A1148" s="26" t="s">
        <v>944</v>
      </c>
      <c r="B1148" s="27"/>
      <c r="C1148" s="27" t="s">
        <v>950</v>
      </c>
      <c r="D1148" s="27"/>
      <c r="E1148" s="27" t="n">
        <v>173000</v>
      </c>
      <c r="F1148" s="27" t="n">
        <v>0</v>
      </c>
      <c r="G1148" s="27" t="n">
        <v>173000</v>
      </c>
      <c r="H1148" s="27" t="n">
        <v>0</v>
      </c>
      <c r="I1148" s="27" t="n">
        <v>0</v>
      </c>
      <c r="J1148" s="27" t="n">
        <v>0</v>
      </c>
      <c r="K1148" s="27" t="n">
        <v>0</v>
      </c>
      <c r="L1148" s="27" t="n">
        <v>0</v>
      </c>
      <c r="M1148" s="27" t="n">
        <v>0</v>
      </c>
      <c r="N1148" s="27" t="n">
        <v>0</v>
      </c>
      <c r="O1148" s="52" t="n">
        <f aca="false">J1148/E1148*100</f>
        <v>0</v>
      </c>
      <c r="P1148" s="52" t="n">
        <f aca="false">L1148/G1148*100</f>
        <v>0</v>
      </c>
    </row>
    <row r="1149" customFormat="false" ht="12" hidden="false" customHeight="false" outlineLevel="0" collapsed="false">
      <c r="A1149" s="26" t="s">
        <v>951</v>
      </c>
      <c r="B1149" s="27"/>
      <c r="C1149" s="27" t="s">
        <v>950</v>
      </c>
      <c r="D1149" s="27"/>
      <c r="E1149" s="27" t="n">
        <v>173000</v>
      </c>
      <c r="F1149" s="27" t="n">
        <v>0</v>
      </c>
      <c r="G1149" s="27" t="n">
        <v>173000</v>
      </c>
      <c r="H1149" s="27" t="n">
        <v>0</v>
      </c>
      <c r="I1149" s="27" t="n">
        <v>0</v>
      </c>
      <c r="J1149" s="27" t="n">
        <v>0</v>
      </c>
      <c r="K1149" s="27" t="n">
        <v>0</v>
      </c>
      <c r="L1149" s="27" t="n">
        <v>0</v>
      </c>
      <c r="M1149" s="27" t="n">
        <v>0</v>
      </c>
      <c r="N1149" s="27" t="n">
        <v>0</v>
      </c>
      <c r="O1149" s="52" t="n">
        <f aca="false">J1149/E1149*100</f>
        <v>0</v>
      </c>
      <c r="P1149" s="52" t="n">
        <f aca="false">L1149/G1149*100</f>
        <v>0</v>
      </c>
    </row>
    <row r="1150" s="58" customFormat="true" ht="60" hidden="false" customHeight="false" outlineLevel="0" collapsed="false">
      <c r="A1150" s="55" t="s">
        <v>952</v>
      </c>
      <c r="B1150" s="56"/>
      <c r="C1150" s="56" t="s">
        <v>953</v>
      </c>
      <c r="D1150" s="56"/>
      <c r="E1150" s="56" t="n">
        <v>0</v>
      </c>
      <c r="F1150" s="56" t="n">
        <v>239832100</v>
      </c>
      <c r="G1150" s="56" t="n">
        <v>133786100</v>
      </c>
      <c r="H1150" s="56" t="n">
        <v>106046000</v>
      </c>
      <c r="I1150" s="56" t="n">
        <v>0</v>
      </c>
      <c r="J1150" s="56" t="n">
        <v>0</v>
      </c>
      <c r="K1150" s="56" t="n">
        <v>3750470</v>
      </c>
      <c r="L1150" s="56" t="n">
        <v>3750470</v>
      </c>
      <c r="M1150" s="56" t="n">
        <v>0</v>
      </c>
      <c r="N1150" s="56" t="n">
        <v>0</v>
      </c>
      <c r="O1150" s="57"/>
      <c r="P1150" s="57" t="n">
        <f aca="false">L1150/G1150*100</f>
        <v>2.80333308168786</v>
      </c>
    </row>
    <row r="1151" s="58" customFormat="true" ht="48" hidden="false" customHeight="false" outlineLevel="0" collapsed="false">
      <c r="A1151" s="55" t="s">
        <v>954</v>
      </c>
      <c r="B1151" s="56"/>
      <c r="C1151" s="56" t="s">
        <v>955</v>
      </c>
      <c r="D1151" s="56"/>
      <c r="E1151" s="56" t="n">
        <v>0</v>
      </c>
      <c r="F1151" s="56" t="n">
        <v>117907800</v>
      </c>
      <c r="G1151" s="56" t="n">
        <v>117907800</v>
      </c>
      <c r="H1151" s="56" t="n">
        <v>0</v>
      </c>
      <c r="I1151" s="56" t="n">
        <v>0</v>
      </c>
      <c r="J1151" s="56" t="n">
        <v>0</v>
      </c>
      <c r="K1151" s="56" t="n">
        <v>3750470</v>
      </c>
      <c r="L1151" s="56" t="n">
        <v>3750470</v>
      </c>
      <c r="M1151" s="56" t="n">
        <v>0</v>
      </c>
      <c r="N1151" s="56" t="n">
        <v>0</v>
      </c>
      <c r="O1151" s="57"/>
      <c r="P1151" s="57" t="n">
        <f aca="false">L1151/G1151*100</f>
        <v>3.18084978262676</v>
      </c>
    </row>
    <row r="1152" customFormat="false" ht="12" hidden="false" customHeight="false" outlineLevel="0" collapsed="false">
      <c r="A1152" s="26" t="s">
        <v>438</v>
      </c>
      <c r="B1152" s="27"/>
      <c r="C1152" s="27" t="s">
        <v>956</v>
      </c>
      <c r="D1152" s="27"/>
      <c r="E1152" s="27" t="n">
        <v>0</v>
      </c>
      <c r="F1152" s="27" t="n">
        <v>117907800</v>
      </c>
      <c r="G1152" s="27" t="n">
        <v>117907800</v>
      </c>
      <c r="H1152" s="27" t="n">
        <v>0</v>
      </c>
      <c r="I1152" s="27" t="n">
        <v>0</v>
      </c>
      <c r="J1152" s="27" t="n">
        <v>0</v>
      </c>
      <c r="K1152" s="27" t="n">
        <v>3750470</v>
      </c>
      <c r="L1152" s="27" t="n">
        <v>3750470</v>
      </c>
      <c r="M1152" s="27" t="n">
        <v>0</v>
      </c>
      <c r="N1152" s="27" t="n">
        <v>0</v>
      </c>
      <c r="O1152" s="52"/>
      <c r="P1152" s="52" t="n">
        <f aca="false">L1152/G1152*100</f>
        <v>3.18084978262676</v>
      </c>
    </row>
    <row r="1153" customFormat="false" ht="12" hidden="false" customHeight="false" outlineLevel="0" collapsed="false">
      <c r="A1153" s="26" t="s">
        <v>957</v>
      </c>
      <c r="B1153" s="27"/>
      <c r="C1153" s="27" t="s">
        <v>958</v>
      </c>
      <c r="D1153" s="27"/>
      <c r="E1153" s="27" t="n">
        <v>0</v>
      </c>
      <c r="F1153" s="27" t="n">
        <v>117907800</v>
      </c>
      <c r="G1153" s="27" t="n">
        <v>117907800</v>
      </c>
      <c r="H1153" s="27" t="n">
        <v>0</v>
      </c>
      <c r="I1153" s="27" t="n">
        <v>0</v>
      </c>
      <c r="J1153" s="27" t="n">
        <v>0</v>
      </c>
      <c r="K1153" s="27" t="n">
        <v>3750470</v>
      </c>
      <c r="L1153" s="27" t="n">
        <v>3750470</v>
      </c>
      <c r="M1153" s="27" t="n">
        <v>0</v>
      </c>
      <c r="N1153" s="27" t="n">
        <v>0</v>
      </c>
      <c r="O1153" s="52"/>
      <c r="P1153" s="52" t="n">
        <f aca="false">L1153/G1153*100</f>
        <v>3.18084978262676</v>
      </c>
    </row>
    <row r="1154" customFormat="false" ht="24" hidden="false" customHeight="false" outlineLevel="0" collapsed="false">
      <c r="A1154" s="26" t="s">
        <v>277</v>
      </c>
      <c r="B1154" s="27"/>
      <c r="C1154" s="27" t="s">
        <v>959</v>
      </c>
      <c r="D1154" s="27"/>
      <c r="E1154" s="27" t="n">
        <v>0</v>
      </c>
      <c r="F1154" s="27" t="n">
        <v>117907800</v>
      </c>
      <c r="G1154" s="27" t="n">
        <v>117907800</v>
      </c>
      <c r="H1154" s="27" t="n">
        <v>0</v>
      </c>
      <c r="I1154" s="27" t="n">
        <v>0</v>
      </c>
      <c r="J1154" s="27" t="n">
        <v>0</v>
      </c>
      <c r="K1154" s="27" t="n">
        <v>3750470</v>
      </c>
      <c r="L1154" s="27" t="n">
        <v>3750470</v>
      </c>
      <c r="M1154" s="27" t="n">
        <v>0</v>
      </c>
      <c r="N1154" s="27" t="n">
        <v>0</v>
      </c>
      <c r="O1154" s="52"/>
      <c r="P1154" s="52" t="n">
        <f aca="false">L1154/G1154*100</f>
        <v>3.18084978262676</v>
      </c>
    </row>
    <row r="1155" customFormat="false" ht="12" hidden="false" customHeight="false" outlineLevel="0" collapsed="false">
      <c r="A1155" s="26" t="s">
        <v>395</v>
      </c>
      <c r="B1155" s="27"/>
      <c r="C1155" s="27" t="s">
        <v>959</v>
      </c>
      <c r="D1155" s="27"/>
      <c r="E1155" s="27" t="n">
        <v>0</v>
      </c>
      <c r="F1155" s="27" t="n">
        <v>117907800</v>
      </c>
      <c r="G1155" s="27" t="n">
        <v>117907800</v>
      </c>
      <c r="H1155" s="27" t="n">
        <v>0</v>
      </c>
      <c r="I1155" s="27" t="n">
        <v>0</v>
      </c>
      <c r="J1155" s="27" t="n">
        <v>0</v>
      </c>
      <c r="K1155" s="27" t="n">
        <v>3750470</v>
      </c>
      <c r="L1155" s="27" t="n">
        <v>3750470</v>
      </c>
      <c r="M1155" s="27" t="n">
        <v>0</v>
      </c>
      <c r="N1155" s="27" t="n">
        <v>0</v>
      </c>
      <c r="O1155" s="52"/>
      <c r="P1155" s="52" t="n">
        <f aca="false">L1155/G1155*100</f>
        <v>3.18084978262676</v>
      </c>
    </row>
    <row r="1156" customFormat="false" ht="24" hidden="false" customHeight="false" outlineLevel="0" collapsed="false">
      <c r="A1156" s="26" t="s">
        <v>441</v>
      </c>
      <c r="B1156" s="27"/>
      <c r="C1156" s="27" t="s">
        <v>959</v>
      </c>
      <c r="D1156" s="27"/>
      <c r="E1156" s="27" t="n">
        <v>0</v>
      </c>
      <c r="F1156" s="27" t="n">
        <v>117907800</v>
      </c>
      <c r="G1156" s="27" t="n">
        <v>117907800</v>
      </c>
      <c r="H1156" s="27" t="n">
        <v>0</v>
      </c>
      <c r="I1156" s="27" t="n">
        <v>0</v>
      </c>
      <c r="J1156" s="27" t="n">
        <v>0</v>
      </c>
      <c r="K1156" s="27" t="n">
        <v>3750470</v>
      </c>
      <c r="L1156" s="27" t="n">
        <v>3750470</v>
      </c>
      <c r="M1156" s="27" t="n">
        <v>0</v>
      </c>
      <c r="N1156" s="27" t="n">
        <v>0</v>
      </c>
      <c r="O1156" s="52"/>
      <c r="P1156" s="52" t="n">
        <f aca="false">L1156/G1156*100</f>
        <v>3.18084978262676</v>
      </c>
    </row>
    <row r="1157" customFormat="false" ht="36" hidden="false" customHeight="false" outlineLevel="0" collapsed="false">
      <c r="A1157" s="26" t="s">
        <v>442</v>
      </c>
      <c r="B1157" s="27"/>
      <c r="C1157" s="27" t="s">
        <v>959</v>
      </c>
      <c r="D1157" s="27"/>
      <c r="E1157" s="27" t="n">
        <v>0</v>
      </c>
      <c r="F1157" s="27" t="n">
        <v>117907800</v>
      </c>
      <c r="G1157" s="27" t="n">
        <v>117907800</v>
      </c>
      <c r="H1157" s="27" t="n">
        <v>0</v>
      </c>
      <c r="I1157" s="27" t="n">
        <v>0</v>
      </c>
      <c r="J1157" s="27" t="n">
        <v>0</v>
      </c>
      <c r="K1157" s="27" t="n">
        <v>3750470</v>
      </c>
      <c r="L1157" s="27" t="n">
        <v>3750470</v>
      </c>
      <c r="M1157" s="27" t="n">
        <v>0</v>
      </c>
      <c r="N1157" s="27" t="n">
        <v>0</v>
      </c>
      <c r="O1157" s="52"/>
      <c r="P1157" s="52" t="n">
        <f aca="false">L1157/G1157*100</f>
        <v>3.18084978262676</v>
      </c>
    </row>
    <row r="1158" s="58" customFormat="true" ht="24" hidden="false" customHeight="false" outlineLevel="0" collapsed="false">
      <c r="A1158" s="55" t="s">
        <v>960</v>
      </c>
      <c r="B1158" s="56"/>
      <c r="C1158" s="56" t="s">
        <v>961</v>
      </c>
      <c r="D1158" s="56"/>
      <c r="E1158" s="56" t="n">
        <v>0</v>
      </c>
      <c r="F1158" s="56" t="n">
        <v>121924300</v>
      </c>
      <c r="G1158" s="56" t="n">
        <v>15878300</v>
      </c>
      <c r="H1158" s="56" t="n">
        <v>106046000</v>
      </c>
      <c r="I1158" s="56" t="n">
        <v>0</v>
      </c>
      <c r="J1158" s="56" t="n">
        <v>0</v>
      </c>
      <c r="K1158" s="56" t="n">
        <v>0</v>
      </c>
      <c r="L1158" s="56" t="n">
        <v>0</v>
      </c>
      <c r="M1158" s="56" t="n">
        <v>0</v>
      </c>
      <c r="N1158" s="56" t="n">
        <v>0</v>
      </c>
      <c r="O1158" s="57"/>
      <c r="P1158" s="57" t="n">
        <f aca="false">L1158/G1158*100</f>
        <v>0</v>
      </c>
    </row>
    <row r="1159" customFormat="false" ht="12" hidden="false" customHeight="false" outlineLevel="0" collapsed="false">
      <c r="A1159" s="26" t="s">
        <v>438</v>
      </c>
      <c r="B1159" s="27"/>
      <c r="C1159" s="27" t="s">
        <v>962</v>
      </c>
      <c r="D1159" s="27"/>
      <c r="E1159" s="27" t="n">
        <v>0</v>
      </c>
      <c r="F1159" s="27" t="n">
        <v>121924300</v>
      </c>
      <c r="G1159" s="27" t="n">
        <v>15878300</v>
      </c>
      <c r="H1159" s="27" t="n">
        <v>106046000</v>
      </c>
      <c r="I1159" s="27" t="n">
        <v>0</v>
      </c>
      <c r="J1159" s="27" t="n">
        <v>0</v>
      </c>
      <c r="K1159" s="27" t="n">
        <v>0</v>
      </c>
      <c r="L1159" s="27" t="n">
        <v>0</v>
      </c>
      <c r="M1159" s="27" t="n">
        <v>0</v>
      </c>
      <c r="N1159" s="27" t="n">
        <v>0</v>
      </c>
      <c r="O1159" s="52"/>
      <c r="P1159" s="52" t="n">
        <f aca="false">L1159/G1159*100</f>
        <v>0</v>
      </c>
    </row>
    <row r="1160" customFormat="false" ht="12" hidden="false" customHeight="false" outlineLevel="0" collapsed="false">
      <c r="A1160" s="26" t="s">
        <v>963</v>
      </c>
      <c r="B1160" s="27"/>
      <c r="C1160" s="27" t="s">
        <v>964</v>
      </c>
      <c r="D1160" s="27"/>
      <c r="E1160" s="27" t="n">
        <v>0</v>
      </c>
      <c r="F1160" s="27" t="n">
        <v>100000</v>
      </c>
      <c r="G1160" s="27" t="n">
        <v>100000</v>
      </c>
      <c r="H1160" s="27" t="n">
        <v>0</v>
      </c>
      <c r="I1160" s="27" t="n">
        <v>0</v>
      </c>
      <c r="J1160" s="27" t="n">
        <v>0</v>
      </c>
      <c r="K1160" s="27" t="n">
        <v>0</v>
      </c>
      <c r="L1160" s="27" t="n">
        <v>0</v>
      </c>
      <c r="M1160" s="27" t="n">
        <v>0</v>
      </c>
      <c r="N1160" s="27" t="n">
        <v>0</v>
      </c>
      <c r="O1160" s="52"/>
      <c r="P1160" s="52" t="n">
        <f aca="false">L1160/G1160*100</f>
        <v>0</v>
      </c>
    </row>
    <row r="1161" customFormat="false" ht="48" hidden="false" customHeight="false" outlineLevel="0" collapsed="false">
      <c r="A1161" s="26" t="s">
        <v>965</v>
      </c>
      <c r="B1161" s="27"/>
      <c r="C1161" s="27" t="s">
        <v>966</v>
      </c>
      <c r="D1161" s="27"/>
      <c r="E1161" s="27" t="n">
        <v>0</v>
      </c>
      <c r="F1161" s="27" t="n">
        <v>100000</v>
      </c>
      <c r="G1161" s="27" t="n">
        <v>100000</v>
      </c>
      <c r="H1161" s="27" t="n">
        <v>0</v>
      </c>
      <c r="I1161" s="27" t="n">
        <v>0</v>
      </c>
      <c r="J1161" s="27" t="n">
        <v>0</v>
      </c>
      <c r="K1161" s="27" t="n">
        <v>0</v>
      </c>
      <c r="L1161" s="27" t="n">
        <v>0</v>
      </c>
      <c r="M1161" s="27" t="n">
        <v>0</v>
      </c>
      <c r="N1161" s="27" t="n">
        <v>0</v>
      </c>
      <c r="O1161" s="52"/>
      <c r="P1161" s="52" t="n">
        <f aca="false">L1161/G1161*100</f>
        <v>0</v>
      </c>
    </row>
    <row r="1162" customFormat="false" ht="12" hidden="false" customHeight="false" outlineLevel="0" collapsed="false">
      <c r="A1162" s="26" t="s">
        <v>395</v>
      </c>
      <c r="B1162" s="27"/>
      <c r="C1162" s="27" t="s">
        <v>966</v>
      </c>
      <c r="D1162" s="27"/>
      <c r="E1162" s="27" t="n">
        <v>0</v>
      </c>
      <c r="F1162" s="27" t="n">
        <v>100000</v>
      </c>
      <c r="G1162" s="27" t="n">
        <v>100000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52"/>
      <c r="P1162" s="52" t="n">
        <f aca="false">L1162/G1162*100</f>
        <v>0</v>
      </c>
    </row>
    <row r="1163" customFormat="false" ht="24" hidden="false" customHeight="false" outlineLevel="0" collapsed="false">
      <c r="A1163" s="26" t="s">
        <v>441</v>
      </c>
      <c r="B1163" s="27"/>
      <c r="C1163" s="27" t="s">
        <v>966</v>
      </c>
      <c r="D1163" s="27"/>
      <c r="E1163" s="27" t="n">
        <v>0</v>
      </c>
      <c r="F1163" s="27" t="n">
        <v>100000</v>
      </c>
      <c r="G1163" s="27" t="n">
        <v>100000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0</v>
      </c>
      <c r="N1163" s="27" t="n">
        <v>0</v>
      </c>
      <c r="O1163" s="52"/>
      <c r="P1163" s="52" t="n">
        <f aca="false">L1163/G1163*100</f>
        <v>0</v>
      </c>
    </row>
    <row r="1164" customFormat="false" ht="36" hidden="false" customHeight="false" outlineLevel="0" collapsed="false">
      <c r="A1164" s="26" t="s">
        <v>442</v>
      </c>
      <c r="B1164" s="27"/>
      <c r="C1164" s="27" t="s">
        <v>966</v>
      </c>
      <c r="D1164" s="27"/>
      <c r="E1164" s="27" t="n">
        <v>0</v>
      </c>
      <c r="F1164" s="27" t="n">
        <v>100000</v>
      </c>
      <c r="G1164" s="27" t="n">
        <v>100000</v>
      </c>
      <c r="H1164" s="27" t="n">
        <v>0</v>
      </c>
      <c r="I1164" s="27" t="n">
        <v>0</v>
      </c>
      <c r="J1164" s="27" t="n">
        <v>0</v>
      </c>
      <c r="K1164" s="27" t="n">
        <v>0</v>
      </c>
      <c r="L1164" s="27" t="n">
        <v>0</v>
      </c>
      <c r="M1164" s="27" t="n">
        <v>0</v>
      </c>
      <c r="N1164" s="27" t="n">
        <v>0</v>
      </c>
      <c r="O1164" s="52"/>
      <c r="P1164" s="52" t="n">
        <f aca="false">L1164/G1164*100</f>
        <v>0</v>
      </c>
    </row>
    <row r="1165" customFormat="false" ht="12" hidden="false" customHeight="false" outlineLevel="0" collapsed="false">
      <c r="A1165" s="26" t="s">
        <v>359</v>
      </c>
      <c r="B1165" s="27"/>
      <c r="C1165" s="27" t="s">
        <v>967</v>
      </c>
      <c r="D1165" s="27"/>
      <c r="E1165" s="27" t="n">
        <v>0</v>
      </c>
      <c r="F1165" s="27" t="n">
        <v>121824300</v>
      </c>
      <c r="G1165" s="27" t="n">
        <v>15778300</v>
      </c>
      <c r="H1165" s="27" t="n">
        <v>106046000</v>
      </c>
      <c r="I1165" s="27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52"/>
      <c r="P1165" s="52" t="n">
        <f aca="false">L1165/G1165*100</f>
        <v>0</v>
      </c>
    </row>
    <row r="1166" customFormat="false" ht="12" hidden="false" customHeight="false" outlineLevel="0" collapsed="false">
      <c r="A1166" s="26" t="s">
        <v>395</v>
      </c>
      <c r="B1166" s="27"/>
      <c r="C1166" s="27" t="s">
        <v>967</v>
      </c>
      <c r="D1166" s="27"/>
      <c r="E1166" s="27" t="n">
        <v>0</v>
      </c>
      <c r="F1166" s="27" t="n">
        <v>121824300</v>
      </c>
      <c r="G1166" s="27" t="n">
        <v>15778300</v>
      </c>
      <c r="H1166" s="27" t="n">
        <v>106046000</v>
      </c>
      <c r="I1166" s="27" t="n">
        <v>0</v>
      </c>
      <c r="J1166" s="27" t="n">
        <v>0</v>
      </c>
      <c r="K1166" s="27" t="n">
        <v>0</v>
      </c>
      <c r="L1166" s="27" t="n">
        <v>0</v>
      </c>
      <c r="M1166" s="27" t="n">
        <v>0</v>
      </c>
      <c r="N1166" s="27" t="n">
        <v>0</v>
      </c>
      <c r="O1166" s="52"/>
      <c r="P1166" s="52" t="n">
        <f aca="false">L1166/G1166*100</f>
        <v>0</v>
      </c>
    </row>
    <row r="1167" customFormat="false" ht="24" hidden="false" customHeight="false" outlineLevel="0" collapsed="false">
      <c r="A1167" s="26" t="s">
        <v>441</v>
      </c>
      <c r="B1167" s="27"/>
      <c r="C1167" s="27" t="s">
        <v>967</v>
      </c>
      <c r="D1167" s="27"/>
      <c r="E1167" s="27" t="n">
        <v>0</v>
      </c>
      <c r="F1167" s="27" t="n">
        <v>121824300</v>
      </c>
      <c r="G1167" s="27" t="n">
        <v>15778300</v>
      </c>
      <c r="H1167" s="27" t="n">
        <v>106046000</v>
      </c>
      <c r="I1167" s="27" t="n">
        <v>0</v>
      </c>
      <c r="J1167" s="27" t="n">
        <v>0</v>
      </c>
      <c r="K1167" s="27" t="n">
        <v>0</v>
      </c>
      <c r="L1167" s="27" t="n">
        <v>0</v>
      </c>
      <c r="M1167" s="27" t="n">
        <v>0</v>
      </c>
      <c r="N1167" s="27" t="n">
        <v>0</v>
      </c>
      <c r="O1167" s="52"/>
      <c r="P1167" s="52" t="n">
        <f aca="false">L1167/G1167*100</f>
        <v>0</v>
      </c>
    </row>
    <row r="1168" customFormat="false" ht="36" hidden="false" customHeight="false" outlineLevel="0" collapsed="false">
      <c r="A1168" s="26" t="s">
        <v>442</v>
      </c>
      <c r="B1168" s="27"/>
      <c r="C1168" s="27" t="s">
        <v>967</v>
      </c>
      <c r="D1168" s="27"/>
      <c r="E1168" s="27" t="n">
        <v>0</v>
      </c>
      <c r="F1168" s="27" t="n">
        <v>121824300</v>
      </c>
      <c r="G1168" s="27" t="n">
        <v>15778300</v>
      </c>
      <c r="H1168" s="27" t="n">
        <v>106046000</v>
      </c>
      <c r="I1168" s="27" t="n">
        <v>0</v>
      </c>
      <c r="J1168" s="27" t="n">
        <v>0</v>
      </c>
      <c r="K1168" s="27" t="n">
        <v>0</v>
      </c>
      <c r="L1168" s="27" t="n">
        <v>0</v>
      </c>
      <c r="M1168" s="27" t="n">
        <v>0</v>
      </c>
      <c r="N1168" s="27" t="n">
        <v>0</v>
      </c>
      <c r="O1168" s="52"/>
      <c r="P1168" s="52" t="n">
        <f aca="false">L1168/G1168*100</f>
        <v>0</v>
      </c>
    </row>
    <row r="1169" s="58" customFormat="true" ht="24" hidden="false" customHeight="false" outlineLevel="0" collapsed="false">
      <c r="A1169" s="55" t="s">
        <v>968</v>
      </c>
      <c r="B1169" s="59" t="s">
        <v>969</v>
      </c>
      <c r="C1169" s="56" t="s">
        <v>384</v>
      </c>
      <c r="D1169" s="56"/>
      <c r="E1169" s="56" t="n">
        <v>-56636600</v>
      </c>
      <c r="F1169" s="56" t="n">
        <v>0</v>
      </c>
      <c r="G1169" s="56" t="n">
        <v>-56636600</v>
      </c>
      <c r="H1169" s="56" t="n">
        <v>0</v>
      </c>
      <c r="I1169" s="56" t="n">
        <v>0</v>
      </c>
      <c r="J1169" s="56" t="n">
        <v>897807.73</v>
      </c>
      <c r="K1169" s="56" t="n">
        <v>0</v>
      </c>
      <c r="L1169" s="56" t="n">
        <v>-7453545.93</v>
      </c>
      <c r="M1169" s="56" t="n">
        <v>10037790.11</v>
      </c>
      <c r="N1169" s="56" t="n">
        <v>-1686436.45</v>
      </c>
      <c r="O1169" s="57"/>
      <c r="P1169" s="57"/>
    </row>
    <row r="1170" customFormat="false" ht="12" hidden="false" customHeight="false" outlineLevel="0" collapsed="false">
      <c r="A1170" s="47"/>
      <c r="B1170" s="47"/>
      <c r="C1170" s="47"/>
      <c r="D1170" s="47"/>
      <c r="E1170" s="47"/>
      <c r="F1170" s="47"/>
      <c r="G1170" s="47"/>
      <c r="H1170" s="47"/>
      <c r="I1170" s="47"/>
      <c r="J1170" s="47"/>
      <c r="K1170" s="47"/>
      <c r="L1170" s="47"/>
      <c r="M1170" s="47"/>
      <c r="N1170" s="47"/>
    </row>
  </sheetData>
  <autoFilter ref="A6:P1169"/>
  <mergeCells count="7">
    <mergeCell ref="A2:P2"/>
    <mergeCell ref="A4:A5"/>
    <mergeCell ref="B4:B5"/>
    <mergeCell ref="C4:C5"/>
    <mergeCell ref="D4:I4"/>
    <mergeCell ref="J4:N4"/>
    <mergeCell ref="O4:P4"/>
  </mergeCells>
  <printOptions headings="false" gridLines="false" gridLinesSet="true" horizontalCentered="false" verticalCentered="false"/>
  <pageMargins left="0" right="0" top="0.315277777777778" bottom="0.70902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13"/>
    <col collapsed="false" customWidth="true" hidden="false" outlineLevel="0" max="2" min="2" style="60" width="7.42"/>
    <col collapsed="false" customWidth="true" hidden="false" outlineLevel="0" max="3" min="3" style="60" width="25.28"/>
    <col collapsed="false" customWidth="true" hidden="true" outlineLevel="0" max="4" min="4" style="60" width="9.06"/>
    <col collapsed="false" customWidth="true" hidden="false" outlineLevel="0" max="14" min="5" style="60" width="17.56"/>
    <col collapsed="false" customWidth="true" hidden="false" outlineLevel="0" max="15" min="15" style="60" width="13.41"/>
    <col collapsed="false" customWidth="true" hidden="false" outlineLevel="0" max="16" min="16" style="60" width="11.56"/>
    <col collapsed="false" customWidth="false" hidden="false" outlineLevel="0" max="257" min="17" style="60" width="9.14"/>
  </cols>
  <sheetData>
    <row r="1" customFormat="false" ht="31.5" hidden="false" customHeight="true" outlineLevel="0" collapsed="false">
      <c r="A1" s="2" t="s">
        <v>9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8.5" hidden="false" customHeight="true" outlineLevel="0" collapsed="false">
      <c r="A3" s="15" t="s">
        <v>22</v>
      </c>
      <c r="B3" s="15" t="s">
        <v>23</v>
      </c>
      <c r="C3" s="15" t="s">
        <v>24</v>
      </c>
      <c r="D3" s="15" t="s">
        <v>25</v>
      </c>
      <c r="E3" s="15"/>
      <c r="F3" s="15"/>
      <c r="G3" s="15"/>
      <c r="H3" s="15"/>
      <c r="I3" s="15"/>
      <c r="J3" s="15" t="s">
        <v>26</v>
      </c>
      <c r="K3" s="15"/>
      <c r="L3" s="15"/>
      <c r="M3" s="15"/>
      <c r="N3" s="15"/>
      <c r="O3" s="16" t="s">
        <v>27</v>
      </c>
      <c r="P3" s="16"/>
    </row>
    <row r="4" customFormat="false" ht="120.75" hidden="false" customHeight="true" outlineLevel="0" collapsed="false">
      <c r="A4" s="15"/>
      <c r="B4" s="15"/>
      <c r="C4" s="15"/>
      <c r="D4" s="15"/>
      <c r="E4" s="15" t="s">
        <v>28</v>
      </c>
      <c r="F4" s="15" t="s">
        <v>29</v>
      </c>
      <c r="G4" s="15" t="s">
        <v>30</v>
      </c>
      <c r="H4" s="15" t="s">
        <v>31</v>
      </c>
      <c r="I4" s="15" t="s">
        <v>32</v>
      </c>
      <c r="J4" s="15" t="s">
        <v>28</v>
      </c>
      <c r="K4" s="15" t="s">
        <v>29</v>
      </c>
      <c r="L4" s="15" t="s">
        <v>30</v>
      </c>
      <c r="M4" s="15" t="s">
        <v>31</v>
      </c>
      <c r="N4" s="15" t="s">
        <v>32</v>
      </c>
      <c r="O4" s="17" t="s">
        <v>28</v>
      </c>
      <c r="P4" s="17" t="s">
        <v>30</v>
      </c>
    </row>
    <row r="5" customFormat="false" ht="12.75" hidden="false" customHeight="false" outlineLevel="0" collapsed="false">
      <c r="A5" s="18" t="s">
        <v>33</v>
      </c>
      <c r="B5" s="18" t="s">
        <v>34</v>
      </c>
      <c r="C5" s="18" t="s">
        <v>35</v>
      </c>
      <c r="D5" s="18"/>
      <c r="E5" s="18" t="s">
        <v>36</v>
      </c>
      <c r="F5" s="19" t="n">
        <v>5</v>
      </c>
      <c r="G5" s="19" t="n">
        <v>6</v>
      </c>
      <c r="H5" s="19" t="n">
        <v>7</v>
      </c>
      <c r="I5" s="19" t="n">
        <v>8</v>
      </c>
      <c r="J5" s="19" t="n">
        <v>9</v>
      </c>
      <c r="K5" s="19" t="n">
        <v>10</v>
      </c>
      <c r="L5" s="19" t="n">
        <v>11</v>
      </c>
      <c r="M5" s="19" t="n">
        <v>12</v>
      </c>
      <c r="N5" s="19" t="n">
        <v>13</v>
      </c>
      <c r="O5" s="20" t="n">
        <v>14</v>
      </c>
      <c r="P5" s="20" t="n">
        <v>15</v>
      </c>
    </row>
    <row r="6" s="65" customFormat="true" ht="12.75" hidden="false" customHeight="false" outlineLevel="0" collapsed="false">
      <c r="A6" s="61" t="s">
        <v>971</v>
      </c>
      <c r="B6" s="62" t="s">
        <v>972</v>
      </c>
      <c r="C6" s="63" t="s">
        <v>384</v>
      </c>
      <c r="D6" s="63"/>
      <c r="E6" s="63" t="n">
        <v>56636600</v>
      </c>
      <c r="F6" s="63" t="n">
        <v>0</v>
      </c>
      <c r="G6" s="63" t="n">
        <v>56636600</v>
      </c>
      <c r="H6" s="63" t="n">
        <v>0</v>
      </c>
      <c r="I6" s="63" t="n">
        <v>0</v>
      </c>
      <c r="J6" s="63" t="n">
        <v>-897807.73</v>
      </c>
      <c r="K6" s="63" t="n">
        <v>0</v>
      </c>
      <c r="L6" s="63" t="n">
        <v>7453545.93</v>
      </c>
      <c r="M6" s="63" t="n">
        <v>-10037790.11</v>
      </c>
      <c r="N6" s="63" t="n">
        <v>1686436.45</v>
      </c>
      <c r="O6" s="64"/>
      <c r="P6" s="64"/>
    </row>
    <row r="7" customFormat="false" ht="12.75" hidden="false" customHeight="false" outlineLevel="0" collapsed="false">
      <c r="A7" s="26" t="s">
        <v>3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66"/>
      <c r="P7" s="66"/>
    </row>
    <row r="8" customFormat="false" ht="24" hidden="false" customHeight="false" outlineLevel="0" collapsed="false">
      <c r="A8" s="26" t="s">
        <v>973</v>
      </c>
      <c r="B8" s="67" t="s">
        <v>974</v>
      </c>
      <c r="C8" s="27" t="s">
        <v>384</v>
      </c>
      <c r="D8" s="27"/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-59253000</v>
      </c>
      <c r="K8" s="27" t="n">
        <v>0</v>
      </c>
      <c r="L8" s="27" t="n">
        <v>-59253000</v>
      </c>
      <c r="M8" s="27" t="n">
        <v>0</v>
      </c>
      <c r="N8" s="27" t="n">
        <v>0</v>
      </c>
      <c r="O8" s="66"/>
      <c r="P8" s="66"/>
    </row>
    <row r="9" customFormat="false" ht="12.75" hidden="false" customHeight="false" outlineLevel="0" collapsed="false">
      <c r="A9" s="26" t="s">
        <v>97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66"/>
      <c r="P9" s="66"/>
    </row>
    <row r="10" customFormat="false" ht="24" hidden="false" customHeight="false" outlineLevel="0" collapsed="false">
      <c r="A10" s="26" t="s">
        <v>976</v>
      </c>
      <c r="B10" s="27"/>
      <c r="C10" s="27" t="s">
        <v>977</v>
      </c>
      <c r="D10" s="27"/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12888000</v>
      </c>
      <c r="K10" s="27" t="n">
        <v>0</v>
      </c>
      <c r="L10" s="27" t="n">
        <v>12888000</v>
      </c>
      <c r="M10" s="27" t="n">
        <v>0</v>
      </c>
      <c r="N10" s="27" t="n">
        <v>0</v>
      </c>
      <c r="O10" s="66"/>
      <c r="P10" s="66"/>
    </row>
    <row r="11" customFormat="false" ht="48" hidden="false" customHeight="false" outlineLevel="0" collapsed="false">
      <c r="A11" s="26" t="s">
        <v>978</v>
      </c>
      <c r="B11" s="27"/>
      <c r="C11" s="27" t="s">
        <v>979</v>
      </c>
      <c r="D11" s="27"/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-72141000</v>
      </c>
      <c r="K11" s="27" t="n">
        <v>0</v>
      </c>
      <c r="L11" s="27" t="n">
        <v>-72141000</v>
      </c>
      <c r="M11" s="27" t="n">
        <v>0</v>
      </c>
      <c r="N11" s="27" t="n">
        <v>0</v>
      </c>
      <c r="O11" s="66"/>
      <c r="P11" s="66"/>
    </row>
    <row r="12" customFormat="false" ht="48" hidden="false" customHeight="false" outlineLevel="0" collapsed="false">
      <c r="A12" s="26" t="s">
        <v>980</v>
      </c>
      <c r="B12" s="27"/>
      <c r="C12" s="27" t="s">
        <v>981</v>
      </c>
      <c r="D12" s="27"/>
      <c r="E12" s="27" t="n">
        <v>526191822</v>
      </c>
      <c r="F12" s="27" t="n">
        <v>0</v>
      </c>
      <c r="G12" s="27" t="n">
        <v>526191822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66"/>
      <c r="P12" s="66"/>
    </row>
    <row r="13" customFormat="false" ht="60" hidden="false" customHeight="false" outlineLevel="0" collapsed="false">
      <c r="A13" s="26" t="s">
        <v>982</v>
      </c>
      <c r="B13" s="27"/>
      <c r="C13" s="27" t="s">
        <v>983</v>
      </c>
      <c r="D13" s="27"/>
      <c r="E13" s="27" t="n">
        <v>526191822</v>
      </c>
      <c r="F13" s="27" t="n">
        <v>0</v>
      </c>
      <c r="G13" s="27" t="n">
        <v>526191822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66"/>
      <c r="P13" s="66"/>
    </row>
    <row r="14" customFormat="false" ht="60" hidden="false" customHeight="false" outlineLevel="0" collapsed="false">
      <c r="A14" s="26" t="s">
        <v>984</v>
      </c>
      <c r="B14" s="27"/>
      <c r="C14" s="27" t="s">
        <v>985</v>
      </c>
      <c r="D14" s="27"/>
      <c r="E14" s="27" t="n">
        <v>-526191822</v>
      </c>
      <c r="F14" s="27" t="n">
        <v>0</v>
      </c>
      <c r="G14" s="27" t="n">
        <v>-526191822</v>
      </c>
      <c r="H14" s="27" t="n">
        <v>0</v>
      </c>
      <c r="I14" s="27" t="n">
        <v>0</v>
      </c>
      <c r="J14" s="27" t="n">
        <v>-72141000</v>
      </c>
      <c r="K14" s="27" t="n">
        <v>0</v>
      </c>
      <c r="L14" s="27" t="n">
        <v>-72141000</v>
      </c>
      <c r="M14" s="27" t="n">
        <v>0</v>
      </c>
      <c r="N14" s="27" t="n">
        <v>0</v>
      </c>
      <c r="O14" s="66"/>
      <c r="P14" s="66"/>
    </row>
    <row r="15" customFormat="false" ht="60" hidden="false" customHeight="false" outlineLevel="0" collapsed="false">
      <c r="A15" s="26" t="s">
        <v>986</v>
      </c>
      <c r="B15" s="27"/>
      <c r="C15" s="27" t="s">
        <v>987</v>
      </c>
      <c r="D15" s="27"/>
      <c r="E15" s="27" t="n">
        <v>-526191822</v>
      </c>
      <c r="F15" s="27" t="n">
        <v>0</v>
      </c>
      <c r="G15" s="27" t="n">
        <v>-526191822</v>
      </c>
      <c r="H15" s="27" t="n">
        <v>0</v>
      </c>
      <c r="I15" s="27" t="n">
        <v>0</v>
      </c>
      <c r="J15" s="27" t="n">
        <v>-72141000</v>
      </c>
      <c r="K15" s="27" t="n">
        <v>0</v>
      </c>
      <c r="L15" s="27" t="n">
        <v>-72141000</v>
      </c>
      <c r="M15" s="27" t="n">
        <v>0</v>
      </c>
      <c r="N15" s="27" t="n">
        <v>0</v>
      </c>
      <c r="O15" s="66"/>
      <c r="P15" s="66"/>
    </row>
    <row r="16" customFormat="false" ht="36" hidden="false" customHeight="false" outlineLevel="0" collapsed="false">
      <c r="A16" s="26" t="s">
        <v>988</v>
      </c>
      <c r="B16" s="27"/>
      <c r="C16" s="27" t="s">
        <v>989</v>
      </c>
      <c r="D16" s="27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12888000</v>
      </c>
      <c r="K16" s="27" t="n">
        <v>0</v>
      </c>
      <c r="L16" s="27" t="n">
        <v>12888000</v>
      </c>
      <c r="M16" s="27" t="n">
        <v>0</v>
      </c>
      <c r="N16" s="27" t="n">
        <v>0</v>
      </c>
      <c r="O16" s="66"/>
      <c r="P16" s="66"/>
    </row>
    <row r="17" customFormat="false" ht="36" hidden="false" customHeight="false" outlineLevel="0" collapsed="false">
      <c r="A17" s="26" t="s">
        <v>990</v>
      </c>
      <c r="B17" s="27"/>
      <c r="C17" s="27" t="s">
        <v>991</v>
      </c>
      <c r="D17" s="27"/>
      <c r="E17" s="27" t="n">
        <v>-526191822</v>
      </c>
      <c r="F17" s="27" t="n">
        <v>0</v>
      </c>
      <c r="G17" s="27" t="n">
        <v>-52619182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66"/>
      <c r="P17" s="66"/>
    </row>
    <row r="18" customFormat="false" ht="36" hidden="false" customHeight="false" outlineLevel="0" collapsed="false">
      <c r="A18" s="26" t="s">
        <v>992</v>
      </c>
      <c r="B18" s="27"/>
      <c r="C18" s="27" t="s">
        <v>993</v>
      </c>
      <c r="D18" s="27"/>
      <c r="E18" s="27" t="n">
        <v>-526191822</v>
      </c>
      <c r="F18" s="27" t="n">
        <v>0</v>
      </c>
      <c r="G18" s="27" t="n">
        <v>-526191822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66"/>
      <c r="P18" s="66"/>
    </row>
    <row r="19" customFormat="false" ht="48" hidden="false" customHeight="false" outlineLevel="0" collapsed="false">
      <c r="A19" s="26" t="s">
        <v>994</v>
      </c>
      <c r="B19" s="27"/>
      <c r="C19" s="27" t="s">
        <v>995</v>
      </c>
      <c r="D19" s="27"/>
      <c r="E19" s="27" t="n">
        <v>-526191822</v>
      </c>
      <c r="F19" s="27" t="n">
        <v>0</v>
      </c>
      <c r="G19" s="27" t="n">
        <v>-526191822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66"/>
      <c r="P19" s="66"/>
    </row>
    <row r="20" customFormat="false" ht="36" hidden="false" customHeight="false" outlineLevel="0" collapsed="false">
      <c r="A20" s="26" t="s">
        <v>996</v>
      </c>
      <c r="B20" s="27"/>
      <c r="C20" s="27" t="s">
        <v>997</v>
      </c>
      <c r="D20" s="27"/>
      <c r="E20" s="27" t="n">
        <v>526191822</v>
      </c>
      <c r="F20" s="27" t="n">
        <v>0</v>
      </c>
      <c r="G20" s="27" t="n">
        <v>526191822</v>
      </c>
      <c r="H20" s="27" t="n">
        <v>0</v>
      </c>
      <c r="I20" s="27" t="n">
        <v>0</v>
      </c>
      <c r="J20" s="27" t="n">
        <v>12888000</v>
      </c>
      <c r="K20" s="27" t="n">
        <v>0</v>
      </c>
      <c r="L20" s="27" t="n">
        <v>12888000</v>
      </c>
      <c r="M20" s="27" t="n">
        <v>0</v>
      </c>
      <c r="N20" s="27" t="n">
        <v>0</v>
      </c>
      <c r="O20" s="66"/>
      <c r="P20" s="66"/>
    </row>
    <row r="21" customFormat="false" ht="36" hidden="false" customHeight="false" outlineLevel="0" collapsed="false">
      <c r="A21" s="26" t="s">
        <v>998</v>
      </c>
      <c r="B21" s="27"/>
      <c r="C21" s="27" t="s">
        <v>999</v>
      </c>
      <c r="D21" s="27"/>
      <c r="E21" s="27" t="n">
        <v>526191822</v>
      </c>
      <c r="F21" s="27" t="n">
        <v>0</v>
      </c>
      <c r="G21" s="27" t="n">
        <v>526191822</v>
      </c>
      <c r="H21" s="27" t="n">
        <v>0</v>
      </c>
      <c r="I21" s="27" t="n">
        <v>0</v>
      </c>
      <c r="J21" s="27" t="n">
        <v>12888000</v>
      </c>
      <c r="K21" s="27" t="n">
        <v>0</v>
      </c>
      <c r="L21" s="27" t="n">
        <v>12888000</v>
      </c>
      <c r="M21" s="27" t="n">
        <v>0</v>
      </c>
      <c r="N21" s="27" t="n">
        <v>0</v>
      </c>
      <c r="O21" s="66"/>
      <c r="P21" s="66"/>
    </row>
    <row r="22" customFormat="false" ht="48" hidden="false" customHeight="false" outlineLevel="0" collapsed="false">
      <c r="A22" s="26" t="s">
        <v>1000</v>
      </c>
      <c r="B22" s="27"/>
      <c r="C22" s="27" t="s">
        <v>1001</v>
      </c>
      <c r="D22" s="27"/>
      <c r="E22" s="27" t="n">
        <v>526191822</v>
      </c>
      <c r="F22" s="27" t="n">
        <v>0</v>
      </c>
      <c r="G22" s="27" t="n">
        <v>526191822</v>
      </c>
      <c r="H22" s="27" t="n">
        <v>0</v>
      </c>
      <c r="I22" s="27" t="n">
        <v>0</v>
      </c>
      <c r="J22" s="27" t="n">
        <v>12888000</v>
      </c>
      <c r="K22" s="27" t="n">
        <v>0</v>
      </c>
      <c r="L22" s="27" t="n">
        <v>12888000</v>
      </c>
      <c r="M22" s="27" t="n">
        <v>0</v>
      </c>
      <c r="N22" s="27" t="n">
        <v>0</v>
      </c>
      <c r="O22" s="66"/>
      <c r="P22" s="66"/>
    </row>
    <row r="23" customFormat="false" ht="12.75" hidden="false" customHeight="false" outlineLevel="0" collapsed="false">
      <c r="A23" s="26" t="s">
        <v>1002</v>
      </c>
      <c r="B23" s="67" t="s">
        <v>1003</v>
      </c>
      <c r="C23" s="27" t="s">
        <v>384</v>
      </c>
      <c r="D23" s="27"/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66"/>
      <c r="P23" s="66"/>
    </row>
    <row r="24" customFormat="false" ht="12.75" hidden="false" customHeight="false" outlineLevel="0" collapsed="false">
      <c r="A24" s="26" t="s">
        <v>97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66"/>
      <c r="P24" s="66"/>
    </row>
    <row r="25" customFormat="false" ht="12.75" hidden="false" customHeight="false" outlineLevel="0" collapsed="false">
      <c r="A25" s="68"/>
      <c r="B25" s="27"/>
      <c r="C25" s="27"/>
      <c r="D25" s="27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66"/>
      <c r="P25" s="66"/>
    </row>
    <row r="26" customFormat="false" ht="12.75" hidden="false" customHeight="false" outlineLevel="0" collapsed="false">
      <c r="A26" s="26" t="s">
        <v>971</v>
      </c>
      <c r="B26" s="67" t="s">
        <v>1004</v>
      </c>
      <c r="C26" s="27" t="s">
        <v>1005</v>
      </c>
      <c r="D26" s="27"/>
      <c r="E26" s="27" t="n">
        <v>56636600</v>
      </c>
      <c r="F26" s="27" t="n">
        <v>0</v>
      </c>
      <c r="G26" s="27" t="n">
        <v>56636600</v>
      </c>
      <c r="H26" s="27" t="n">
        <v>0</v>
      </c>
      <c r="I26" s="27" t="n">
        <v>0</v>
      </c>
      <c r="J26" s="27" t="n">
        <v>58355192.27</v>
      </c>
      <c r="K26" s="27" t="n">
        <v>0</v>
      </c>
      <c r="L26" s="27" t="n">
        <v>66706545.93</v>
      </c>
      <c r="M26" s="27" t="n">
        <v>-10037790.11</v>
      </c>
      <c r="N26" s="27" t="n">
        <v>1686436.45</v>
      </c>
      <c r="O26" s="66"/>
      <c r="P26" s="66"/>
    </row>
    <row r="27" customFormat="false" ht="24" hidden="false" customHeight="false" outlineLevel="0" collapsed="false">
      <c r="A27" s="26" t="s">
        <v>1006</v>
      </c>
      <c r="B27" s="67" t="s">
        <v>1004</v>
      </c>
      <c r="C27" s="27" t="s">
        <v>1007</v>
      </c>
      <c r="D27" s="27"/>
      <c r="E27" s="27" t="n">
        <v>56636600</v>
      </c>
      <c r="F27" s="27" t="n">
        <v>0</v>
      </c>
      <c r="G27" s="27" t="n">
        <v>56636600</v>
      </c>
      <c r="H27" s="27" t="n">
        <v>0</v>
      </c>
      <c r="I27" s="27" t="n">
        <v>0</v>
      </c>
      <c r="J27" s="27" t="n">
        <v>58355192.27</v>
      </c>
      <c r="K27" s="27" t="n">
        <v>0</v>
      </c>
      <c r="L27" s="27" t="n">
        <v>66706545.93</v>
      </c>
      <c r="M27" s="27" t="n">
        <v>-10037790.11</v>
      </c>
      <c r="N27" s="27" t="n">
        <v>1686436.45</v>
      </c>
      <c r="O27" s="66"/>
      <c r="P27" s="66"/>
    </row>
    <row r="28" customFormat="false" ht="12.75" hidden="false" customHeight="false" outlineLevel="0" collapsed="false">
      <c r="A28" s="26" t="s">
        <v>1008</v>
      </c>
      <c r="B28" s="67" t="s">
        <v>1009</v>
      </c>
      <c r="C28" s="27" t="s">
        <v>1010</v>
      </c>
      <c r="D28" s="27"/>
      <c r="E28" s="27" t="n">
        <v>-5294913840</v>
      </c>
      <c r="F28" s="27" t="n">
        <v>-287710700</v>
      </c>
      <c r="G28" s="27" t="n">
        <v>-5251871340</v>
      </c>
      <c r="H28" s="27" t="n">
        <v>-160257900</v>
      </c>
      <c r="I28" s="27" t="n">
        <v>-170495300</v>
      </c>
      <c r="J28" s="27" t="n">
        <v>-229455154.22</v>
      </c>
      <c r="K28" s="27" t="n">
        <v>-4000445</v>
      </c>
      <c r="L28" s="27" t="n">
        <v>-213898033.31</v>
      </c>
      <c r="M28" s="27" t="n">
        <v>-10773759.69</v>
      </c>
      <c r="N28" s="27" t="n">
        <v>-8783806.22</v>
      </c>
      <c r="O28" s="66"/>
      <c r="P28" s="66"/>
    </row>
    <row r="29" customFormat="false" ht="24" hidden="false" customHeight="false" outlineLevel="0" collapsed="false">
      <c r="A29" s="26" t="s">
        <v>1011</v>
      </c>
      <c r="B29" s="27"/>
      <c r="C29" s="27" t="s">
        <v>1012</v>
      </c>
      <c r="D29" s="27"/>
      <c r="E29" s="27" t="n">
        <v>-5294913840</v>
      </c>
      <c r="F29" s="27" t="n">
        <v>-287710700</v>
      </c>
      <c r="G29" s="27" t="n">
        <v>-5251871340</v>
      </c>
      <c r="H29" s="27" t="n">
        <v>-160257900</v>
      </c>
      <c r="I29" s="27" t="n">
        <v>-170495300</v>
      </c>
      <c r="J29" s="27" t="n">
        <v>-229455154.22</v>
      </c>
      <c r="K29" s="27" t="n">
        <v>-4000445</v>
      </c>
      <c r="L29" s="27" t="n">
        <v>-213898033.31</v>
      </c>
      <c r="M29" s="27" t="n">
        <v>-10773759.69</v>
      </c>
      <c r="N29" s="27" t="n">
        <v>-8783806.22</v>
      </c>
      <c r="O29" s="66"/>
      <c r="P29" s="66"/>
    </row>
    <row r="30" customFormat="false" ht="24" hidden="false" customHeight="false" outlineLevel="0" collapsed="false">
      <c r="A30" s="26" t="s">
        <v>1013</v>
      </c>
      <c r="B30" s="27"/>
      <c r="C30" s="27" t="s">
        <v>1014</v>
      </c>
      <c r="D30" s="27"/>
      <c r="E30" s="27" t="n">
        <v>-5294913840</v>
      </c>
      <c r="F30" s="27" t="n">
        <v>-287710700</v>
      </c>
      <c r="G30" s="27" t="n">
        <v>-5251871340</v>
      </c>
      <c r="H30" s="27" t="n">
        <v>-160257900</v>
      </c>
      <c r="I30" s="27" t="n">
        <v>-170495300</v>
      </c>
      <c r="J30" s="27" t="n">
        <v>-229455154.22</v>
      </c>
      <c r="K30" s="27" t="n">
        <v>-4000445</v>
      </c>
      <c r="L30" s="27" t="n">
        <v>-213898033.31</v>
      </c>
      <c r="M30" s="27" t="n">
        <v>-10773759.69</v>
      </c>
      <c r="N30" s="27" t="n">
        <v>-8783806.22</v>
      </c>
      <c r="O30" s="66"/>
      <c r="P30" s="66"/>
    </row>
    <row r="31" customFormat="false" ht="24" hidden="false" customHeight="false" outlineLevel="0" collapsed="false">
      <c r="A31" s="26" t="s">
        <v>1015</v>
      </c>
      <c r="B31" s="27"/>
      <c r="C31" s="27" t="s">
        <v>1016</v>
      </c>
      <c r="D31" s="27"/>
      <c r="E31" s="27" t="n">
        <v>-71300900</v>
      </c>
      <c r="F31" s="27" t="n">
        <v>-99194400</v>
      </c>
      <c r="G31" s="27" t="n">
        <v>0</v>
      </c>
      <c r="H31" s="27" t="n">
        <v>0</v>
      </c>
      <c r="I31" s="27" t="n">
        <v>-170495300</v>
      </c>
      <c r="J31" s="27" t="n">
        <v>-6291406.22</v>
      </c>
      <c r="K31" s="27" t="n">
        <v>-2492400</v>
      </c>
      <c r="L31" s="27" t="n">
        <v>0</v>
      </c>
      <c r="M31" s="27" t="n">
        <v>0</v>
      </c>
      <c r="N31" s="27" t="n">
        <v>-8783806.22</v>
      </c>
      <c r="O31" s="66"/>
      <c r="P31" s="66"/>
    </row>
    <row r="32" customFormat="false" ht="36" hidden="false" customHeight="false" outlineLevel="0" collapsed="false">
      <c r="A32" s="26" t="s">
        <v>1017</v>
      </c>
      <c r="B32" s="27"/>
      <c r="C32" s="27" t="s">
        <v>1018</v>
      </c>
      <c r="D32" s="27"/>
      <c r="E32" s="27" t="n">
        <v>-121742200</v>
      </c>
      <c r="F32" s="27" t="n">
        <v>-38515700</v>
      </c>
      <c r="G32" s="27" t="n">
        <v>0</v>
      </c>
      <c r="H32" s="27" t="n">
        <v>-160257900</v>
      </c>
      <c r="I32" s="27" t="n">
        <v>0</v>
      </c>
      <c r="J32" s="27" t="n">
        <v>-9265714.69</v>
      </c>
      <c r="K32" s="27" t="n">
        <v>-1508045</v>
      </c>
      <c r="L32" s="27" t="n">
        <v>0</v>
      </c>
      <c r="M32" s="27" t="n">
        <v>-10773759.69</v>
      </c>
      <c r="N32" s="27" t="n">
        <v>0</v>
      </c>
      <c r="O32" s="66"/>
      <c r="P32" s="66"/>
    </row>
    <row r="33" customFormat="false" ht="36" hidden="false" customHeight="false" outlineLevel="0" collapsed="false">
      <c r="A33" s="26" t="s">
        <v>1019</v>
      </c>
      <c r="B33" s="27"/>
      <c r="C33" s="27" t="s">
        <v>1020</v>
      </c>
      <c r="D33" s="27"/>
      <c r="E33" s="27" t="n">
        <v>-5101870740</v>
      </c>
      <c r="F33" s="27" t="n">
        <v>-150000600</v>
      </c>
      <c r="G33" s="27" t="n">
        <v>-5251871340</v>
      </c>
      <c r="H33" s="27" t="n">
        <v>0</v>
      </c>
      <c r="I33" s="27" t="n">
        <v>0</v>
      </c>
      <c r="J33" s="27" t="n">
        <v>-213898033.31</v>
      </c>
      <c r="K33" s="27" t="n">
        <v>0</v>
      </c>
      <c r="L33" s="27" t="n">
        <v>-213898033.31</v>
      </c>
      <c r="M33" s="27" t="n">
        <v>0</v>
      </c>
      <c r="N33" s="27" t="n">
        <v>0</v>
      </c>
      <c r="O33" s="66"/>
      <c r="P33" s="66"/>
    </row>
    <row r="34" customFormat="false" ht="23.25" hidden="false" customHeight="true" outlineLevel="0" collapsed="false">
      <c r="A34" s="26" t="s">
        <v>1021</v>
      </c>
      <c r="B34" s="67" t="s">
        <v>1022</v>
      </c>
      <c r="C34" s="27" t="s">
        <v>1023</v>
      </c>
      <c r="D34" s="27"/>
      <c r="E34" s="27" t="n">
        <v>5351550440</v>
      </c>
      <c r="F34" s="27" t="n">
        <v>287710700</v>
      </c>
      <c r="G34" s="27" t="n">
        <v>5308507940</v>
      </c>
      <c r="H34" s="27" t="n">
        <v>160257900</v>
      </c>
      <c r="I34" s="27" t="n">
        <v>170495300</v>
      </c>
      <c r="J34" s="27" t="n">
        <v>287810346.49</v>
      </c>
      <c r="K34" s="27" t="n">
        <v>4000445</v>
      </c>
      <c r="L34" s="27" t="n">
        <v>280604579.24</v>
      </c>
      <c r="M34" s="27" t="n">
        <v>735969.58</v>
      </c>
      <c r="N34" s="27" t="n">
        <v>10470242.67</v>
      </c>
      <c r="O34" s="66"/>
      <c r="P34" s="66"/>
    </row>
    <row r="35" customFormat="false" ht="12.75" hidden="false" customHeight="false" outlineLevel="0" collapsed="false">
      <c r="A35" s="26" t="s">
        <v>3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66"/>
      <c r="P35" s="66"/>
    </row>
    <row r="36" customFormat="false" ht="24" hidden="false" customHeight="false" outlineLevel="0" collapsed="false">
      <c r="A36" s="26" t="s">
        <v>1024</v>
      </c>
      <c r="B36" s="27"/>
      <c r="C36" s="27" t="s">
        <v>1025</v>
      </c>
      <c r="D36" s="27"/>
      <c r="E36" s="27" t="n">
        <v>5351550440</v>
      </c>
      <c r="F36" s="27" t="n">
        <v>287710700</v>
      </c>
      <c r="G36" s="27" t="n">
        <v>5308507940</v>
      </c>
      <c r="H36" s="27" t="n">
        <v>160257900</v>
      </c>
      <c r="I36" s="27" t="n">
        <v>170495300</v>
      </c>
      <c r="J36" s="27" t="n">
        <v>287810346.49</v>
      </c>
      <c r="K36" s="27" t="n">
        <v>4000445</v>
      </c>
      <c r="L36" s="27" t="n">
        <v>280604579.24</v>
      </c>
      <c r="M36" s="27" t="n">
        <v>735969.58</v>
      </c>
      <c r="N36" s="27" t="n">
        <v>10470242.67</v>
      </c>
      <c r="O36" s="66"/>
      <c r="P36" s="66"/>
    </row>
    <row r="37" customFormat="false" ht="24" hidden="false" customHeight="false" outlineLevel="0" collapsed="false">
      <c r="A37" s="26" t="s">
        <v>1026</v>
      </c>
      <c r="B37" s="27"/>
      <c r="C37" s="27" t="s">
        <v>1027</v>
      </c>
      <c r="D37" s="27"/>
      <c r="E37" s="27" t="n">
        <v>5351550440</v>
      </c>
      <c r="F37" s="27" t="n">
        <v>287710700</v>
      </c>
      <c r="G37" s="27" t="n">
        <v>5308507940</v>
      </c>
      <c r="H37" s="27" t="n">
        <v>160257900</v>
      </c>
      <c r="I37" s="27" t="n">
        <v>170495300</v>
      </c>
      <c r="J37" s="27" t="n">
        <v>287810346.49</v>
      </c>
      <c r="K37" s="27" t="n">
        <v>4000445</v>
      </c>
      <c r="L37" s="27" t="n">
        <v>280604579.24</v>
      </c>
      <c r="M37" s="27" t="n">
        <v>735969.58</v>
      </c>
      <c r="N37" s="27" t="n">
        <v>10470242.67</v>
      </c>
      <c r="O37" s="66"/>
      <c r="P37" s="66"/>
    </row>
    <row r="38" customFormat="false" ht="36" hidden="false" customHeight="false" outlineLevel="0" collapsed="false">
      <c r="A38" s="26" t="s">
        <v>1028</v>
      </c>
      <c r="B38" s="27"/>
      <c r="C38" s="27" t="s">
        <v>1029</v>
      </c>
      <c r="D38" s="27"/>
      <c r="E38" s="27" t="n">
        <v>170379700</v>
      </c>
      <c r="F38" s="27" t="n">
        <v>115600</v>
      </c>
      <c r="G38" s="27" t="n">
        <v>0</v>
      </c>
      <c r="H38" s="27" t="n">
        <v>0</v>
      </c>
      <c r="I38" s="27" t="n">
        <v>170495300</v>
      </c>
      <c r="J38" s="27" t="n">
        <v>10470242.67</v>
      </c>
      <c r="K38" s="27" t="n">
        <v>0</v>
      </c>
      <c r="L38" s="27" t="n">
        <v>0</v>
      </c>
      <c r="M38" s="27" t="n">
        <v>0</v>
      </c>
      <c r="N38" s="27" t="n">
        <v>10470242.67</v>
      </c>
      <c r="O38" s="66"/>
      <c r="P38" s="66"/>
    </row>
    <row r="39" customFormat="false" ht="36" hidden="false" customHeight="false" outlineLevel="0" collapsed="false">
      <c r="A39" s="26" t="s">
        <v>1030</v>
      </c>
      <c r="B39" s="27"/>
      <c r="C39" s="27" t="s">
        <v>1031</v>
      </c>
      <c r="D39" s="27"/>
      <c r="E39" s="27" t="n">
        <v>10372900</v>
      </c>
      <c r="F39" s="27" t="n">
        <v>149885000</v>
      </c>
      <c r="G39" s="27" t="n">
        <v>0</v>
      </c>
      <c r="H39" s="27" t="n">
        <v>160257900</v>
      </c>
      <c r="I39" s="27" t="n">
        <v>0</v>
      </c>
      <c r="J39" s="27" t="n">
        <v>735969.58</v>
      </c>
      <c r="K39" s="27" t="n">
        <v>0</v>
      </c>
      <c r="L39" s="27" t="n">
        <v>0</v>
      </c>
      <c r="M39" s="27" t="n">
        <v>735969.58</v>
      </c>
      <c r="N39" s="27" t="n">
        <v>0</v>
      </c>
      <c r="O39" s="66"/>
      <c r="P39" s="66"/>
    </row>
    <row r="40" customFormat="false" ht="36" hidden="false" customHeight="false" outlineLevel="0" collapsed="false">
      <c r="A40" s="26" t="s">
        <v>1032</v>
      </c>
      <c r="B40" s="27"/>
      <c r="C40" s="27" t="s">
        <v>1033</v>
      </c>
      <c r="D40" s="27"/>
      <c r="E40" s="27" t="n">
        <v>5170797840</v>
      </c>
      <c r="F40" s="27" t="n">
        <v>137710100</v>
      </c>
      <c r="G40" s="27" t="n">
        <v>5308507940</v>
      </c>
      <c r="H40" s="27" t="n">
        <v>0</v>
      </c>
      <c r="I40" s="27" t="n">
        <v>0</v>
      </c>
      <c r="J40" s="27" t="n">
        <v>276604134.24</v>
      </c>
      <c r="K40" s="27" t="n">
        <v>4000445</v>
      </c>
      <c r="L40" s="27" t="n">
        <v>280604579.24</v>
      </c>
      <c r="M40" s="27" t="n">
        <v>0</v>
      </c>
      <c r="N40" s="27" t="n">
        <v>0</v>
      </c>
      <c r="O40" s="66"/>
      <c r="P40" s="6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true" outlineLevel="0" collapsed="false">
      <c r="A42" s="69" t="s">
        <v>103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2.75" hidden="false" customHeight="false" outlineLevel="0" collapsed="false">
      <c r="A43" s="70"/>
      <c r="B43" s="70"/>
      <c r="C43" s="70"/>
      <c r="D43" s="70" t="s">
        <v>1035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2.75" hidden="false" customHeight="false" outlineLevel="0" collapsed="false">
      <c r="A45" s="70" t="s">
        <v>103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</sheetData>
  <mergeCells count="8">
    <mergeCell ref="A1:P1"/>
    <mergeCell ref="A3:A4"/>
    <mergeCell ref="B3:B4"/>
    <mergeCell ref="C3:C4"/>
    <mergeCell ref="D3:I3"/>
    <mergeCell ref="J3:N3"/>
    <mergeCell ref="O3:P3"/>
    <mergeCell ref="A42:X42"/>
  </mergeCells>
  <printOptions headings="false" gridLines="false" gridLinesSet="true" horizontalCentered="false" verticalCentered="false"/>
  <pageMargins left="0" right="0" top="0.315277777777778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50:10Z</dcterms:created>
  <dc:creator>Смащенко Анна Владимировна</dc:creator>
  <dc:description/>
  <dc:language>en-US</dc:language>
  <cp:lastModifiedBy>Смащенко Анна Владимировна</cp:lastModifiedBy>
  <cp:lastPrinted>2020-02-20T06:34:42Z</cp:lastPrinted>
  <dcterms:modified xsi:type="dcterms:W3CDTF">2020-02-20T11:35:07Z</dcterms:modified>
  <cp:revision>0</cp:revision>
  <dc:subject/>
  <dc:title/>
</cp:coreProperties>
</file>