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Приложение 2.1" sheetId="1" state="hidden" r:id="rId2"/>
    <sheet name="Приложение (1)" sheetId="2" state="hidden" r:id="rId3"/>
    <sheet name="Приложение (2)" sheetId="3" state="hidden" r:id="rId4"/>
    <sheet name="Приложение (3)" sheetId="4" state="hidden" r:id="rId5"/>
    <sheet name="Приложение (4)" sheetId="5" state="hidden" r:id="rId6"/>
    <sheet name="Приложение (5)" sheetId="6" state="visible" r:id="rId7"/>
    <sheet name="Приложение (6)" sheetId="7" state="hidden" r:id="rId8"/>
    <sheet name="Приложение (7)" sheetId="8" state="hidden" r:id="rId9"/>
  </sheets>
  <definedNames>
    <definedName function="false" hidden="false" localSheetId="0" name="_xlnm.Print_Area" vbProcedure="false">'Приложение 2.1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27">
  <si>
    <t xml:space="preserve">Приложение 2</t>
  </si>
  <si>
    <t xml:space="preserve">к постановлению администрации  Белоярского района</t>
  </si>
  <si>
    <t xml:space="preserve">от «___»___________2018 г. №____</t>
  </si>
  <si>
    <t xml:space="preserve">Приложение 2.1</t>
  </si>
  <si>
    <t xml:space="preserve">к муниципальной программе Белоярского района</t>
  </si>
  <si>
    <t xml:space="preserve">«Развитие транспортной системы на 2014 - 2020 годы»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6  год</t>
  </si>
  <si>
    <t xml:space="preserve">2017  год</t>
  </si>
  <si>
    <t xml:space="preserve">2018  год</t>
  </si>
  <si>
    <t xml:space="preserve">2019  год</t>
  </si>
  <si>
    <t xml:space="preserve">2020  год</t>
  </si>
  <si>
    <t xml:space="preserve">Подпрограмма 1 «Развитие, совершенствование сети автомобильных дорог в Белоярском районе»</t>
  </si>
  <si>
    <t xml:space="preserve">Строительство (реконструкция), капитальный ремонт и ремонт автомобильных дорог общего пользования местного значения (1.1-1.8)</t>
  </si>
  <si>
    <t xml:space="preserve">Управление по транспорту и связи администрации Белоярского района (далее - УТиС), управление капитального строительства администрации Белоярского района (далее - УКС)</t>
  </si>
  <si>
    <t xml:space="preserve">Всего:</t>
  </si>
  <si>
    <t xml:space="preserve">бюджет Белоярского района, сформированный за счет средств ХМАО-Югры (далее - бюджет автономного округа)</t>
  </si>
  <si>
    <t xml:space="preserve">бюджет Белоярского района</t>
  </si>
  <si>
    <t xml:space="preserve">1.1</t>
  </si>
  <si>
    <t xml:space="preserve">Реконструкция автомобильных дорог г. Белоярский.  1 этап – участок перекресток ул. Молодости – ул. Центральная до перекрестка ул. Боковая – микрорайон Геологов</t>
  </si>
  <si>
    <t xml:space="preserve">УКС</t>
  </si>
  <si>
    <t xml:space="preserve">бюджет автономного округа</t>
  </si>
  <si>
    <t xml:space="preserve">1.2</t>
  </si>
  <si>
    <t xml:space="preserve">Объездная автомобильная дорога на участке в 6 микрорайоне г.Белоярский. 1 этап.</t>
  </si>
  <si>
    <t xml:space="preserve">1.3</t>
  </si>
  <si>
    <t xml:space="preserve">Строительство автомобильного проезда в с.Казым</t>
  </si>
  <si>
    <t xml:space="preserve">1.4</t>
  </si>
  <si>
    <t xml:space="preserve">Устройство светофорного объекта на пересечении улицы Боковая и микрорайона Геологов</t>
  </si>
  <si>
    <t xml:space="preserve">1.5</t>
  </si>
  <si>
    <t xml:space="preserve">Ремонт автомобильных дорог общего пользования местного значения</t>
  </si>
  <si>
    <t xml:space="preserve">УТиС</t>
  </si>
  <si>
    <t xml:space="preserve">Итого по подпрограмме 1</t>
  </si>
  <si>
    <t xml:space="preserve"> </t>
  </si>
  <si>
    <t xml:space="preserve">Подпрограмма 2 «Организация транспортного обслуживания населения Белоярского района»</t>
  </si>
  <si>
    <t xml:space="preserve">1</t>
  </si>
  <si>
    <t xml:space="preserve">Создание условий для предоставления транспортных услуг, организации транспортного обслуживания населения Белоярского района, в том числе: (2.1-2.4)</t>
  </si>
  <si>
    <t xml:space="preserve">Воздушным транспортом</t>
  </si>
  <si>
    <t xml:space="preserve">4маршрута</t>
  </si>
  <si>
    <t xml:space="preserve">Автомобильным транспортом</t>
  </si>
  <si>
    <t xml:space="preserve">8 маршрутов</t>
  </si>
  <si>
    <t xml:space="preserve">Водным транспортом</t>
  </si>
  <si>
    <t xml:space="preserve">1 маршрут</t>
  </si>
  <si>
    <t xml:space="preserve">Содержание вертолетных площадок</t>
  </si>
  <si>
    <t xml:space="preserve">Ремонт вертолетной пл.в д.Юильск</t>
  </si>
  <si>
    <t xml:space="preserve">-</t>
  </si>
  <si>
    <t xml:space="preserve">1.6</t>
  </si>
  <si>
    <t xml:space="preserve">Приобретение бланков свидетельства регулярных перевозок и карты маршрута регулярных перевозок со степенью защиты категории "В"</t>
  </si>
  <si>
    <t xml:space="preserve">Итого по подпрограмме 2</t>
  </si>
  <si>
    <t xml:space="preserve">Подпрограмма 3 «Повышение безопасности дорожного движения  в Белоярском районе»</t>
  </si>
  <si>
    <t xml:space="preserve">Создание условий для обеспечения безопасности дорожного движения
(3.1-3.5)</t>
  </si>
  <si>
    <t xml:space="preserve">Ремонт технических средств</t>
  </si>
  <si>
    <t xml:space="preserve">Содержание автомобильных дорог</t>
  </si>
  <si>
    <t xml:space="preserve">Разработка комплексных схем организации дорожного движения в Белоярском районе</t>
  </si>
  <si>
    <t xml:space="preserve">Итого по подпрограмме 3</t>
  </si>
  <si>
    <t xml:space="preserve">Итого по муниципальной программе</t>
  </si>
  <si>
    <t xml:space="preserve">______________</t>
  </si>
  <si>
    <t xml:space="preserve">Таблица 1</t>
  </si>
  <si>
    <t xml:space="preserve">Стимулирование инвестиционной и инновационной деятельности, развитие конкуренции и негосударственного сектора экономики</t>
  </si>
  <si>
    <t xml:space="preserve">Наименование направления</t>
  </si>
  <si>
    <t xml:space="preserve">Информация</t>
  </si>
  <si>
    <t xml:space="preserve">Формирование благоприятной деловой среды</t>
  </si>
  <si>
    <t xml:space="preserve">Благоприятная деловая среда в сфере транспорта и дорожного хозяйства поддерживается мероприятиями муниципальной программы, направленными на  стимулирование инвестиционной  деятельности путем оказания мер государственной поддержки в виде субсидии юридическим лицам (за исключением государственных, муниципальных учреждений), в том числе субъектам малого и среднего предпринимательства, в сфере перевозок пассажиров всеми видами транспорта</t>
  </si>
  <si>
    <t xml:space="preserve">Инвестиционные проекты</t>
  </si>
  <si>
    <t xml:space="preserve">В целях обеспечения развития дорожной деятельности Белоярского района бюджетные инвестиции будут направлены на строительство (реконструкция), капитальный ремонт и ремонт автомобильных дорог общего пользования местного значения Белоярского района
</t>
  </si>
  <si>
    <t xml:space="preserve">Развитие конкуренции</t>
  </si>
  <si>
    <t xml:space="preserve">В целях развития конкуренции на рынке услуг перевозок пассажиров наземным транспортом предполагается реализация следующих мероприятий: организация и проведение открытых конкурсов на право осуществления регулярных перевозок автомобильным транспортом по нерегулируемым тарифам</t>
  </si>
  <si>
    <t xml:space="preserve">                                                                     Таблица 2</t>
  </si>
  <si>
    <t xml:space="preserve">Перечень полномочий ответственного исполнителя (соисполнителя)                                            муниципальной программы</t>
  </si>
  <si>
    <t xml:space="preserve">№ п/п</t>
  </si>
  <si>
    <t xml:space="preserve">Полномочия</t>
  </si>
  <si>
    <t xml:space="preserve">Ответственный исполнитель муниципальной программы</t>
  </si>
  <si>
    <t xml:space="preserve">Формирует проект муниципальной программы и изменений в нее, а также перечень соисполнителей муниципальной программы.</t>
  </si>
  <si>
    <t xml:space="preserve">Согласовывает проект муниципальной программы с соисполнителями муниципальной программы.</t>
  </si>
  <si>
    <t xml:space="preserve">Размещает проект муниципальной программы на официальном сайте органов местного самоуправления  Белоярского района в разделе «Общественное обсуждение».</t>
  </si>
  <si>
    <t xml:space="preserve">Обеспечивает проведение оценки регулирующего воздействия проекта муниципальной программы в порядке, установленном муниципальными нормативными правовыми актами администрации Белоярского района.</t>
  </si>
  <si>
    <t xml:space="preserve">Обеспечивает в установленном Порядке проведение экспертизы муниципальной программы.</t>
  </si>
  <si>
    <t xml:space="preserve">Разрабатывает в пределах своих полномочий нормативные правовые акты, необходимые для реализации муниципальной программы.</t>
  </si>
  <si>
    <t xml:space="preserve">Подготавливает и уточняет перечень и объемы финансирования основных мероприятий на очередной финансовый год и плановый период, а также механизм реализации муниципальной программы.</t>
  </si>
  <si>
    <t xml:space="preserve">Организует реализацию муниципальной программы, готовит проект внесения  изменений в муниципальную программу в соответствии с установленными настоящим Порядком требованиями и несет ответственность за достижение целевых показателей муниципальной программы.</t>
  </si>
  <si>
    <t xml:space="preserve">Осуществляет управление муниципальной программы, обеспечивает целевое и эффективное использование средств, выделяемых на ее реализацию.</t>
  </si>
  <si>
    <t xml:space="preserve">Создает уведомление (вносит изменение в ранее созданное уведомление) в государственной автоматизированной информационной системе «Управление» (далее – ГАИС «Управление») в соответствии с требованиями Приказа Министерства экономического развития Российской Федерации от 11 ноября 2015 года №831 в течение 5 дней после утверждения муниципальной программы или внесения изменений в муниципальную программу.</t>
  </si>
  <si>
    <t xml:space="preserve">Формирует и направляет в управление экономики, реформ и программ на бумажном и электронном носителях годовой отчет о ходе реализации муниципальной программы за отчетный финансовый год в срок до 10 февраля года, следующего за отчетным периодом.</t>
  </si>
  <si>
    <t xml:space="preserve">Предоставляет по запросу управления экономики, реформ и программ администрации Белоярского района сведения, необходимые для проведения оперативного мониторинга реализации муниципальной программы.</t>
  </si>
  <si>
    <t xml:space="preserve">Соисполнитель муниципальной программы</t>
  </si>
  <si>
    <t xml:space="preserve">Осуществляет реализацию мероприятий муниципальной программы в рамках своей компетенции.</t>
  </si>
  <si>
    <t xml:space="preserve">Несет ответственность за своевременную и качественную реализацию мероприятий муниципальной программы, достижение целевых показателей муниципальной программы, обеспечивает целевое и эффективное использование средств, выделяемых на ее реализацию.</t>
  </si>
  <si>
    <t xml:space="preserve">Разрабатывает в пределах своих полномочий нормативные правовые акты, необходимые для реализации мероприятий муниципальной программы.</t>
  </si>
  <si>
    <t xml:space="preserve">Формирует и направляет ответственному исполнителю  предложения по уточнению (изменению) объемов финансирования мероприятий муниципальной программы,  механизма ее реализации, а также перечень основных мероприятий на очередной финансовый год и плановый период.</t>
  </si>
  <si>
    <t xml:space="preserve">Предоставляет ответственному исполнителю сведения, необходимые для проведения оперативного мониторинга реализации муниципальной программы.</t>
  </si>
  <si>
    <t xml:space="preserve">Предоставляет ответственному исполнителю информацию для подготовки годового отчета о ходе реализации муниципальной программы  в отношении реализуемых соисполнителем мероприятий за отчетный финансовый год.</t>
  </si>
  <si>
    <t xml:space="preserve">Таблица 3</t>
  </si>
  <si>
    <t xml:space="preserve">Перечень основных мероприятий муниципальной программы, их связь с целевыми показателями</t>
  </si>
  <si>
    <t xml:space="preserve">Наименование основного мероприятия</t>
  </si>
  <si>
    <t xml:space="preserve">Наименование целевого показателя</t>
  </si>
  <si>
    <t xml:space="preserve">Расчет значения целевого показателя</t>
  </si>
  <si>
    <t xml:space="preserve">Цель 1 «Развитие    современной    транспортной    инфраструктуры Белоярского района»</t>
  </si>
  <si>
    <t xml:space="preserve">Задача 1 «Строительство и  реконструкция  автомобильных  дорог  общего  пользования  местного значения Белоярского района»</t>
  </si>
  <si>
    <t xml:space="preserve">Задача 2 «Сохранность автомобильных дорог общего пользования местного значения Белоярского района»</t>
  </si>
  <si>
    <t xml:space="preserve">Строительство (реконструкция), капитальный ремонт и ремонт автомобильных дорог общего пользования местного значения</t>
  </si>
  <si>
    <t xml:space="preserve">Протяженность сети автомобильных дорог общего пользования  местного значения, (км)</t>
  </si>
  <si>
    <t xml:space="preserve">Показатель определяется по результатам мониторинга протяженности сети автомобильных дорог общего пользования  местного значения</t>
  </si>
  <si>
    <t xml:space="preserve">1.1.1</t>
  </si>
  <si>
    <t xml:space="preserve">Строительство (реконструкция) автомобильных дорог общего пользования местного значения</t>
  </si>
  <si>
    <t xml:space="preserve">Объемы ввода в эксплуатацию после строительства и реконструкции автомобильных дорог общего пользования местного значения, (км)</t>
  </si>
  <si>
    <t xml:space="preserve">Показатель определяется по результатам мониторинга строительства и реконструкции автомобильных дорог общего пользования местного значения</t>
  </si>
  <si>
    <t xml:space="preserve">1.1.2</t>
  </si>
  <si>
    <t xml:space="preserve">Капитальный ремонт  автомобильных дорог общего пользования местного значения</t>
  </si>
  <si>
    <t xml:space="preserve">Объемы ввода в эксплуатацию после строительства и реконструкции автомобильных дорог общего пользования  местного значения, исходя из расчетной протяженности введенных искусственных сооружений (мостов, мостов переходов, путепроводов, транспортных развязок), (км)</t>
  </si>
  <si>
    <t xml:space="preserve">Показатель определяется по результатам мониторинга автомобильных вводимых автомобильных дорог общего пользования  местного значения, исходя из расчетной протяженности введенных искусственных сооружений (мостов, мостов переходов, путепроводов, транспортных развязок)
</t>
  </si>
  <si>
    <t xml:space="preserve">1.1.3</t>
  </si>
  <si>
    <t xml:space="preserve">Прирост протяженности сети автомобильных дорог общего пользования местного значения  в результате строительства новых автомобильных дорог, (км)</t>
  </si>
  <si>
    <t xml:space="preserve">Показатель определяется по формуле:                                          L =  Ln  - Ln-1
где:
L -  прирост протяженности автомобильных дорог общего пользования местного значения, в результате строительства новых автомобильных дорог;
Ln  - протяженность автомобильных дорог общего пользования местного значения;
Ln-1 - протяженность автомобильных дорог общего пользования местного значения, в предшествующем году.</t>
  </si>
  <si>
    <t xml:space="preserve">Прирост протяженности автомобильных дорог общего пользования местного значения, соответствующих нормативным требованиям к транспортно-эксплуатационным показателям, в результате реконструкции автомобильных дорог, (км)</t>
  </si>
  <si>
    <t xml:space="preserve">Показатель определяется по формуле:                                                   L =  Ln  - Ln-1
где:
L -  прирост протяженности автомобильных дорог общего пользования местного значения, соответствующих нормативным требованиям к транспортно-эксплуатационным показателям, в результате реконструкции автомобильных дорог;
Ln  - протяженность автомобильных дорог общего пользования местного значения, соответствующих нормативным требованиям к транспортно-эксплуатационным показателям, в  в отчетном году;
Ln-1 - протяженность автомобильных дорог общего пользования местного значения, соответствующих нормативным требованиям к транспортно-эксплуатационным показателям в году, предшествующем году.
</t>
  </si>
  <si>
    <t xml:space="preserve">Прирост протяженности автомобильных дорог общего пользования местного значения, соответствующих нормативным требованиям к транспортно-эксплуатационным показателям, в результате капитального ремонта и ремонта автомобильных дорог, (км)</t>
  </si>
  <si>
    <t xml:space="preserve">Показатель определяется по формуле:                                                L =  Ln  - Ln-1
где:
L -  прирост протяженности автомобильных дорог общего пользования местного значения, соответствующих нормативным требованиям к транспортно-эксплуатационным показателям, в результате капитального ремонта и ремонта автомобильных дорог;
Ln  - протяженность автомобильных дорог общего пользования местного значения, соответствующих нормативным требованиям к транспортно-эксплуатационным показателям, в результате капитального ремонта и ремонта автомобильных  автомобильных дорог, (км) в отчетном году;
Ln-1 - протяженность автомобильных дорог общего пользования местного значения, соответствующих нормативным требованиям к транспортно-эксплуатационным показателям в году, предшествующем году.
</t>
  </si>
  <si>
    <t xml:space="preserve">Общая протяженность автомобильных дорог общего пользования местного значения, соответствующих нормативным требованиям к транспортно-эксплуатационным показателям на 31 декабря отчетного года, (км)</t>
  </si>
  <si>
    <t xml:space="preserve">Показатель определяется по формуле:                                                             Lsn =  Ln  - L
где:
Lsn -  доля автомобильных дорог общего пользования  местного значения, соответствующих нормативным требованиям к транспортно-эксплуатационным показателям на 31 декабря отчетного года;
Ln  - протяженность автомобильных дорог общего пользования местного значения;
L - протяженность автомобильных дорог общего пользования местного значения несоответствующих нормативным требованиям к транспортно-эксплуатационным показателям, на 1 января  отчетного года</t>
  </si>
  <si>
    <t xml:space="preserve">Доля автомобильных дорог общего пользования  местного значения, не соответствующих нормативным требованиям к транспортно-эксплуатационным показателям, в общей протяженности автомобильных дорог общего пользования местного значения, (%)</t>
  </si>
  <si>
    <t xml:space="preserve">Показатель определяется по формуле:                                                             Lsn =  (Ln  * 100) /L
где:
Lsn -  доля автомобильных дорог общего пользования  местного значения, не соответствующих нормативным требованиям к транспортно-эксплуатационным показателям, в общей протяженности автомобильных дорог общего пользования местного значения;
Ln  - протяженность автомобильных дорог общего пользования местного значения, несоответствующих нормативным требованиям к транспортно-эксплуатационным показателям, на 1 января  отчетного года;
L - протяженность автомобильных дорог общего пользования местного значения</t>
  </si>
  <si>
    <t xml:space="preserve">Цель 2 «Создание условий для обеспечения транспортного обслуживания населения Белоярского района»</t>
  </si>
  <si>
    <t xml:space="preserve">Задача 3 «Организация регулярных перевозок пассажиров и багажа автомобильным (кроме такси), воздушным и водным транспортом»</t>
  </si>
  <si>
    <t xml:space="preserve">Подпрограмма 2 «Организация транспортного обслуживания  населения Белоярского района»</t>
  </si>
  <si>
    <t xml:space="preserve">2.1</t>
  </si>
  <si>
    <t xml:space="preserve">Создание условий для предоставления транспортных услуг, организации транспортного обслуживания населения Белоярского района </t>
  </si>
  <si>
    <t xml:space="preserve">Количество рейсов воздушного транспорта в год, ед.</t>
  </si>
  <si>
    <t xml:space="preserve">Показатель определяется по результатам мониторинга колличества выполненых рейсов</t>
  </si>
  <si>
    <t xml:space="preserve">Количество рейсов автомобильного транспорта в год, ед.</t>
  </si>
  <si>
    <t xml:space="preserve">Количество рейсов водного транспорта в год, ед.</t>
  </si>
  <si>
    <t xml:space="preserve">Цель 3 «Создание условий для обеспечения безопасности дорожного движения Белоярского района»</t>
  </si>
  <si>
    <t xml:space="preserve">Задача 4 «Обустройство и содержание автомобильных дорог общего пользования местного значения в Белоярском районе»</t>
  </si>
  <si>
    <t xml:space="preserve">Подпрограмма 3 «Повышение безопасности дорожного движения Белоярского района»</t>
  </si>
  <si>
    <t xml:space="preserve">3.1</t>
  </si>
  <si>
    <t xml:space="preserve">Создание условий для обеспечения безопасности дорожного движения</t>
  </si>
  <si>
    <t xml:space="preserve">Протяженность обслуживаемой УДС, м.п.</t>
  </si>
  <si>
    <t xml:space="preserve">Показатель определяется по формуле:                                                                  L =  Ln  - Ln-1
где:
L -  протяженность обслуживаемой УДС;
Ln  - протяженность обслуживаемой УДС в отчетном году;
Ln-1 - протяженность обслуживаемой УДС в году, в предшествующем году.</t>
  </si>
  <si>
    <t xml:space="preserve">Количество парковок и стоянок автотранспорта, ед.</t>
  </si>
  <si>
    <t xml:space="preserve">Показатель определяется по результатам мониторинга </t>
  </si>
  <si>
    <t xml:space="preserve">Количество  дорожных знаков на УДС, ед.</t>
  </si>
  <si>
    <r>
      <rPr>
        <sz val="10"/>
        <rFont val="Times New Roman"/>
        <family val="1"/>
        <charset val="204"/>
      </rPr>
      <t xml:space="preserve">Количество нанесенной дорожной разметки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Количество светофорных объектов на УДС, шт.</t>
  </si>
  <si>
    <t xml:space="preserve">Таблица 4</t>
  </si>
  <si>
    <t xml:space="preserve">Целевые показатели муниципальной программы</t>
  </si>
  <si>
    <t xml:space="preserve">п/п</t>
  </si>
  <si>
    <t xml:space="preserve">Наименование целевых показателей </t>
  </si>
  <si>
    <t xml:space="preserve">Базовый показатель на начало реализации программы</t>
  </si>
  <si>
    <t xml:space="preserve">Значения показателя по годам</t>
  </si>
  <si>
    <t xml:space="preserve">Целевое значение показателя на момент окончания действия программы</t>
  </si>
  <si>
    <t xml:space="preserve"> 2019 год</t>
  </si>
  <si>
    <t xml:space="preserve">2020 год</t>
  </si>
  <si>
    <t xml:space="preserve">2021 год</t>
  </si>
  <si>
    <t xml:space="preserve"> 2022 год</t>
  </si>
  <si>
    <t xml:space="preserve"> 2023 год</t>
  </si>
  <si>
    <t xml:space="preserve"> 2024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. Подпрограмма 1.«Развитие, совершенствование сети автомобильных дорог в Белоярском районе»</t>
  </si>
  <si>
    <t xml:space="preserve">Х</t>
  </si>
  <si>
    <t xml:space="preserve">Прирост протяженности сети автомобильных дорог общего пользования местного значения  в результате строительства новых автомобильных дорог, (км)
</t>
  </si>
  <si>
    <t xml:space="preserve">Прирост протяженности автомобильных дорог общего пользования местного значения, соответствующих нормативным требованиям к транспортно-эксплуатационным показателям, в результате реконструкции автомобильных дорог, (км)
</t>
  </si>
  <si>
    <t xml:space="preserve">Прирост протяженности автомобильных дорог общего пользования местного значения, соответствующих нормативным требованиям к транспортно-эксплуатационным показателям, в результате капитального ремонта и ремонта автомобильных дорог, (км)
</t>
  </si>
  <si>
    <t xml:space="preserve">1.7</t>
  </si>
  <si>
    <t xml:space="preserve">Общая протяженность автомобильных дорог общего пользования местного значения, соответствующих нормативным требованиям к транспортно-эксплуатационным показателям на 31 декабря отчетного года, (км)
</t>
  </si>
  <si>
    <t xml:space="preserve">1.8</t>
  </si>
  <si>
    <t xml:space="preserve">Доля автомобильных дорог общего пользования  местного значения, не соответствующих нормативным требованиям к транспортно-эксплуатационным показателям, в общей протяженности автомобильных дорог общего пользования местного значения, (%)
</t>
  </si>
  <si>
    <t xml:space="preserve">2. Подпрограмма 2 «Организация транспортного обслуживания населения Белоярского района»</t>
  </si>
  <si>
    <t xml:space="preserve">2.2</t>
  </si>
  <si>
    <t xml:space="preserve">Количество рейсов</t>
  </si>
  <si>
    <t xml:space="preserve">автомобильного транспорта в год, ед.</t>
  </si>
  <si>
    <t xml:space="preserve">2.3</t>
  </si>
  <si>
    <t xml:space="preserve">3. Подпрограмма 3  «Повышение безопасности дорожного движения в Белоярском районе»</t>
  </si>
  <si>
    <t xml:space="preserve">3.2</t>
  </si>
  <si>
    <t xml:space="preserve">35</t>
  </si>
  <si>
    <t xml:space="preserve">3.3</t>
  </si>
  <si>
    <t xml:space="preserve">3.4</t>
  </si>
  <si>
    <r>
      <rPr>
        <sz val="12"/>
        <rFont val="Times New Roman"/>
        <family val="1"/>
        <charset val="204"/>
      </rPr>
      <t xml:space="preserve">Количество нанесенной дорожной разметки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7500</t>
  </si>
  <si>
    <t xml:space="preserve">3.5</t>
  </si>
  <si>
    <t xml:space="preserve">Приложение 1</t>
  </si>
  <si>
    <t xml:space="preserve">от «___»___________2019 г. №____</t>
  </si>
  <si>
    <t xml:space="preserve">Таблица 5</t>
  </si>
  <si>
    <t xml:space="preserve">Наименование основных мероприятий муниципальной программы (их связь с показателями муниципальной программы)</t>
  </si>
  <si>
    <t xml:space="preserve">Объем бюджетных ассигнований на реализацию муниципальной программы, (тыс.рублей)</t>
  </si>
  <si>
    <t xml:space="preserve">2021  год</t>
  </si>
  <si>
    <t xml:space="preserve">2022  год</t>
  </si>
  <si>
    <t xml:space="preserve">2023  год</t>
  </si>
  <si>
    <t xml:space="preserve">2024  год</t>
  </si>
  <si>
    <t xml:space="preserve">Строительство (реконструкция), капитальный ремонт и ремонт автомобильных дорог общего пользования местного значения (1.1-1.8) </t>
  </si>
  <si>
    <t xml:space="preserve">ул. Центральная </t>
  </si>
  <si>
    <t xml:space="preserve">ул. Объездная</t>
  </si>
  <si>
    <t xml:space="preserve">УКС, УТиС</t>
  </si>
  <si>
    <t xml:space="preserve">Создание условий для предоставления транспортных услуг, организации транспортного обслуживания населения Белоярского района, в том числе: (2.1-2.3)</t>
  </si>
  <si>
    <t xml:space="preserve">2.1.1</t>
  </si>
  <si>
    <t xml:space="preserve">2.1.2</t>
  </si>
  <si>
    <t xml:space="preserve">2.1.3</t>
  </si>
  <si>
    <t xml:space="preserve">2.1.4</t>
  </si>
  <si>
    <t xml:space="preserve">3.1.1</t>
  </si>
  <si>
    <t xml:space="preserve">3.1.2</t>
  </si>
  <si>
    <t xml:space="preserve">Таблица 6</t>
  </si>
  <si>
    <t xml:space="preserve">Перечень возможных рисков при реализации муниципальной программы и мер по их преодолению</t>
  </si>
  <si>
    <t xml:space="preserve">Описание риска</t>
  </si>
  <si>
    <t xml:space="preserve">Меры по преодолению рисков</t>
  </si>
  <si>
    <t xml:space="preserve">Сокращение бюджетного финансирования, выделенного на реализацию муниципальной программы</t>
  </si>
  <si>
    <t xml:space="preserve">Перераспределение финансовых ресурсов в целях целенаправленного и эффективного расходования бюджетных средств.</t>
  </si>
  <si>
    <r>
      <rPr>
        <sz val="13"/>
        <rFont val="Times New Roman"/>
        <family val="1"/>
        <charset val="204"/>
      </rPr>
      <t xml:space="preserve">Невыполнение или ненадлежащее выполнение обязательств поставщиками и подрядчиками работ по реализации мероприятий муниципальной программы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Осуществление мониторинга реализации мероприятий муниципальной программы;</t>
  </si>
  <si>
    <t xml:space="preserve">Корректировка мероприятий муниципальной программы и ее показателей результативности.</t>
  </si>
  <si>
    <t xml:space="preserve">Таблица 7</t>
  </si>
  <si>
    <t xml:space="preserve">Перечень объектов капитального строительства*</t>
  </si>
  <si>
    <t xml:space="preserve">N</t>
  </si>
  <si>
    <t xml:space="preserve">Наименова-ние муниципального образования</t>
  </si>
  <si>
    <t xml:space="preserve">Наименование объекта</t>
  </si>
  <si>
    <t xml:space="preserve">Мощно-сть</t>
  </si>
  <si>
    <t xml:space="preserve">Срок  строительства (проектирова-ния)</t>
  </si>
  <si>
    <t xml:space="preserve">Источник финансирования</t>
  </si>
  <si>
    <t xml:space="preserve">*Муниципальной программой не предусмотрено строительство объектов, направленных на достижение целей и решение зада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(* #,##0.00_);_(* \(#,##0.00\);_(* \-??_);_(@_)"/>
    <numFmt numFmtId="168" formatCode="* #,##0.00;* \-#,##0.00;* \-??;@"/>
    <numFmt numFmtId="169" formatCode="_-* #,##0.0_р_._-;\-* #,##0.0_р_._-;_-* \-?_р_._-;_-@_-"/>
    <numFmt numFmtId="170" formatCode="@"/>
    <numFmt numFmtId="171" formatCode="[$-409]d\-mmm"/>
    <numFmt numFmtId="172" formatCode="0.000"/>
    <numFmt numFmtId="173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0" xfId="21"/>
    <cellStyle name="Обычный 10 2" xfId="22"/>
    <cellStyle name="Обычный 11" xfId="23"/>
    <cellStyle name="Обычный 12" xfId="24"/>
    <cellStyle name="Обычный 14" xfId="25"/>
    <cellStyle name="Обычный 16" xfId="26"/>
    <cellStyle name="Обычный 17" xfId="27"/>
    <cellStyle name="Обычный 18" xfId="28"/>
    <cellStyle name="Обычный 2" xfId="29"/>
    <cellStyle name="Обычный 2 2" xfId="30"/>
    <cellStyle name="Обычный 2 2 2" xfId="31"/>
    <cellStyle name="Обычный 2 2 3" xfId="32"/>
    <cellStyle name="Обычный 2 2_ИНФОРМАЦИЯ К ДУМЕ" xfId="33"/>
    <cellStyle name="Обычный 2 3" xfId="34"/>
    <cellStyle name="Обычный 2 4" xfId="35"/>
    <cellStyle name="Обычный 2 5" xfId="36"/>
    <cellStyle name="Обычный 2 6" xfId="37"/>
    <cellStyle name="Обычный 2_2013-2015гг." xfId="38"/>
    <cellStyle name="Обычный 3" xfId="39"/>
    <cellStyle name="Обычный 3 2" xfId="40"/>
    <cellStyle name="Обычный 3 3" xfId="41"/>
    <cellStyle name="Обычный 3 4" xfId="42"/>
    <cellStyle name="Обычный 30" xfId="43"/>
    <cellStyle name="Обычный 31" xfId="44"/>
    <cellStyle name="Обычный 34" xfId="45"/>
    <cellStyle name="Обычный 36" xfId="46"/>
    <cellStyle name="Обычный 4" xfId="47"/>
    <cellStyle name="Обычный 4 2" xfId="48"/>
    <cellStyle name="Обычный 40" xfId="49"/>
    <cellStyle name="Обычный 43" xfId="50"/>
    <cellStyle name="Обычный 5" xfId="51"/>
    <cellStyle name="Обычный 50" xfId="52"/>
    <cellStyle name="Обычный 51" xfId="53"/>
    <cellStyle name="Обычный 52" xfId="54"/>
    <cellStyle name="Обычный 54" xfId="55"/>
    <cellStyle name="Обычный 6" xfId="56"/>
    <cellStyle name="Обычный 60" xfId="57"/>
    <cellStyle name="Обычный 61" xfId="58"/>
    <cellStyle name="Обычный 7" xfId="59"/>
    <cellStyle name="Обычный 72" xfId="60"/>
    <cellStyle name="Обычный 8" xfId="61"/>
    <cellStyle name="Обычный 9" xfId="62"/>
    <cellStyle name="Финансовый 10" xfId="63"/>
    <cellStyle name="Финансовый 11" xfId="64"/>
    <cellStyle name="Финансовый 13" xfId="65"/>
    <cellStyle name="Финансовый 2" xfId="66"/>
    <cellStyle name="Финансовый 2 2" xfId="67"/>
    <cellStyle name="Финансовый 2 3" xfId="68"/>
    <cellStyle name="Финансовый 3" xfId="69"/>
    <cellStyle name="Финансовый 4" xfId="70"/>
    <cellStyle name="Финансовый 5" xfId="71"/>
    <cellStyle name="Финансовый 9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41"/>
    <col collapsed="false" customWidth="true" hidden="false" outlineLevel="0" max="3" min="3" style="1" width="21.56"/>
    <col collapsed="false" customWidth="true" hidden="false" outlineLevel="0" max="4" min="4" style="1" width="18.7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9" min="8" style="1" width="12.14"/>
    <col collapsed="false" customWidth="true" hidden="false" outlineLevel="0" max="10" min="10" style="2" width="12.56"/>
    <col collapsed="false" customWidth="true" hidden="false" outlineLevel="0" max="16" min="12" style="1" width="10.85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 t="s">
        <v>0</v>
      </c>
      <c r="H1" s="3"/>
      <c r="I1" s="3"/>
      <c r="J1" s="3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 t="s">
        <v>1</v>
      </c>
      <c r="H2" s="3"/>
      <c r="I2" s="3"/>
      <c r="J2" s="3"/>
    </row>
    <row r="3" customFormat="false" ht="12.75" hidden="false" customHeight="false" outlineLevel="0" collapsed="false">
      <c r="C3" s="3" t="s">
        <v>2</v>
      </c>
      <c r="D3" s="3"/>
      <c r="E3" s="3"/>
      <c r="F3" s="3"/>
      <c r="G3" s="3" t="s">
        <v>2</v>
      </c>
      <c r="H3" s="3"/>
      <c r="I3" s="3"/>
      <c r="J3" s="3"/>
    </row>
    <row r="6" customFormat="false" ht="12.75" hidden="false" customHeight="false" outlineLevel="0" collapsed="false">
      <c r="A6" s="4"/>
      <c r="B6" s="5"/>
      <c r="C6" s="5"/>
      <c r="D6" s="4"/>
      <c r="E6" s="4"/>
      <c r="F6" s="4"/>
      <c r="G6" s="6" t="s">
        <v>3</v>
      </c>
      <c r="H6" s="6"/>
      <c r="I6" s="6"/>
      <c r="J6" s="6"/>
    </row>
    <row r="7" customFormat="false" ht="12.75" hidden="false" customHeight="false" outlineLevel="0" collapsed="false">
      <c r="A7" s="4"/>
      <c r="B7" s="5"/>
      <c r="C7" s="5"/>
      <c r="D7" s="4"/>
      <c r="E7" s="4"/>
      <c r="F7" s="4"/>
      <c r="G7" s="7" t="s">
        <v>4</v>
      </c>
      <c r="H7" s="7"/>
      <c r="I7" s="7"/>
      <c r="J7" s="7"/>
    </row>
    <row r="8" customFormat="false" ht="12.75" hidden="false" customHeight="false" outlineLevel="0" collapsed="false">
      <c r="A8" s="4"/>
      <c r="B8" s="5"/>
      <c r="C8" s="5"/>
      <c r="D8" s="4"/>
      <c r="E8" s="4"/>
      <c r="F8" s="4"/>
      <c r="G8" s="7" t="s">
        <v>5</v>
      </c>
      <c r="H8" s="7"/>
      <c r="I8" s="7"/>
      <c r="J8" s="7"/>
    </row>
    <row r="9" customFormat="false" ht="12.75" hidden="false" customHeight="false" outlineLevel="0" collapsed="false">
      <c r="A9" s="4"/>
      <c r="B9" s="5"/>
      <c r="C9" s="5"/>
      <c r="D9" s="4"/>
      <c r="E9" s="4"/>
      <c r="F9" s="4"/>
      <c r="G9" s="4"/>
      <c r="H9" s="4"/>
      <c r="I9" s="4"/>
      <c r="J9" s="8"/>
    </row>
    <row r="10" customFormat="false" ht="12.75" hidden="false" customHeight="false" outlineLevel="0" collapsed="false">
      <c r="A10" s="4"/>
      <c r="B10" s="5"/>
      <c r="C10" s="5"/>
      <c r="D10" s="4"/>
      <c r="E10" s="4"/>
      <c r="F10" s="4"/>
      <c r="G10" s="4"/>
      <c r="H10" s="4"/>
      <c r="I10" s="4"/>
      <c r="J10" s="9"/>
    </row>
    <row r="11" customFormat="false" ht="12.75" hidden="false" customHeight="false" outlineLevel="0" collapsed="false">
      <c r="A11" s="4"/>
      <c r="B11" s="10" t="s">
        <v>6</v>
      </c>
      <c r="C11" s="10"/>
      <c r="D11" s="10"/>
      <c r="E11" s="10"/>
      <c r="F11" s="10"/>
      <c r="G11" s="10"/>
      <c r="H11" s="10"/>
      <c r="I11" s="10"/>
      <c r="J11" s="9"/>
    </row>
    <row r="12" customFormat="false" ht="12.75" hidden="false" customHeight="false" outlineLevel="0" collapsed="false">
      <c r="A12" s="4"/>
      <c r="B12" s="10"/>
      <c r="C12" s="10"/>
      <c r="D12" s="10"/>
      <c r="E12" s="10"/>
      <c r="F12" s="10"/>
      <c r="G12" s="10"/>
      <c r="H12" s="10"/>
      <c r="I12" s="10"/>
      <c r="J12" s="9"/>
    </row>
    <row r="13" customFormat="false" ht="12.75" hidden="false" customHeight="true" outlineLevel="0" collapsed="false">
      <c r="A13" s="11" t="s">
        <v>7</v>
      </c>
      <c r="B13" s="11" t="s">
        <v>8</v>
      </c>
      <c r="C13" s="11" t="s">
        <v>9</v>
      </c>
      <c r="D13" s="11" t="s">
        <v>10</v>
      </c>
      <c r="E13" s="11" t="s">
        <v>11</v>
      </c>
      <c r="F13" s="11"/>
      <c r="G13" s="11"/>
      <c r="H13" s="11"/>
      <c r="I13" s="11"/>
      <c r="J13" s="11"/>
    </row>
    <row r="14" customFormat="false" ht="12.75" hidden="false" customHeight="true" outlineLevel="0" collapsed="false">
      <c r="A14" s="11"/>
      <c r="B14" s="11"/>
      <c r="C14" s="11"/>
      <c r="D14" s="11"/>
      <c r="E14" s="11" t="s">
        <v>12</v>
      </c>
      <c r="F14" s="11" t="s">
        <v>13</v>
      </c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 t="s">
        <v>14</v>
      </c>
      <c r="G15" s="11" t="s">
        <v>15</v>
      </c>
      <c r="H15" s="11" t="s">
        <v>16</v>
      </c>
      <c r="I15" s="11" t="s">
        <v>17</v>
      </c>
      <c r="J15" s="11" t="s">
        <v>18</v>
      </c>
    </row>
    <row r="16" customFormat="false" ht="18" hidden="false" customHeight="true" outlineLevel="0" collapsed="false">
      <c r="A16" s="11" t="s">
        <v>19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9.5" hidden="false" customHeight="true" outlineLevel="0" collapsed="false">
      <c r="A17" s="12" t="n">
        <v>1</v>
      </c>
      <c r="B17" s="13" t="s">
        <v>20</v>
      </c>
      <c r="C17" s="13" t="s">
        <v>21</v>
      </c>
      <c r="D17" s="14" t="s">
        <v>22</v>
      </c>
      <c r="E17" s="15" t="n">
        <f aca="false">SUM(F17:J17)</f>
        <v>177710.96</v>
      </c>
      <c r="F17" s="15" t="n">
        <f aca="false">F18+F19</f>
        <v>61389.08</v>
      </c>
      <c r="G17" s="15" t="n">
        <f aca="false">G18+G19</f>
        <v>21627.8</v>
      </c>
      <c r="H17" s="15" t="n">
        <f aca="false">H18+H19</f>
        <v>55051.38</v>
      </c>
      <c r="I17" s="15" t="n">
        <f aca="false">I18+I19</f>
        <v>19821.4</v>
      </c>
      <c r="J17" s="15" t="n">
        <f aca="false">J18+J19</f>
        <v>19821.3</v>
      </c>
    </row>
    <row r="18" customFormat="false" ht="89.25" hidden="false" customHeight="false" outlineLevel="0" collapsed="false">
      <c r="A18" s="12"/>
      <c r="B18" s="13"/>
      <c r="C18" s="13"/>
      <c r="D18" s="14" t="s">
        <v>23</v>
      </c>
      <c r="E18" s="15" t="n">
        <f aca="false">SUM(F18:J18)</f>
        <v>141445.2</v>
      </c>
      <c r="F18" s="15" t="n">
        <f aca="false">F21+F24</f>
        <v>49131.5</v>
      </c>
      <c r="G18" s="15" t="n">
        <f aca="false">G21+G24</f>
        <v>16262.9</v>
      </c>
      <c r="H18" s="15" t="n">
        <f aca="false">H21+H24</f>
        <v>45885</v>
      </c>
      <c r="I18" s="15" t="n">
        <f aca="false">I21+I24</f>
        <v>15082.9</v>
      </c>
      <c r="J18" s="15" t="n">
        <f aca="false">J21+J24</f>
        <v>15082.9</v>
      </c>
    </row>
    <row r="19" customFormat="false" ht="30.75" hidden="false" customHeight="true" outlineLevel="0" collapsed="false">
      <c r="A19" s="12"/>
      <c r="B19" s="13"/>
      <c r="C19" s="13"/>
      <c r="D19" s="14" t="s">
        <v>24</v>
      </c>
      <c r="E19" s="15" t="n">
        <f aca="false">SUM(F19:J19)</f>
        <v>36265.76</v>
      </c>
      <c r="F19" s="15" t="n">
        <f aca="false">F22+F25+F30+F31</f>
        <v>12257.58</v>
      </c>
      <c r="G19" s="15" t="n">
        <f aca="false">G22+G25+G30+G31</f>
        <v>5364.9</v>
      </c>
      <c r="H19" s="15" t="n">
        <f aca="false">H22+H25+H30+H31+H29</f>
        <v>9166.38</v>
      </c>
      <c r="I19" s="15" t="n">
        <f aca="false">I22+I25+I30+I31</f>
        <v>4738.5</v>
      </c>
      <c r="J19" s="15" t="n">
        <f aca="false">J22+J25+J30+J31</f>
        <v>4738.4</v>
      </c>
    </row>
    <row r="20" customFormat="false" ht="17.25" hidden="false" customHeight="true" outlineLevel="0" collapsed="false">
      <c r="A20" s="16" t="s">
        <v>25</v>
      </c>
      <c r="B20" s="17" t="s">
        <v>26</v>
      </c>
      <c r="C20" s="12" t="s">
        <v>27</v>
      </c>
      <c r="D20" s="14" t="s">
        <v>22</v>
      </c>
      <c r="E20" s="15" t="n">
        <f aca="false">SUM(F20:J20)</f>
        <v>56042</v>
      </c>
      <c r="F20" s="15" t="n">
        <f aca="false">F21+F22</f>
        <v>55632.5</v>
      </c>
      <c r="G20" s="15" t="n">
        <f aca="false">G21+G22</f>
        <v>409.5</v>
      </c>
      <c r="H20" s="15" t="n">
        <f aca="false">H21+H22</f>
        <v>0</v>
      </c>
      <c r="I20" s="15" t="n">
        <f aca="false">I21+I22</f>
        <v>0</v>
      </c>
      <c r="J20" s="15" t="n">
        <f aca="false">J21+J22</f>
        <v>0</v>
      </c>
    </row>
    <row r="21" customFormat="false" ht="42.75" hidden="false" customHeight="true" outlineLevel="0" collapsed="false">
      <c r="A21" s="16"/>
      <c r="B21" s="17"/>
      <c r="C21" s="12"/>
      <c r="D21" s="14" t="s">
        <v>28</v>
      </c>
      <c r="E21" s="15" t="n">
        <f aca="false">SUM(F21:J21)</f>
        <v>49131.5</v>
      </c>
      <c r="F21" s="15" t="n">
        <v>49131.5</v>
      </c>
      <c r="G21" s="18" t="n">
        <v>0</v>
      </c>
      <c r="H21" s="18" t="n">
        <v>0</v>
      </c>
      <c r="I21" s="18" t="n">
        <v>0</v>
      </c>
      <c r="J21" s="18" t="n">
        <v>0</v>
      </c>
    </row>
    <row r="22" customFormat="false" ht="45" hidden="false" customHeight="true" outlineLevel="0" collapsed="false">
      <c r="A22" s="16"/>
      <c r="B22" s="17"/>
      <c r="C22" s="12"/>
      <c r="D22" s="14" t="s">
        <v>24</v>
      </c>
      <c r="E22" s="15" t="n">
        <f aca="false">SUM(F22:J22)</f>
        <v>6910.5</v>
      </c>
      <c r="F22" s="15" t="n">
        <v>6501</v>
      </c>
      <c r="G22" s="15" t="n">
        <v>409.5</v>
      </c>
      <c r="H22" s="15" t="n">
        <v>0</v>
      </c>
      <c r="I22" s="15" t="n">
        <v>0</v>
      </c>
      <c r="J22" s="15" t="n">
        <v>0</v>
      </c>
    </row>
    <row r="23" customFormat="false" ht="17.25" hidden="false" customHeight="true" outlineLevel="0" collapsed="false">
      <c r="A23" s="16" t="s">
        <v>29</v>
      </c>
      <c r="B23" s="19" t="s">
        <v>30</v>
      </c>
      <c r="C23" s="12" t="s">
        <v>27</v>
      </c>
      <c r="D23" s="14" t="s">
        <v>22</v>
      </c>
      <c r="E23" s="15" t="n">
        <f aca="false">SUM(F23:J23)</f>
        <v>98181.39</v>
      </c>
      <c r="F23" s="15" t="n">
        <f aca="false">F24+F25</f>
        <v>0</v>
      </c>
      <c r="G23" s="15" t="n">
        <f aca="false">G24+G25</f>
        <v>17425.4</v>
      </c>
      <c r="H23" s="15" t="n">
        <f aca="false">H24+H25</f>
        <v>49002.49</v>
      </c>
      <c r="I23" s="15" t="n">
        <f aca="false">I24+I25</f>
        <v>15876.8</v>
      </c>
      <c r="J23" s="15" t="n">
        <f aca="false">J24+J25</f>
        <v>15876.7</v>
      </c>
    </row>
    <row r="24" customFormat="false" ht="33.75" hidden="false" customHeight="true" outlineLevel="0" collapsed="false">
      <c r="A24" s="16"/>
      <c r="B24" s="19"/>
      <c r="C24" s="12"/>
      <c r="D24" s="14" t="s">
        <v>28</v>
      </c>
      <c r="E24" s="15" t="n">
        <f aca="false">SUM(F24:J24)</f>
        <v>92313.7</v>
      </c>
      <c r="F24" s="15" t="n">
        <v>0</v>
      </c>
      <c r="G24" s="15" t="n">
        <v>16262.9</v>
      </c>
      <c r="H24" s="15" t="n">
        <v>45885</v>
      </c>
      <c r="I24" s="15" t="n">
        <v>15082.9</v>
      </c>
      <c r="J24" s="15" t="n">
        <v>15082.9</v>
      </c>
    </row>
    <row r="25" customFormat="false" ht="27" hidden="false" customHeight="true" outlineLevel="0" collapsed="false">
      <c r="A25" s="16"/>
      <c r="B25" s="19"/>
      <c r="C25" s="12"/>
      <c r="D25" s="14" t="s">
        <v>24</v>
      </c>
      <c r="E25" s="15" t="n">
        <f aca="false">SUM(F25:J25)</f>
        <v>5867.69</v>
      </c>
      <c r="F25" s="15" t="n">
        <v>0</v>
      </c>
      <c r="G25" s="15" t="n">
        <v>1162.5</v>
      </c>
      <c r="H25" s="15" t="n">
        <v>3117.49</v>
      </c>
      <c r="I25" s="15" t="n">
        <v>793.9</v>
      </c>
      <c r="J25" s="15" t="n">
        <v>793.8</v>
      </c>
    </row>
    <row r="26" customFormat="false" ht="15" hidden="false" customHeight="true" outlineLevel="0" collapsed="false">
      <c r="A26" s="11" t="s">
        <v>7</v>
      </c>
      <c r="B26" s="11" t="s">
        <v>8</v>
      </c>
      <c r="C26" s="11" t="s">
        <v>9</v>
      </c>
      <c r="D26" s="11" t="s">
        <v>10</v>
      </c>
      <c r="E26" s="11" t="s">
        <v>11</v>
      </c>
      <c r="F26" s="11"/>
      <c r="G26" s="11"/>
      <c r="H26" s="11"/>
      <c r="I26" s="11"/>
      <c r="J26" s="11"/>
    </row>
    <row r="27" customFormat="false" ht="13.5" hidden="false" customHeight="true" outlineLevel="0" collapsed="false">
      <c r="A27" s="11"/>
      <c r="B27" s="11"/>
      <c r="C27" s="11"/>
      <c r="D27" s="11"/>
      <c r="E27" s="11" t="s">
        <v>12</v>
      </c>
      <c r="F27" s="11" t="s">
        <v>13</v>
      </c>
      <c r="G27" s="11"/>
      <c r="H27" s="11"/>
      <c r="I27" s="11"/>
      <c r="J27" s="11"/>
    </row>
    <row r="28" customFormat="false" ht="9.75" hidden="false" customHeight="true" outlineLevel="0" collapsed="false">
      <c r="A28" s="11"/>
      <c r="B28" s="11"/>
      <c r="C28" s="11"/>
      <c r="D28" s="11"/>
      <c r="E28" s="11"/>
      <c r="F28" s="11" t="s">
        <v>14</v>
      </c>
      <c r="G28" s="11" t="s">
        <v>15</v>
      </c>
      <c r="H28" s="11" t="s">
        <v>16</v>
      </c>
      <c r="I28" s="11" t="s">
        <v>17</v>
      </c>
      <c r="J28" s="11" t="s">
        <v>18</v>
      </c>
    </row>
    <row r="29" customFormat="false" ht="51.75" hidden="false" customHeight="true" outlineLevel="0" collapsed="false">
      <c r="A29" s="20" t="s">
        <v>31</v>
      </c>
      <c r="B29" s="21" t="s">
        <v>32</v>
      </c>
      <c r="C29" s="22" t="s">
        <v>27</v>
      </c>
      <c r="D29" s="14" t="s">
        <v>24</v>
      </c>
      <c r="E29" s="15" t="n">
        <f aca="false">SUM(F29:J29)</f>
        <v>1835.9</v>
      </c>
      <c r="F29" s="15" t="n">
        <v>0</v>
      </c>
      <c r="G29" s="15" t="n">
        <v>0</v>
      </c>
      <c r="H29" s="15" t="n">
        <v>1835.9</v>
      </c>
      <c r="I29" s="15" t="n">
        <v>0</v>
      </c>
      <c r="J29" s="15" t="n">
        <v>0</v>
      </c>
    </row>
    <row r="30" customFormat="false" ht="54" hidden="false" customHeight="true" outlineLevel="0" collapsed="false">
      <c r="A30" s="23" t="s">
        <v>33</v>
      </c>
      <c r="B30" s="17" t="s">
        <v>34</v>
      </c>
      <c r="C30" s="12" t="s">
        <v>27</v>
      </c>
      <c r="D30" s="14" t="s">
        <v>24</v>
      </c>
      <c r="E30" s="15" t="n">
        <f aca="false">SUM(F30:J30)</f>
        <v>2140.88</v>
      </c>
      <c r="F30" s="15" t="n">
        <v>2140.88</v>
      </c>
      <c r="G30" s="15" t="n">
        <v>0</v>
      </c>
      <c r="H30" s="15" t="n">
        <v>0</v>
      </c>
      <c r="I30" s="15" t="n">
        <v>0</v>
      </c>
      <c r="J30" s="15" t="n">
        <v>0</v>
      </c>
    </row>
    <row r="31" customFormat="false" ht="45" hidden="false" customHeight="true" outlineLevel="0" collapsed="false">
      <c r="A31" s="16" t="s">
        <v>35</v>
      </c>
      <c r="B31" s="13" t="s">
        <v>36</v>
      </c>
      <c r="C31" s="12" t="s">
        <v>37</v>
      </c>
      <c r="D31" s="14" t="s">
        <v>24</v>
      </c>
      <c r="E31" s="15" t="n">
        <f aca="false">SUM(F31:J31)</f>
        <v>19510.79</v>
      </c>
      <c r="F31" s="15" t="n">
        <v>3615.7</v>
      </c>
      <c r="G31" s="15" t="n">
        <v>3792.9</v>
      </c>
      <c r="H31" s="15" t="n">
        <v>4212.99</v>
      </c>
      <c r="I31" s="15" t="n">
        <v>3944.6</v>
      </c>
      <c r="J31" s="15" t="n">
        <v>3944.6</v>
      </c>
    </row>
    <row r="32" customFormat="false" ht="12.75" hidden="false" customHeight="true" outlineLevel="0" collapsed="false">
      <c r="A32" s="16"/>
      <c r="B32" s="24" t="s">
        <v>38</v>
      </c>
      <c r="C32" s="12"/>
      <c r="D32" s="14" t="s">
        <v>22</v>
      </c>
      <c r="E32" s="15" t="n">
        <f aca="false">E33+E34</f>
        <v>177710.96</v>
      </c>
      <c r="F32" s="15" t="n">
        <f aca="false">F33+F34</f>
        <v>61389.08</v>
      </c>
      <c r="G32" s="15" t="n">
        <f aca="false">G33+G34</f>
        <v>21627.8</v>
      </c>
      <c r="H32" s="15" t="n">
        <f aca="false">H33+H34</f>
        <v>55051.38</v>
      </c>
      <c r="I32" s="15" t="n">
        <f aca="false">I33+I34</f>
        <v>19821.4</v>
      </c>
      <c r="J32" s="15" t="n">
        <f aca="false">J33+J34</f>
        <v>19821.3</v>
      </c>
    </row>
    <row r="33" customFormat="false" ht="25.5" hidden="false" customHeight="false" outlineLevel="0" collapsed="false">
      <c r="A33" s="16"/>
      <c r="B33" s="24"/>
      <c r="C33" s="12"/>
      <c r="D33" s="14" t="s">
        <v>28</v>
      </c>
      <c r="E33" s="15" t="n">
        <f aca="false">SUM(F33:J33)</f>
        <v>141445.2</v>
      </c>
      <c r="F33" s="15" t="n">
        <f aca="false">F18</f>
        <v>49131.5</v>
      </c>
      <c r="G33" s="15" t="n">
        <f aca="false">G18</f>
        <v>16262.9</v>
      </c>
      <c r="H33" s="15" t="n">
        <f aca="false">H18</f>
        <v>45885</v>
      </c>
      <c r="I33" s="15" t="n">
        <f aca="false">I18</f>
        <v>15082.9</v>
      </c>
      <c r="J33" s="15" t="n">
        <f aca="false">J18</f>
        <v>15082.9</v>
      </c>
    </row>
    <row r="34" customFormat="false" ht="25.5" hidden="false" customHeight="false" outlineLevel="0" collapsed="false">
      <c r="A34" s="16"/>
      <c r="B34" s="24"/>
      <c r="C34" s="12"/>
      <c r="D34" s="14" t="s">
        <v>24</v>
      </c>
      <c r="E34" s="15" t="n">
        <f aca="false">SUM(F34:J34)</f>
        <v>36265.76</v>
      </c>
      <c r="F34" s="15" t="n">
        <f aca="false">F19</f>
        <v>12257.58</v>
      </c>
      <c r="G34" s="15" t="n">
        <f aca="false">G19</f>
        <v>5364.9</v>
      </c>
      <c r="H34" s="15" t="n">
        <f aca="false">H19</f>
        <v>9166.38</v>
      </c>
      <c r="I34" s="15" t="n">
        <f aca="false">I19</f>
        <v>4738.5</v>
      </c>
      <c r="J34" s="15" t="n">
        <f aca="false">J19</f>
        <v>4738.4</v>
      </c>
      <c r="L34" s="2" t="s">
        <v>39</v>
      </c>
      <c r="M34" s="2" t="s">
        <v>39</v>
      </c>
      <c r="N34" s="2" t="s">
        <v>39</v>
      </c>
      <c r="O34" s="2" t="s">
        <v>39</v>
      </c>
      <c r="P34" s="2" t="s">
        <v>39</v>
      </c>
    </row>
    <row r="35" customFormat="false" ht="19.5" hidden="false" customHeight="true" outlineLevel="0" collapsed="false">
      <c r="A35" s="25" t="s">
        <v>40</v>
      </c>
      <c r="B35" s="25"/>
      <c r="C35" s="25"/>
      <c r="D35" s="25"/>
      <c r="E35" s="25"/>
      <c r="F35" s="25"/>
      <c r="G35" s="25"/>
      <c r="H35" s="25"/>
      <c r="I35" s="25"/>
      <c r="J35" s="25"/>
      <c r="L35" s="26" t="s">
        <v>39</v>
      </c>
      <c r="M35" s="26" t="s">
        <v>39</v>
      </c>
      <c r="N35" s="26" t="s">
        <v>39</v>
      </c>
      <c r="O35" s="26" t="s">
        <v>39</v>
      </c>
      <c r="P35" s="26" t="s">
        <v>39</v>
      </c>
    </row>
    <row r="36" customFormat="false" ht="103.5" hidden="false" customHeight="true" outlineLevel="0" collapsed="false">
      <c r="A36" s="25" t="s">
        <v>41</v>
      </c>
      <c r="B36" s="27" t="s">
        <v>42</v>
      </c>
      <c r="C36" s="28" t="s">
        <v>37</v>
      </c>
      <c r="D36" s="29" t="s">
        <v>24</v>
      </c>
      <c r="E36" s="30" t="n">
        <f aca="false">SUM(F36:J36)</f>
        <v>278860.3</v>
      </c>
      <c r="F36" s="30" t="n">
        <f aca="false">F37+F38+F39+F40+F41+F45</f>
        <v>53272</v>
      </c>
      <c r="G36" s="30" t="n">
        <f aca="false">SUM(G37:G40)</f>
        <v>55586.1</v>
      </c>
      <c r="H36" s="30" t="n">
        <f aca="false">H37+H38+H39+H40</f>
        <v>56667.4</v>
      </c>
      <c r="I36" s="30" t="n">
        <f aca="false">I37+I38+I39+I40</f>
        <v>56667.4</v>
      </c>
      <c r="J36" s="15" t="n">
        <f aca="false">J37+J38+J39+J40</f>
        <v>56667.4</v>
      </c>
    </row>
    <row r="37" customFormat="false" ht="31.5" hidden="false" customHeight="true" outlineLevel="0" collapsed="false">
      <c r="A37" s="25" t="s">
        <v>25</v>
      </c>
      <c r="B37" s="31" t="s">
        <v>43</v>
      </c>
      <c r="C37" s="28" t="s">
        <v>37</v>
      </c>
      <c r="D37" s="29" t="s">
        <v>24</v>
      </c>
      <c r="E37" s="30" t="n">
        <f aca="false">SUM(F37:J37)</f>
        <v>153224.9</v>
      </c>
      <c r="F37" s="30" t="n">
        <v>29036.9</v>
      </c>
      <c r="G37" s="30" t="n">
        <v>29755.2</v>
      </c>
      <c r="H37" s="30" t="n">
        <v>31477.6</v>
      </c>
      <c r="I37" s="30" t="n">
        <v>31477.6</v>
      </c>
      <c r="J37" s="30" t="n">
        <v>31477.6</v>
      </c>
      <c r="K37" s="32" t="s">
        <v>44</v>
      </c>
    </row>
    <row r="38" customFormat="false" ht="33.75" hidden="false" customHeight="true" outlineLevel="0" collapsed="false">
      <c r="A38" s="25" t="s">
        <v>29</v>
      </c>
      <c r="B38" s="31" t="s">
        <v>45</v>
      </c>
      <c r="C38" s="28" t="s">
        <v>37</v>
      </c>
      <c r="D38" s="29" t="s">
        <v>24</v>
      </c>
      <c r="E38" s="30" t="n">
        <f aca="false">SUM(F38:J38)</f>
        <v>96547.8</v>
      </c>
      <c r="F38" s="30" t="n">
        <v>18160.2</v>
      </c>
      <c r="G38" s="30" t="n">
        <v>20165.4</v>
      </c>
      <c r="H38" s="30" t="n">
        <v>19407.4</v>
      </c>
      <c r="I38" s="30" t="n">
        <v>19407.4</v>
      </c>
      <c r="J38" s="30" t="n">
        <v>19407.4</v>
      </c>
      <c r="K38" s="32" t="s">
        <v>46</v>
      </c>
    </row>
    <row r="39" customFormat="false" ht="25.5" hidden="false" customHeight="false" outlineLevel="0" collapsed="false">
      <c r="A39" s="25" t="s">
        <v>31</v>
      </c>
      <c r="B39" s="31" t="s">
        <v>47</v>
      </c>
      <c r="C39" s="28" t="s">
        <v>37</v>
      </c>
      <c r="D39" s="29" t="s">
        <v>24</v>
      </c>
      <c r="E39" s="30" t="n">
        <f aca="false">SUM(F39:J39)</f>
        <v>20212.3</v>
      </c>
      <c r="F39" s="30" t="n">
        <v>3300.2</v>
      </c>
      <c r="G39" s="30" t="n">
        <v>4096.7</v>
      </c>
      <c r="H39" s="30" t="n">
        <v>4271.8</v>
      </c>
      <c r="I39" s="30" t="n">
        <v>4271.8</v>
      </c>
      <c r="J39" s="30" t="n">
        <v>4271.8</v>
      </c>
      <c r="K39" s="32" t="s">
        <v>48</v>
      </c>
    </row>
    <row r="40" customFormat="false" ht="30" hidden="false" customHeight="true" outlineLevel="0" collapsed="false">
      <c r="A40" s="25" t="s">
        <v>33</v>
      </c>
      <c r="B40" s="33" t="s">
        <v>49</v>
      </c>
      <c r="C40" s="28" t="s">
        <v>37</v>
      </c>
      <c r="D40" s="29" t="s">
        <v>24</v>
      </c>
      <c r="E40" s="30" t="n">
        <f aca="false">SUM(F40:J40)</f>
        <v>7609.5</v>
      </c>
      <c r="F40" s="30" t="n">
        <v>1508.9</v>
      </c>
      <c r="G40" s="30" t="n">
        <v>1568.8</v>
      </c>
      <c r="H40" s="30" t="n">
        <v>1510.6</v>
      </c>
      <c r="I40" s="30" t="n">
        <v>1510.6</v>
      </c>
      <c r="J40" s="30" t="n">
        <v>1510.6</v>
      </c>
    </row>
    <row r="41" customFormat="false" ht="36.75" hidden="false" customHeight="true" outlineLevel="0" collapsed="false">
      <c r="A41" s="25" t="s">
        <v>35</v>
      </c>
      <c r="B41" s="33" t="s">
        <v>50</v>
      </c>
      <c r="C41" s="28" t="s">
        <v>37</v>
      </c>
      <c r="D41" s="29" t="s">
        <v>24</v>
      </c>
      <c r="E41" s="30" t="n">
        <f aca="false">SUM(F41:J41)</f>
        <v>1235.8</v>
      </c>
      <c r="F41" s="30" t="n">
        <v>1235.8</v>
      </c>
      <c r="G41" s="30" t="s">
        <v>51</v>
      </c>
      <c r="H41" s="30" t="s">
        <v>51</v>
      </c>
      <c r="I41" s="30" t="s">
        <v>51</v>
      </c>
      <c r="J41" s="15" t="s">
        <v>51</v>
      </c>
    </row>
    <row r="42" customFormat="false" ht="12.75" hidden="false" customHeight="true" outlineLevel="0" collapsed="false">
      <c r="A42" s="11" t="s">
        <v>7</v>
      </c>
      <c r="B42" s="11" t="s">
        <v>8</v>
      </c>
      <c r="C42" s="11" t="s">
        <v>9</v>
      </c>
      <c r="D42" s="11" t="s">
        <v>10</v>
      </c>
      <c r="E42" s="11" t="s">
        <v>11</v>
      </c>
      <c r="F42" s="11"/>
      <c r="G42" s="11"/>
      <c r="H42" s="11"/>
      <c r="I42" s="11"/>
      <c r="J42" s="11"/>
    </row>
    <row r="43" customFormat="false" ht="12.75" hidden="false" customHeight="true" outlineLevel="0" collapsed="false">
      <c r="A43" s="11"/>
      <c r="B43" s="11"/>
      <c r="C43" s="11"/>
      <c r="D43" s="11"/>
      <c r="E43" s="11" t="s">
        <v>12</v>
      </c>
      <c r="F43" s="11" t="s">
        <v>13</v>
      </c>
      <c r="G43" s="11"/>
      <c r="H43" s="11"/>
      <c r="I43" s="11"/>
      <c r="J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 t="s">
        <v>14</v>
      </c>
      <c r="G44" s="11" t="s">
        <v>15</v>
      </c>
      <c r="H44" s="11" t="s">
        <v>16</v>
      </c>
      <c r="I44" s="11" t="s">
        <v>17</v>
      </c>
      <c r="J44" s="11" t="s">
        <v>18</v>
      </c>
    </row>
    <row r="45" customFormat="false" ht="76.5" hidden="false" customHeight="false" outlineLevel="0" collapsed="false">
      <c r="A45" s="25" t="s">
        <v>52</v>
      </c>
      <c r="B45" s="33" t="s">
        <v>53</v>
      </c>
      <c r="C45" s="28" t="s">
        <v>37</v>
      </c>
      <c r="D45" s="29" t="s">
        <v>24</v>
      </c>
      <c r="E45" s="30" t="n">
        <f aca="false">SUM(F45:J45)</f>
        <v>30</v>
      </c>
      <c r="F45" s="30" t="n">
        <v>30</v>
      </c>
      <c r="G45" s="30" t="s">
        <v>51</v>
      </c>
      <c r="H45" s="30" t="s">
        <v>51</v>
      </c>
      <c r="I45" s="30" t="s">
        <v>51</v>
      </c>
      <c r="J45" s="15" t="s">
        <v>51</v>
      </c>
    </row>
    <row r="46" customFormat="false" ht="25.5" hidden="false" customHeight="false" outlineLevel="0" collapsed="false">
      <c r="A46" s="34"/>
      <c r="B46" s="35" t="s">
        <v>54</v>
      </c>
      <c r="C46" s="35"/>
      <c r="D46" s="36" t="s">
        <v>24</v>
      </c>
      <c r="E46" s="37" t="n">
        <f aca="false">SUM(F46:J46)</f>
        <v>278860.3</v>
      </c>
      <c r="F46" s="37" t="n">
        <f aca="false">F36</f>
        <v>53272</v>
      </c>
      <c r="G46" s="37" t="n">
        <f aca="false">G36</f>
        <v>55586.1</v>
      </c>
      <c r="H46" s="37" t="n">
        <f aca="false">H36</f>
        <v>56667.4</v>
      </c>
      <c r="I46" s="37" t="n">
        <f aca="false">I36</f>
        <v>56667.4</v>
      </c>
      <c r="J46" s="38" t="n">
        <f aca="false">J36</f>
        <v>56667.4</v>
      </c>
    </row>
    <row r="47" customFormat="false" ht="23.25" hidden="false" customHeight="true" outlineLevel="0" collapsed="false">
      <c r="A47" s="34" t="s">
        <v>55</v>
      </c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51" hidden="false" customHeight="false" outlineLevel="0" collapsed="false">
      <c r="A48" s="34" t="s">
        <v>41</v>
      </c>
      <c r="B48" s="39" t="s">
        <v>56</v>
      </c>
      <c r="C48" s="35" t="s">
        <v>37</v>
      </c>
      <c r="D48" s="36" t="s">
        <v>24</v>
      </c>
      <c r="E48" s="37" t="n">
        <f aca="false">E49+E50+E51</f>
        <v>226504.258</v>
      </c>
      <c r="F48" s="37" t="n">
        <f aca="false">F49+F50</f>
        <v>42125.338</v>
      </c>
      <c r="G48" s="37" t="n">
        <f aca="false">G49+G50</f>
        <v>44582</v>
      </c>
      <c r="H48" s="38" t="n">
        <f aca="false">H49+H50+H51</f>
        <v>47759.52</v>
      </c>
      <c r="I48" s="38" t="n">
        <f aca="false">I49+I50</f>
        <v>46018.7</v>
      </c>
      <c r="J48" s="38" t="n">
        <f aca="false">J49+J50</f>
        <v>46018.7</v>
      </c>
    </row>
    <row r="49" customFormat="false" ht="25.5" hidden="false" customHeight="false" outlineLevel="0" collapsed="false">
      <c r="A49" s="34" t="s">
        <v>25</v>
      </c>
      <c r="B49" s="40" t="s">
        <v>57</v>
      </c>
      <c r="C49" s="35" t="s">
        <v>37</v>
      </c>
      <c r="D49" s="36" t="s">
        <v>24</v>
      </c>
      <c r="E49" s="37" t="n">
        <f aca="false">SUM(F49:J49)</f>
        <v>18014.508</v>
      </c>
      <c r="F49" s="30" t="n">
        <v>3496.038</v>
      </c>
      <c r="G49" s="30" t="n">
        <v>3478.5</v>
      </c>
      <c r="H49" s="15" t="n">
        <v>4378.57</v>
      </c>
      <c r="I49" s="15" t="n">
        <v>3330.7</v>
      </c>
      <c r="J49" s="15" t="n">
        <v>3330.7</v>
      </c>
      <c r="K49" s="41"/>
      <c r="L49" s="2" t="s">
        <v>39</v>
      </c>
    </row>
    <row r="50" customFormat="false" ht="25.5" hidden="false" customHeight="false" outlineLevel="0" collapsed="false">
      <c r="A50" s="34" t="s">
        <v>29</v>
      </c>
      <c r="B50" s="40" t="s">
        <v>58</v>
      </c>
      <c r="C50" s="35" t="s">
        <v>37</v>
      </c>
      <c r="D50" s="36" t="s">
        <v>24</v>
      </c>
      <c r="E50" s="37" t="n">
        <f aca="false">SUM(F50:J50)</f>
        <v>207796.8</v>
      </c>
      <c r="F50" s="30" t="n">
        <v>38629.3</v>
      </c>
      <c r="G50" s="30" t="n">
        <v>41103.5</v>
      </c>
      <c r="H50" s="15" t="n">
        <v>42688</v>
      </c>
      <c r="I50" s="15" t="n">
        <v>42688</v>
      </c>
      <c r="J50" s="38" t="n">
        <v>42688</v>
      </c>
    </row>
    <row r="51" customFormat="false" ht="51" hidden="false" customHeight="false" outlineLevel="0" collapsed="false">
      <c r="A51" s="34" t="s">
        <v>31</v>
      </c>
      <c r="B51" s="40" t="s">
        <v>59</v>
      </c>
      <c r="C51" s="35" t="s">
        <v>37</v>
      </c>
      <c r="D51" s="36" t="s">
        <v>24</v>
      </c>
      <c r="E51" s="37" t="n">
        <f aca="false">SUM(F51:J51)</f>
        <v>692.95</v>
      </c>
      <c r="F51" s="30" t="s">
        <v>51</v>
      </c>
      <c r="G51" s="30" t="s">
        <v>51</v>
      </c>
      <c r="H51" s="15" t="n">
        <v>692.95</v>
      </c>
      <c r="I51" s="15" t="s">
        <v>51</v>
      </c>
      <c r="J51" s="38" t="s">
        <v>51</v>
      </c>
    </row>
    <row r="52" customFormat="false" ht="25.5" hidden="false" customHeight="false" outlineLevel="0" collapsed="false">
      <c r="A52" s="34"/>
      <c r="B52" s="35" t="s">
        <v>60</v>
      </c>
      <c r="C52" s="35" t="s">
        <v>37</v>
      </c>
      <c r="D52" s="36" t="s">
        <v>24</v>
      </c>
      <c r="E52" s="37" t="n">
        <f aca="false">SUM(F52:J52)</f>
        <v>226504.258</v>
      </c>
      <c r="F52" s="37" t="n">
        <f aca="false">F48</f>
        <v>42125.338</v>
      </c>
      <c r="G52" s="37" t="n">
        <f aca="false">G48</f>
        <v>44582</v>
      </c>
      <c r="H52" s="38" t="n">
        <f aca="false">H48</f>
        <v>47759.52</v>
      </c>
      <c r="I52" s="38" t="n">
        <f aca="false">I48</f>
        <v>46018.7</v>
      </c>
      <c r="J52" s="38" t="n">
        <f aca="false">J48</f>
        <v>46018.7</v>
      </c>
    </row>
    <row r="53" customFormat="false" ht="12.75" hidden="false" customHeight="true" outlineLevel="0" collapsed="false">
      <c r="A53" s="34"/>
      <c r="B53" s="35" t="s">
        <v>61</v>
      </c>
      <c r="C53" s="35"/>
      <c r="D53" s="36" t="s">
        <v>22</v>
      </c>
      <c r="E53" s="37" t="n">
        <f aca="false">E54+E55</f>
        <v>683075.518</v>
      </c>
      <c r="F53" s="37" t="n">
        <f aca="false">F54+F55</f>
        <v>156786.418</v>
      </c>
      <c r="G53" s="37" t="n">
        <f aca="false">G54+G55</f>
        <v>121795.9</v>
      </c>
      <c r="H53" s="38" t="n">
        <f aca="false">H54+H55</f>
        <v>159478.3</v>
      </c>
      <c r="I53" s="38" t="n">
        <f aca="false">I54+I55</f>
        <v>122507.5</v>
      </c>
      <c r="J53" s="38" t="n">
        <f aca="false">J54+J55</f>
        <v>122507.4</v>
      </c>
    </row>
    <row r="54" customFormat="false" ht="25.5" hidden="false" customHeight="false" outlineLevel="0" collapsed="false">
      <c r="A54" s="34"/>
      <c r="B54" s="35"/>
      <c r="C54" s="35"/>
      <c r="D54" s="36" t="s">
        <v>28</v>
      </c>
      <c r="E54" s="37" t="n">
        <f aca="false">SUM(F54:J54)</f>
        <v>141445.2</v>
      </c>
      <c r="F54" s="37" t="n">
        <f aca="false">F33</f>
        <v>49131.5</v>
      </c>
      <c r="G54" s="37" t="n">
        <f aca="false">G33</f>
        <v>16262.9</v>
      </c>
      <c r="H54" s="38" t="n">
        <f aca="false">H33</f>
        <v>45885</v>
      </c>
      <c r="I54" s="38" t="n">
        <f aca="false">I33</f>
        <v>15082.9</v>
      </c>
      <c r="J54" s="38" t="n">
        <f aca="false">J33</f>
        <v>15082.9</v>
      </c>
    </row>
    <row r="55" customFormat="false" ht="25.5" hidden="false" customHeight="false" outlineLevel="0" collapsed="false">
      <c r="A55" s="34"/>
      <c r="B55" s="35"/>
      <c r="C55" s="35"/>
      <c r="D55" s="36" t="s">
        <v>24</v>
      </c>
      <c r="E55" s="37" t="n">
        <f aca="false">SUM(F55:J55)</f>
        <v>541630.318</v>
      </c>
      <c r="F55" s="37" t="n">
        <f aca="false">F34+F46+F52</f>
        <v>107654.918</v>
      </c>
      <c r="G55" s="37" t="n">
        <f aca="false">G34+G46+G52</f>
        <v>105533</v>
      </c>
      <c r="H55" s="38" t="n">
        <f aca="false">H34+H46+H52</f>
        <v>113593.3</v>
      </c>
      <c r="I55" s="38" t="n">
        <f aca="false">I34+I46+I52</f>
        <v>107424.6</v>
      </c>
      <c r="J55" s="38" t="n">
        <f aca="false">J34+J46+J52</f>
        <v>107424.5</v>
      </c>
    </row>
    <row r="56" customFormat="false" ht="15.75" hidden="false" customHeight="false" outlineLevel="0" collapsed="false">
      <c r="A56" s="42"/>
      <c r="B56" s="42"/>
      <c r="C56" s="42"/>
      <c r="D56" s="43"/>
      <c r="E56" s="44"/>
      <c r="F56" s="45"/>
      <c r="G56" s="45"/>
      <c r="H56" s="45"/>
      <c r="I56" s="45"/>
      <c r="J56" s="46"/>
    </row>
    <row r="57" customFormat="false" ht="15.75" hidden="false" customHeight="false" outlineLevel="0" collapsed="false">
      <c r="A57" s="42"/>
      <c r="B57" s="42"/>
      <c r="C57" s="42"/>
      <c r="D57" s="43" t="s">
        <v>62</v>
      </c>
      <c r="E57" s="44"/>
      <c r="F57" s="45"/>
      <c r="G57" s="45"/>
      <c r="H57" s="45"/>
      <c r="I57" s="45"/>
      <c r="J57" s="46"/>
    </row>
    <row r="58" customFormat="false" ht="15.75" hidden="false" customHeight="false" outlineLevel="0" collapsed="false">
      <c r="A58" s="42"/>
      <c r="B58" s="42"/>
      <c r="C58" s="42"/>
      <c r="D58" s="43"/>
      <c r="E58" s="44"/>
      <c r="F58" s="45"/>
      <c r="G58" s="45"/>
      <c r="H58" s="45"/>
      <c r="I58" s="45"/>
      <c r="J58" s="46"/>
    </row>
    <row r="59" customFormat="false" ht="15.75" hidden="false" customHeight="false" outlineLevel="0" collapsed="false">
      <c r="A59" s="42"/>
      <c r="B59" s="42"/>
      <c r="C59" s="42"/>
      <c r="D59" s="43"/>
      <c r="E59" s="44"/>
      <c r="F59" s="45"/>
      <c r="G59" s="45"/>
      <c r="H59" s="45"/>
      <c r="I59" s="45"/>
      <c r="J59" s="46"/>
    </row>
    <row r="60" customFormat="false" ht="10.5" hidden="false" customHeight="true" outlineLevel="0" collapsed="false">
      <c r="E60" s="2" t="s">
        <v>39</v>
      </c>
    </row>
    <row r="61" customFormat="false" ht="12.75" hidden="true" customHeight="false" outlineLevel="0" collapsed="false">
      <c r="F61" s="47" t="s">
        <v>39</v>
      </c>
      <c r="G61" s="47"/>
      <c r="H61" s="47"/>
      <c r="I61" s="47"/>
      <c r="J61" s="47"/>
    </row>
    <row r="62" customFormat="false" ht="12.75" hidden="true" customHeight="false" outlineLevel="0" collapsed="false">
      <c r="F62" s="47" t="s">
        <v>39</v>
      </c>
      <c r="G62" s="47" t="s">
        <v>39</v>
      </c>
      <c r="H62" s="47" t="s">
        <v>39</v>
      </c>
      <c r="I62" s="47" t="s">
        <v>39</v>
      </c>
      <c r="J62" s="47" t="s">
        <v>39</v>
      </c>
    </row>
    <row r="63" customFormat="false" ht="12.75" hidden="true" customHeight="false" outlineLevel="0" collapsed="false">
      <c r="F63" s="47" t="s">
        <v>39</v>
      </c>
      <c r="G63" s="47" t="s">
        <v>39</v>
      </c>
      <c r="H63" s="47" t="s">
        <v>39</v>
      </c>
      <c r="I63" s="47" t="s">
        <v>39</v>
      </c>
      <c r="J63" s="47" t="s">
        <v>39</v>
      </c>
    </row>
    <row r="64" customFormat="false" ht="12.75" hidden="true" customHeight="false" outlineLevel="0" collapsed="false"/>
  </sheetData>
  <mergeCells count="51">
    <mergeCell ref="C1:F1"/>
    <mergeCell ref="G1:J1"/>
    <mergeCell ref="C2:F2"/>
    <mergeCell ref="G2:J2"/>
    <mergeCell ref="C3:F3"/>
    <mergeCell ref="G3:J3"/>
    <mergeCell ref="G6:J6"/>
    <mergeCell ref="G7:J7"/>
    <mergeCell ref="G8:J8"/>
    <mergeCell ref="B11:I12"/>
    <mergeCell ref="A13:A15"/>
    <mergeCell ref="B13:B15"/>
    <mergeCell ref="C13:C15"/>
    <mergeCell ref="D13:D15"/>
    <mergeCell ref="E13:J13"/>
    <mergeCell ref="E14:E15"/>
    <mergeCell ref="F14:J14"/>
    <mergeCell ref="A16:J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D26:D28"/>
    <mergeCell ref="E26:J26"/>
    <mergeCell ref="E27:E28"/>
    <mergeCell ref="F27:J27"/>
    <mergeCell ref="A32:A34"/>
    <mergeCell ref="B32:B34"/>
    <mergeCell ref="C32:C34"/>
    <mergeCell ref="A35:J35"/>
    <mergeCell ref="A42:A44"/>
    <mergeCell ref="B42:B44"/>
    <mergeCell ref="C42:C44"/>
    <mergeCell ref="D42:D44"/>
    <mergeCell ref="E42:J42"/>
    <mergeCell ref="E43:E44"/>
    <mergeCell ref="F43:J43"/>
    <mergeCell ref="A47:J47"/>
    <mergeCell ref="A53:A55"/>
    <mergeCell ref="B53:B55"/>
    <mergeCell ref="C53:C55"/>
    <mergeCell ref="A56:C59"/>
    <mergeCell ref="F61: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5.13"/>
  </cols>
  <sheetData>
    <row r="1" customFormat="false" ht="15.75" hidden="false" customHeight="false" outlineLevel="0" collapsed="false">
      <c r="B1" s="48" t="s">
        <v>63</v>
      </c>
    </row>
    <row r="2" customFormat="false" ht="15.75" hidden="false" customHeight="false" outlineLevel="0" collapsed="false">
      <c r="B2" s="48"/>
    </row>
    <row r="4" customFormat="false" ht="30" hidden="false" customHeight="true" outlineLevel="0" collapsed="false">
      <c r="A4" s="49" t="s">
        <v>64</v>
      </c>
      <c r="B4" s="49"/>
    </row>
    <row r="7" customFormat="false" ht="15.75" hidden="false" customHeight="false" outlineLevel="0" collapsed="false">
      <c r="A7" s="50" t="s">
        <v>65</v>
      </c>
      <c r="B7" s="50" t="s">
        <v>66</v>
      </c>
    </row>
    <row r="8" customFormat="false" ht="204.75" hidden="false" customHeight="false" outlineLevel="0" collapsed="false">
      <c r="A8" s="51" t="s">
        <v>67</v>
      </c>
      <c r="B8" s="52" t="s">
        <v>68</v>
      </c>
    </row>
    <row r="9" customFormat="false" ht="126" hidden="false" customHeight="false" outlineLevel="0" collapsed="false">
      <c r="A9" s="51" t="s">
        <v>69</v>
      </c>
      <c r="B9" s="52" t="s">
        <v>70</v>
      </c>
    </row>
    <row r="10" customFormat="false" ht="126" hidden="false" customHeight="false" outlineLevel="0" collapsed="false">
      <c r="A10" s="51" t="s">
        <v>71</v>
      </c>
      <c r="B10" s="52" t="s">
        <v>72</v>
      </c>
    </row>
    <row r="12" customFormat="false" ht="12.75" hidden="false" customHeight="false" outlineLevel="0" collapsed="false">
      <c r="A12" s="47" t="s">
        <v>39</v>
      </c>
      <c r="B12" s="47"/>
    </row>
  </sheetData>
  <mergeCells count="2">
    <mergeCell ref="A4:B4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1.56"/>
  </cols>
  <sheetData>
    <row r="1" customFormat="false" ht="15.75" hidden="false" customHeight="false" outlineLevel="0" collapsed="false">
      <c r="B1" s="48" t="s">
        <v>73</v>
      </c>
    </row>
    <row r="4" customFormat="false" ht="33.75" hidden="false" customHeight="true" outlineLevel="0" collapsed="false">
      <c r="A4" s="49" t="s">
        <v>74</v>
      </c>
      <c r="B4" s="49"/>
      <c r="C4" s="53"/>
      <c r="D4" s="53"/>
    </row>
    <row r="6" customFormat="false" ht="15.75" hidden="false" customHeight="false" outlineLevel="0" collapsed="false">
      <c r="A6" s="54" t="s">
        <v>75</v>
      </c>
      <c r="B6" s="50" t="s">
        <v>76</v>
      </c>
    </row>
    <row r="7" customFormat="false" ht="15.75" hidden="false" customHeight="false" outlineLevel="0" collapsed="false">
      <c r="A7" s="50" t="s">
        <v>77</v>
      </c>
      <c r="B7" s="50"/>
    </row>
    <row r="8" customFormat="false" ht="31.5" hidden="false" customHeight="false" outlineLevel="0" collapsed="false">
      <c r="A8" s="50" t="n">
        <v>1</v>
      </c>
      <c r="B8" s="55" t="s">
        <v>78</v>
      </c>
    </row>
    <row r="9" customFormat="false" ht="31.5" hidden="false" customHeight="false" outlineLevel="0" collapsed="false">
      <c r="A9" s="50" t="n">
        <v>2</v>
      </c>
      <c r="B9" s="55" t="s">
        <v>79</v>
      </c>
    </row>
    <row r="10" customFormat="false" ht="47.25" hidden="false" customHeight="false" outlineLevel="0" collapsed="false">
      <c r="A10" s="50" t="n">
        <v>3</v>
      </c>
      <c r="B10" s="55" t="s">
        <v>80</v>
      </c>
    </row>
    <row r="11" customFormat="false" ht="47.25" hidden="false" customHeight="false" outlineLevel="0" collapsed="false">
      <c r="A11" s="50" t="n">
        <v>4</v>
      </c>
      <c r="B11" s="55" t="s">
        <v>81</v>
      </c>
    </row>
    <row r="12" customFormat="false" ht="31.5" hidden="false" customHeight="false" outlineLevel="0" collapsed="false">
      <c r="A12" s="50" t="n">
        <v>5</v>
      </c>
      <c r="B12" s="56" t="s">
        <v>82</v>
      </c>
    </row>
    <row r="13" customFormat="false" ht="31.5" hidden="false" customHeight="false" outlineLevel="0" collapsed="false">
      <c r="A13" s="50" t="n">
        <v>6</v>
      </c>
      <c r="B13" s="55" t="s">
        <v>83</v>
      </c>
    </row>
    <row r="14" customFormat="false" ht="47.25" hidden="false" customHeight="false" outlineLevel="0" collapsed="false">
      <c r="A14" s="50" t="n">
        <v>7</v>
      </c>
      <c r="B14" s="55" t="s">
        <v>84</v>
      </c>
    </row>
    <row r="15" customFormat="false" ht="63" hidden="false" customHeight="false" outlineLevel="0" collapsed="false">
      <c r="A15" s="50" t="n">
        <v>8</v>
      </c>
      <c r="B15" s="56" t="s">
        <v>85</v>
      </c>
    </row>
    <row r="16" customFormat="false" ht="31.5" hidden="false" customHeight="false" outlineLevel="0" collapsed="false">
      <c r="A16" s="50" t="n">
        <v>9</v>
      </c>
      <c r="B16" s="55" t="s">
        <v>86</v>
      </c>
    </row>
    <row r="17" customFormat="false" ht="94.5" hidden="false" customHeight="false" outlineLevel="0" collapsed="false">
      <c r="A17" s="50" t="n">
        <v>10</v>
      </c>
      <c r="B17" s="55" t="s">
        <v>87</v>
      </c>
    </row>
    <row r="18" customFormat="false" ht="63" hidden="false" customHeight="false" outlineLevel="0" collapsed="false">
      <c r="A18" s="50" t="n">
        <v>11</v>
      </c>
      <c r="B18" s="56" t="s">
        <v>88</v>
      </c>
    </row>
    <row r="19" customFormat="false" ht="47.25" hidden="false" customHeight="false" outlineLevel="0" collapsed="false">
      <c r="A19" s="50" t="n">
        <v>12</v>
      </c>
      <c r="B19" s="56" t="s">
        <v>89</v>
      </c>
    </row>
    <row r="20" customFormat="false" ht="15.75" hidden="false" customHeight="true" outlineLevel="0" collapsed="false">
      <c r="A20" s="50" t="s">
        <v>90</v>
      </c>
      <c r="B20" s="50"/>
    </row>
    <row r="21" customFormat="false" ht="31.5" hidden="false" customHeight="false" outlineLevel="0" collapsed="false">
      <c r="A21" s="50" t="n">
        <v>1</v>
      </c>
      <c r="B21" s="55" t="s">
        <v>91</v>
      </c>
    </row>
    <row r="22" customFormat="false" ht="63" hidden="false" customHeight="false" outlineLevel="0" collapsed="false">
      <c r="A22" s="50" t="n">
        <v>2</v>
      </c>
      <c r="B22" s="55" t="s">
        <v>92</v>
      </c>
    </row>
    <row r="23" customFormat="false" ht="31.5" hidden="false" customHeight="false" outlineLevel="0" collapsed="false">
      <c r="A23" s="50" t="n">
        <v>3</v>
      </c>
      <c r="B23" s="55" t="s">
        <v>93</v>
      </c>
    </row>
    <row r="24" customFormat="false" ht="63" hidden="false" customHeight="false" outlineLevel="0" collapsed="false">
      <c r="A24" s="50" t="n">
        <v>4</v>
      </c>
      <c r="B24" s="55" t="s">
        <v>94</v>
      </c>
    </row>
    <row r="25" customFormat="false" ht="47.25" hidden="false" customHeight="false" outlineLevel="0" collapsed="false">
      <c r="A25" s="50" t="n">
        <v>5</v>
      </c>
      <c r="B25" s="55" t="s">
        <v>95</v>
      </c>
    </row>
    <row r="26" customFormat="false" ht="47.25" hidden="false" customHeight="false" outlineLevel="0" collapsed="false">
      <c r="A26" s="50" t="n">
        <v>6</v>
      </c>
      <c r="B26" s="56" t="s">
        <v>96</v>
      </c>
    </row>
    <row r="28" customFormat="false" ht="12.75" hidden="false" customHeight="true" outlineLevel="0" collapsed="false">
      <c r="A28" s="47" t="s">
        <v>39</v>
      </c>
      <c r="B28" s="47"/>
    </row>
  </sheetData>
  <mergeCells count="4">
    <mergeCell ref="A4:B4"/>
    <mergeCell ref="A7:B7"/>
    <mergeCell ref="A20:B20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9.85"/>
    <col collapsed="false" customWidth="true" hidden="false" outlineLevel="0" max="4" min="4" style="1" width="46.42"/>
  </cols>
  <sheetData>
    <row r="1" customFormat="false" ht="15.75" hidden="false" customHeight="false" outlineLevel="0" collapsed="false">
      <c r="D1" s="48" t="s">
        <v>97</v>
      </c>
    </row>
    <row r="4" customFormat="false" ht="15.75" hidden="false" customHeight="false" outlineLevel="0" collapsed="false">
      <c r="A4" s="48" t="s">
        <v>98</v>
      </c>
      <c r="B4" s="48"/>
      <c r="C4" s="48"/>
      <c r="D4" s="48"/>
    </row>
    <row r="7" customFormat="false" ht="49.5" hidden="false" customHeight="true" outlineLevel="0" collapsed="false">
      <c r="A7" s="57" t="s">
        <v>75</v>
      </c>
      <c r="B7" s="57" t="s">
        <v>99</v>
      </c>
      <c r="C7" s="57" t="s">
        <v>100</v>
      </c>
      <c r="D7" s="57" t="s">
        <v>101</v>
      </c>
    </row>
    <row r="8" customFormat="false" ht="16.5" hidden="false" customHeight="true" outlineLevel="0" collapsed="false">
      <c r="A8" s="58" t="n">
        <v>1</v>
      </c>
      <c r="B8" s="58" t="n">
        <v>2</v>
      </c>
      <c r="C8" s="58" t="n">
        <v>3</v>
      </c>
      <c r="D8" s="58" t="n">
        <v>4</v>
      </c>
    </row>
    <row r="9" customFormat="false" ht="19.5" hidden="false" customHeight="true" outlineLevel="0" collapsed="false">
      <c r="A9" s="58" t="s">
        <v>102</v>
      </c>
      <c r="B9" s="58"/>
      <c r="C9" s="58"/>
      <c r="D9" s="58"/>
    </row>
    <row r="10" customFormat="false" ht="29.25" hidden="false" customHeight="true" outlineLevel="0" collapsed="false">
      <c r="A10" s="59" t="s">
        <v>103</v>
      </c>
      <c r="B10" s="59"/>
      <c r="C10" s="59"/>
      <c r="D10" s="59"/>
    </row>
    <row r="11" customFormat="false" ht="21.75" hidden="false" customHeight="true" outlineLevel="0" collapsed="false">
      <c r="A11" s="59" t="s">
        <v>104</v>
      </c>
      <c r="B11" s="59"/>
      <c r="C11" s="59"/>
      <c r="D11" s="59"/>
    </row>
    <row r="12" customFormat="false" ht="20.25" hidden="false" customHeight="true" outlineLevel="0" collapsed="false">
      <c r="A12" s="58" t="s">
        <v>19</v>
      </c>
      <c r="B12" s="58"/>
      <c r="C12" s="58"/>
      <c r="D12" s="58"/>
      <c r="E12" s="53"/>
      <c r="F12" s="53"/>
      <c r="G12" s="53"/>
      <c r="H12" s="53"/>
      <c r="I12" s="53"/>
      <c r="J12" s="53"/>
      <c r="K12" s="53"/>
    </row>
    <row r="13" customFormat="false" ht="105.75" hidden="false" customHeight="true" outlineLevel="0" collapsed="false">
      <c r="A13" s="60" t="s">
        <v>25</v>
      </c>
      <c r="B13" s="61" t="s">
        <v>105</v>
      </c>
      <c r="C13" s="62" t="s">
        <v>106</v>
      </c>
      <c r="D13" s="63" t="s">
        <v>107</v>
      </c>
      <c r="E13" s="53"/>
      <c r="F13" s="53"/>
      <c r="G13" s="53"/>
      <c r="H13" s="53"/>
      <c r="I13" s="53"/>
      <c r="J13" s="53"/>
      <c r="K13" s="53"/>
    </row>
    <row r="14" customFormat="false" ht="126" hidden="false" customHeight="true" outlineLevel="0" collapsed="false">
      <c r="A14" s="64" t="s">
        <v>108</v>
      </c>
      <c r="B14" s="65" t="s">
        <v>109</v>
      </c>
      <c r="C14" s="66" t="s">
        <v>110</v>
      </c>
      <c r="D14" s="67" t="s">
        <v>111</v>
      </c>
    </row>
    <row r="15" customFormat="false" ht="210.75" hidden="false" customHeight="true" outlineLevel="0" collapsed="false">
      <c r="A15" s="68" t="s">
        <v>112</v>
      </c>
      <c r="B15" s="65" t="s">
        <v>113</v>
      </c>
      <c r="C15" s="69" t="s">
        <v>114</v>
      </c>
      <c r="D15" s="70" t="s">
        <v>115</v>
      </c>
    </row>
    <row r="16" customFormat="false" ht="141.75" hidden="false" customHeight="true" outlineLevel="0" collapsed="false">
      <c r="A16" s="64" t="s">
        <v>116</v>
      </c>
      <c r="B16" s="65" t="s">
        <v>36</v>
      </c>
      <c r="C16" s="61" t="s">
        <v>117</v>
      </c>
      <c r="D16" s="71" t="s">
        <v>118</v>
      </c>
    </row>
    <row r="17" customFormat="false" ht="222.75" hidden="false" customHeight="true" outlineLevel="0" collapsed="false">
      <c r="A17" s="58" t="s">
        <v>39</v>
      </c>
      <c r="B17" s="72" t="s">
        <v>39</v>
      </c>
      <c r="C17" s="73" t="s">
        <v>119</v>
      </c>
      <c r="D17" s="66" t="s">
        <v>120</v>
      </c>
    </row>
    <row r="18" customFormat="false" ht="267.75" hidden="false" customHeight="false" outlineLevel="0" collapsed="false">
      <c r="A18" s="58"/>
      <c r="B18" s="72"/>
      <c r="C18" s="74" t="s">
        <v>121</v>
      </c>
      <c r="D18" s="69" t="s">
        <v>122</v>
      </c>
    </row>
    <row r="19" customFormat="false" ht="178.5" hidden="false" customHeight="true" outlineLevel="0" collapsed="false">
      <c r="A19" s="58" t="s">
        <v>39</v>
      </c>
      <c r="B19" s="57" t="s">
        <v>39</v>
      </c>
      <c r="C19" s="65" t="s">
        <v>123</v>
      </c>
      <c r="D19" s="75" t="s">
        <v>124</v>
      </c>
    </row>
    <row r="20" customFormat="false" ht="200.25" hidden="false" customHeight="true" outlineLevel="0" collapsed="false">
      <c r="A20" s="58"/>
      <c r="B20" s="57"/>
      <c r="C20" s="75" t="s">
        <v>125</v>
      </c>
      <c r="D20" s="75" t="s">
        <v>126</v>
      </c>
    </row>
    <row r="21" customFormat="false" ht="12.75" hidden="false" customHeight="true" outlineLevel="0" collapsed="false">
      <c r="A21" s="58" t="s">
        <v>127</v>
      </c>
      <c r="B21" s="58"/>
      <c r="C21" s="58"/>
      <c r="D21" s="58"/>
    </row>
    <row r="22" customFormat="false" ht="24.75" hidden="false" customHeight="true" outlineLevel="0" collapsed="false">
      <c r="A22" s="59" t="s">
        <v>128</v>
      </c>
      <c r="B22" s="59"/>
      <c r="C22" s="59"/>
      <c r="D22" s="59"/>
    </row>
    <row r="23" customFormat="false" ht="15.75" hidden="false" customHeight="true" outlineLevel="0" collapsed="false">
      <c r="A23" s="58" t="s">
        <v>129</v>
      </c>
      <c r="B23" s="58"/>
      <c r="C23" s="58"/>
      <c r="D23" s="58"/>
    </row>
    <row r="24" customFormat="false" ht="41.25" hidden="false" customHeight="true" outlineLevel="0" collapsed="false">
      <c r="A24" s="76" t="s">
        <v>130</v>
      </c>
      <c r="B24" s="77" t="s">
        <v>131</v>
      </c>
      <c r="C24" s="75" t="s">
        <v>132</v>
      </c>
      <c r="D24" s="75" t="s">
        <v>133</v>
      </c>
    </row>
    <row r="25" customFormat="false" ht="40.5" hidden="false" customHeight="true" outlineLevel="0" collapsed="false">
      <c r="A25" s="76"/>
      <c r="B25" s="77"/>
      <c r="C25" s="75" t="s">
        <v>134</v>
      </c>
      <c r="D25" s="75" t="s">
        <v>133</v>
      </c>
    </row>
    <row r="26" customFormat="false" ht="39" hidden="false" customHeight="true" outlineLevel="0" collapsed="false">
      <c r="A26" s="76"/>
      <c r="B26" s="77"/>
      <c r="C26" s="75" t="s">
        <v>135</v>
      </c>
      <c r="D26" s="75" t="s">
        <v>133</v>
      </c>
    </row>
    <row r="27" customFormat="false" ht="15.75" hidden="false" customHeight="true" outlineLevel="0" collapsed="false">
      <c r="A27" s="58" t="s">
        <v>136</v>
      </c>
      <c r="B27" s="58"/>
      <c r="C27" s="58"/>
      <c r="D27" s="58"/>
    </row>
    <row r="28" customFormat="false" ht="23.25" hidden="false" customHeight="true" outlineLevel="0" collapsed="false">
      <c r="A28" s="59" t="s">
        <v>137</v>
      </c>
      <c r="B28" s="59"/>
      <c r="C28" s="59"/>
      <c r="D28" s="59"/>
    </row>
    <row r="29" customFormat="false" ht="13.5" hidden="false" customHeight="true" outlineLevel="0" collapsed="false">
      <c r="A29" s="58" t="s">
        <v>138</v>
      </c>
      <c r="B29" s="58"/>
      <c r="C29" s="58"/>
      <c r="D29" s="58"/>
    </row>
    <row r="30" customFormat="false" ht="93" hidden="false" customHeight="true" outlineLevel="0" collapsed="false">
      <c r="A30" s="76" t="s">
        <v>139</v>
      </c>
      <c r="B30" s="57" t="s">
        <v>140</v>
      </c>
      <c r="C30" s="75" t="s">
        <v>141</v>
      </c>
      <c r="D30" s="75" t="s">
        <v>142</v>
      </c>
    </row>
    <row r="31" customFormat="false" ht="42" hidden="false" customHeight="true" outlineLevel="0" collapsed="false">
      <c r="A31" s="76"/>
      <c r="B31" s="57"/>
      <c r="C31" s="75" t="s">
        <v>143</v>
      </c>
      <c r="D31" s="78" t="s">
        <v>144</v>
      </c>
    </row>
    <row r="32" customFormat="false" ht="28.5" hidden="false" customHeight="true" outlineLevel="0" collapsed="false">
      <c r="A32" s="76"/>
      <c r="B32" s="57"/>
      <c r="C32" s="77" t="s">
        <v>145</v>
      </c>
      <c r="D32" s="78" t="s">
        <v>144</v>
      </c>
    </row>
    <row r="33" customFormat="false" ht="41.25" hidden="false" customHeight="false" outlineLevel="0" collapsed="false">
      <c r="A33" s="76"/>
      <c r="B33" s="57"/>
      <c r="C33" s="77" t="s">
        <v>146</v>
      </c>
      <c r="D33" s="78" t="s">
        <v>144</v>
      </c>
    </row>
    <row r="34" customFormat="false" ht="43.5" hidden="false" customHeight="true" outlineLevel="0" collapsed="false">
      <c r="A34" s="76"/>
      <c r="B34" s="57"/>
      <c r="C34" s="77" t="s">
        <v>147</v>
      </c>
      <c r="D34" s="78" t="s">
        <v>144</v>
      </c>
    </row>
    <row r="36" customFormat="false" ht="12.75" hidden="false" customHeight="true" outlineLevel="0" collapsed="false">
      <c r="A36" s="47" t="s">
        <v>39</v>
      </c>
      <c r="B36" s="47"/>
      <c r="C36" s="47"/>
      <c r="D36" s="47"/>
    </row>
  </sheetData>
  <mergeCells count="22">
    <mergeCell ref="A4:D4"/>
    <mergeCell ref="A9:D9"/>
    <mergeCell ref="A10:D10"/>
    <mergeCell ref="A11:D11"/>
    <mergeCell ref="A12:D12"/>
    <mergeCell ref="A17:A18"/>
    <mergeCell ref="B17:B18"/>
    <mergeCell ref="A19:A20"/>
    <mergeCell ref="B19:B20"/>
    <mergeCell ref="A21:D21"/>
    <mergeCell ref="A22:D22"/>
    <mergeCell ref="A23:D23"/>
    <mergeCell ref="A24:A26"/>
    <mergeCell ref="B24:B26"/>
    <mergeCell ref="A27:D27"/>
    <mergeCell ref="A28:D28"/>
    <mergeCell ref="A29:D29"/>
    <mergeCell ref="A30:A31"/>
    <mergeCell ref="B30:B31"/>
    <mergeCell ref="A32:A34"/>
    <mergeCell ref="B32:B34"/>
    <mergeCell ref="A36:D36"/>
  </mergeCells>
  <printOptions headings="false" gridLines="false" gridLinesSet="true" horizontalCentered="false" verticalCentered="false"/>
  <pageMargins left="0.7" right="0.5416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4.13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true" hidden="false" outlineLevel="0" max="9" min="9" style="1" width="11.85"/>
    <col collapsed="false" customWidth="true" hidden="false" outlineLevel="0" max="10" min="10" style="1" width="16.84"/>
  </cols>
  <sheetData>
    <row r="1" customFormat="false" ht="15.75" hidden="false" customHeight="false" outlineLevel="0" collapsed="false">
      <c r="H1" s="48" t="s">
        <v>148</v>
      </c>
      <c r="I1" s="48"/>
      <c r="J1" s="48"/>
    </row>
    <row r="4" customFormat="false" ht="27" hidden="false" customHeight="true" outlineLevel="0" collapsed="false">
      <c r="A4" s="48" t="s">
        <v>149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29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</row>
    <row r="6" customFormat="false" ht="15.75" hidden="false" customHeight="true" outlineLevel="0" collapsed="false">
      <c r="A6" s="80" t="s">
        <v>150</v>
      </c>
      <c r="B6" s="81" t="s">
        <v>151</v>
      </c>
      <c r="C6" s="81" t="s">
        <v>152</v>
      </c>
      <c r="D6" s="82" t="s">
        <v>153</v>
      </c>
      <c r="E6" s="82"/>
      <c r="F6" s="82"/>
      <c r="G6" s="82"/>
      <c r="H6" s="82"/>
      <c r="I6" s="83"/>
      <c r="J6" s="81" t="s">
        <v>154</v>
      </c>
    </row>
    <row r="7" customFormat="false" ht="77.25" hidden="false" customHeight="true" outlineLevel="0" collapsed="false">
      <c r="A7" s="80"/>
      <c r="B7" s="81"/>
      <c r="C7" s="81"/>
      <c r="D7" s="80" t="s">
        <v>155</v>
      </c>
      <c r="E7" s="80" t="s">
        <v>156</v>
      </c>
      <c r="F7" s="80" t="s">
        <v>157</v>
      </c>
      <c r="G7" s="80" t="s">
        <v>158</v>
      </c>
      <c r="H7" s="80" t="s">
        <v>159</v>
      </c>
      <c r="I7" s="80" t="s">
        <v>160</v>
      </c>
      <c r="J7" s="81"/>
    </row>
    <row r="8" customFormat="false" ht="13.5" hidden="false" customHeight="true" outlineLevel="0" collapsed="false">
      <c r="A8" s="80" t="s">
        <v>41</v>
      </c>
      <c r="B8" s="80" t="s">
        <v>161</v>
      </c>
      <c r="C8" s="50" t="s">
        <v>162</v>
      </c>
      <c r="D8" s="80" t="s">
        <v>163</v>
      </c>
      <c r="E8" s="80" t="s">
        <v>164</v>
      </c>
      <c r="F8" s="80" t="s">
        <v>165</v>
      </c>
      <c r="G8" s="80" t="s">
        <v>166</v>
      </c>
      <c r="H8" s="80" t="n">
        <v>8</v>
      </c>
      <c r="I8" s="80" t="n">
        <v>9</v>
      </c>
      <c r="J8" s="50" t="n">
        <v>10</v>
      </c>
    </row>
    <row r="9" customFormat="false" ht="12.75" hidden="false" customHeight="true" outlineLevel="0" collapsed="false">
      <c r="A9" s="50" t="s">
        <v>167</v>
      </c>
      <c r="B9" s="50"/>
      <c r="C9" s="50"/>
      <c r="D9" s="50"/>
      <c r="E9" s="50"/>
      <c r="F9" s="50"/>
      <c r="G9" s="50"/>
      <c r="H9" s="50"/>
      <c r="I9" s="50"/>
      <c r="J9" s="50"/>
    </row>
    <row r="10" customFormat="false" ht="65.25" hidden="false" customHeight="true" outlineLevel="0" collapsed="false">
      <c r="A10" s="84" t="s">
        <v>25</v>
      </c>
      <c r="B10" s="85" t="s">
        <v>106</v>
      </c>
      <c r="C10" s="80" t="n">
        <v>184.47</v>
      </c>
      <c r="D10" s="80" t="n">
        <v>184.47</v>
      </c>
      <c r="E10" s="80" t="n">
        <v>184.47</v>
      </c>
      <c r="F10" s="80" t="n">
        <v>184.47</v>
      </c>
      <c r="G10" s="80" t="n">
        <v>184.47</v>
      </c>
      <c r="H10" s="80" t="n">
        <v>184.47</v>
      </c>
      <c r="I10" s="80" t="n">
        <v>184.47</v>
      </c>
      <c r="J10" s="80" t="n">
        <v>184.47</v>
      </c>
    </row>
    <row r="11" customFormat="false" ht="78" hidden="false" customHeight="true" outlineLevel="0" collapsed="false">
      <c r="A11" s="84" t="s">
        <v>29</v>
      </c>
      <c r="B11" s="85" t="s">
        <v>110</v>
      </c>
      <c r="C11" s="80" t="s">
        <v>168</v>
      </c>
      <c r="D11" s="86" t="s">
        <v>51</v>
      </c>
      <c r="E11" s="86" t="s">
        <v>51</v>
      </c>
      <c r="F11" s="86" t="s">
        <v>51</v>
      </c>
      <c r="G11" s="86" t="s">
        <v>51</v>
      </c>
      <c r="H11" s="87" t="s">
        <v>51</v>
      </c>
      <c r="I11" s="87" t="s">
        <v>51</v>
      </c>
      <c r="J11" s="87" t="s">
        <v>51</v>
      </c>
    </row>
    <row r="12" customFormat="false" ht="141.75" hidden="false" customHeight="true" outlineLevel="0" collapsed="false">
      <c r="A12" s="84" t="s">
        <v>31</v>
      </c>
      <c r="B12" s="85" t="s">
        <v>114</v>
      </c>
      <c r="C12" s="80" t="s">
        <v>168</v>
      </c>
      <c r="D12" s="80" t="s">
        <v>51</v>
      </c>
      <c r="E12" s="80" t="s">
        <v>51</v>
      </c>
      <c r="F12" s="80" t="s">
        <v>51</v>
      </c>
      <c r="G12" s="80" t="s">
        <v>51</v>
      </c>
      <c r="H12" s="80" t="s">
        <v>51</v>
      </c>
      <c r="I12" s="80"/>
      <c r="J12" s="80" t="s">
        <v>51</v>
      </c>
    </row>
    <row r="13" customFormat="false" ht="17.25" hidden="false" customHeight="true" outlineLevel="0" collapsed="false">
      <c r="A13" s="80" t="s">
        <v>150</v>
      </c>
      <c r="B13" s="81" t="s">
        <v>151</v>
      </c>
      <c r="C13" s="81" t="s">
        <v>152</v>
      </c>
      <c r="D13" s="82" t="s">
        <v>153</v>
      </c>
      <c r="E13" s="82"/>
      <c r="F13" s="82"/>
      <c r="G13" s="82"/>
      <c r="H13" s="82"/>
      <c r="I13" s="83"/>
      <c r="J13" s="81" t="s">
        <v>154</v>
      </c>
    </row>
    <row r="14" customFormat="false" ht="90.75" hidden="false" customHeight="true" outlineLevel="0" collapsed="false">
      <c r="A14" s="80"/>
      <c r="B14" s="81"/>
      <c r="C14" s="81"/>
      <c r="D14" s="80" t="s">
        <v>155</v>
      </c>
      <c r="E14" s="80" t="s">
        <v>156</v>
      </c>
      <c r="F14" s="80" t="s">
        <v>157</v>
      </c>
      <c r="G14" s="80" t="s">
        <v>158</v>
      </c>
      <c r="H14" s="80" t="s">
        <v>159</v>
      </c>
      <c r="I14" s="80" t="s">
        <v>160</v>
      </c>
      <c r="J14" s="81"/>
    </row>
    <row r="15" customFormat="false" ht="15.75" hidden="false" customHeight="true" outlineLevel="0" collapsed="false">
      <c r="A15" s="80" t="s">
        <v>41</v>
      </c>
      <c r="B15" s="80" t="s">
        <v>161</v>
      </c>
      <c r="C15" s="50" t="s">
        <v>162</v>
      </c>
      <c r="D15" s="80" t="s">
        <v>163</v>
      </c>
      <c r="E15" s="80" t="s">
        <v>164</v>
      </c>
      <c r="F15" s="80" t="s">
        <v>165</v>
      </c>
      <c r="G15" s="80" t="s">
        <v>166</v>
      </c>
      <c r="H15" s="80" t="n">
        <v>8</v>
      </c>
      <c r="I15" s="80" t="n">
        <v>9</v>
      </c>
      <c r="J15" s="50" t="n">
        <v>10</v>
      </c>
    </row>
    <row r="16" customFormat="false" ht="78" hidden="false" customHeight="true" outlineLevel="0" collapsed="false">
      <c r="A16" s="84" t="s">
        <v>33</v>
      </c>
      <c r="B16" s="85" t="s">
        <v>169</v>
      </c>
      <c r="C16" s="86" t="s">
        <v>168</v>
      </c>
      <c r="D16" s="86" t="s">
        <v>51</v>
      </c>
      <c r="E16" s="86" t="s">
        <v>51</v>
      </c>
      <c r="F16" s="86" t="s">
        <v>51</v>
      </c>
      <c r="G16" s="86" t="s">
        <v>51</v>
      </c>
      <c r="H16" s="86" t="s">
        <v>51</v>
      </c>
      <c r="I16" s="86" t="s">
        <v>51</v>
      </c>
      <c r="J16" s="87" t="s">
        <v>51</v>
      </c>
    </row>
    <row r="17" customFormat="false" ht="137.25" hidden="false" customHeight="true" outlineLevel="0" collapsed="false">
      <c r="A17" s="84" t="s">
        <v>35</v>
      </c>
      <c r="B17" s="85" t="s">
        <v>170</v>
      </c>
      <c r="C17" s="86" t="s">
        <v>168</v>
      </c>
      <c r="D17" s="86" t="s">
        <v>51</v>
      </c>
      <c r="E17" s="86" t="s">
        <v>51</v>
      </c>
      <c r="F17" s="86" t="s">
        <v>51</v>
      </c>
      <c r="G17" s="86" t="s">
        <v>51</v>
      </c>
      <c r="H17" s="87" t="s">
        <v>51</v>
      </c>
      <c r="I17" s="87" t="s">
        <v>51</v>
      </c>
      <c r="J17" s="87" t="s">
        <v>51</v>
      </c>
    </row>
    <row r="18" customFormat="false" ht="150.75" hidden="false" customHeight="true" outlineLevel="0" collapsed="false">
      <c r="A18" s="84" t="s">
        <v>52</v>
      </c>
      <c r="B18" s="85" t="s">
        <v>171</v>
      </c>
      <c r="C18" s="80" t="s">
        <v>168</v>
      </c>
      <c r="D18" s="87" t="n">
        <v>0.95</v>
      </c>
      <c r="E18" s="87" t="n">
        <v>0.82</v>
      </c>
      <c r="F18" s="87" t="n">
        <v>0.55</v>
      </c>
      <c r="G18" s="87" t="n">
        <v>0.2</v>
      </c>
      <c r="H18" s="87" t="n">
        <v>0.2</v>
      </c>
      <c r="I18" s="87" t="n">
        <v>0.2</v>
      </c>
      <c r="J18" s="87" t="n">
        <f aca="false">SUM(D18:I18)</f>
        <v>2.92</v>
      </c>
    </row>
    <row r="19" customFormat="false" ht="15.75" hidden="false" customHeight="true" outlineLevel="0" collapsed="false">
      <c r="A19" s="80" t="s">
        <v>150</v>
      </c>
      <c r="B19" s="81" t="s">
        <v>151</v>
      </c>
      <c r="C19" s="81" t="s">
        <v>152</v>
      </c>
      <c r="D19" s="82" t="s">
        <v>153</v>
      </c>
      <c r="E19" s="82"/>
      <c r="F19" s="82"/>
      <c r="G19" s="82"/>
      <c r="H19" s="82"/>
      <c r="I19" s="83"/>
      <c r="J19" s="81" t="s">
        <v>154</v>
      </c>
    </row>
    <row r="20" customFormat="false" ht="99" hidden="false" customHeight="true" outlineLevel="0" collapsed="false">
      <c r="A20" s="80"/>
      <c r="B20" s="81"/>
      <c r="C20" s="81"/>
      <c r="D20" s="80" t="s">
        <v>155</v>
      </c>
      <c r="E20" s="80" t="s">
        <v>156</v>
      </c>
      <c r="F20" s="80" t="s">
        <v>157</v>
      </c>
      <c r="G20" s="80" t="s">
        <v>158</v>
      </c>
      <c r="H20" s="80" t="s">
        <v>159</v>
      </c>
      <c r="I20" s="80" t="s">
        <v>160</v>
      </c>
      <c r="J20" s="81"/>
    </row>
    <row r="21" customFormat="false" ht="19.5" hidden="false" customHeight="true" outlineLevel="0" collapsed="false">
      <c r="A21" s="80" t="s">
        <v>41</v>
      </c>
      <c r="B21" s="80" t="s">
        <v>161</v>
      </c>
      <c r="C21" s="50" t="s">
        <v>162</v>
      </c>
      <c r="D21" s="80" t="s">
        <v>163</v>
      </c>
      <c r="E21" s="80" t="s">
        <v>164</v>
      </c>
      <c r="F21" s="80" t="s">
        <v>165</v>
      </c>
      <c r="G21" s="80" t="s">
        <v>166</v>
      </c>
      <c r="H21" s="80" t="n">
        <v>8</v>
      </c>
      <c r="I21" s="80" t="n">
        <v>9</v>
      </c>
      <c r="J21" s="50" t="n">
        <v>10</v>
      </c>
    </row>
    <row r="22" customFormat="false" ht="109.5" hidden="false" customHeight="true" outlineLevel="0" collapsed="false">
      <c r="A22" s="84" t="s">
        <v>172</v>
      </c>
      <c r="B22" s="85" t="s">
        <v>173</v>
      </c>
      <c r="C22" s="80" t="s">
        <v>168</v>
      </c>
      <c r="D22" s="86" t="n">
        <f aca="false">D10-23.7</f>
        <v>160.77</v>
      </c>
      <c r="E22" s="86" t="n">
        <f aca="false">E10-22.9</f>
        <v>161.57</v>
      </c>
      <c r="F22" s="86" t="n">
        <f aca="false">F10-22.6</f>
        <v>161.87</v>
      </c>
      <c r="G22" s="86" t="n">
        <f aca="false">G10-22.3</f>
        <v>162.17</v>
      </c>
      <c r="H22" s="86" t="n">
        <f aca="false">H10-22.1</f>
        <v>162.37</v>
      </c>
      <c r="I22" s="86" t="n">
        <f aca="false">I10-21.9</f>
        <v>162.57</v>
      </c>
      <c r="J22" s="86" t="n">
        <f aca="false">J10-21.9</f>
        <v>162.57</v>
      </c>
    </row>
    <row r="23" customFormat="false" ht="144.75" hidden="false" customHeight="true" outlineLevel="0" collapsed="false">
      <c r="A23" s="84" t="s">
        <v>174</v>
      </c>
      <c r="B23" s="85" t="s">
        <v>175</v>
      </c>
      <c r="C23" s="80" t="s">
        <v>168</v>
      </c>
      <c r="D23" s="88" t="n">
        <f aca="false">(23.7*100)/D10</f>
        <v>12.8476174987803</v>
      </c>
      <c r="E23" s="88" t="n">
        <f aca="false">(22.9*100)/E10</f>
        <v>12.4139426465008</v>
      </c>
      <c r="F23" s="88" t="n">
        <f aca="false">(22.6*100)/F10</f>
        <v>12.251314576896</v>
      </c>
      <c r="G23" s="88" t="n">
        <f aca="false">(22.3*100)/G10</f>
        <v>12.0886865072912</v>
      </c>
      <c r="H23" s="88" t="n">
        <f aca="false">(22.1*100)/H10</f>
        <v>11.9802677942213</v>
      </c>
      <c r="I23" s="88" t="n">
        <f aca="false">(21.9*100)/I10</f>
        <v>11.8718490811514</v>
      </c>
      <c r="J23" s="88" t="n">
        <f aca="false">(21.9*100)/J10</f>
        <v>11.8718490811514</v>
      </c>
    </row>
    <row r="24" customFormat="false" ht="15.75" hidden="false" customHeight="true" outlineLevel="0" collapsed="false">
      <c r="A24" s="50" t="s">
        <v>176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37.5" hidden="false" customHeight="true" outlineLevel="0" collapsed="false">
      <c r="A25" s="89" t="s">
        <v>130</v>
      </c>
      <c r="B25" s="85" t="s">
        <v>132</v>
      </c>
      <c r="C25" s="80" t="n">
        <v>180</v>
      </c>
      <c r="D25" s="80" t="n">
        <v>180</v>
      </c>
      <c r="E25" s="80" t="n">
        <v>180</v>
      </c>
      <c r="F25" s="80" t="n">
        <v>180</v>
      </c>
      <c r="G25" s="80" t="n">
        <v>180</v>
      </c>
      <c r="H25" s="80" t="n">
        <v>180</v>
      </c>
      <c r="I25" s="80" t="n">
        <v>180</v>
      </c>
      <c r="J25" s="80" t="n">
        <v>180</v>
      </c>
    </row>
    <row r="26" customFormat="false" ht="15.75" hidden="false" customHeight="false" outlineLevel="0" collapsed="false">
      <c r="A26" s="84" t="s">
        <v>177</v>
      </c>
      <c r="B26" s="90" t="s">
        <v>178</v>
      </c>
      <c r="C26" s="80" t="n">
        <v>7800</v>
      </c>
      <c r="D26" s="80" t="n">
        <v>7800</v>
      </c>
      <c r="E26" s="80" t="n">
        <v>7800</v>
      </c>
      <c r="F26" s="80" t="n">
        <v>7800</v>
      </c>
      <c r="G26" s="80" t="n">
        <v>7800</v>
      </c>
      <c r="H26" s="80" t="n">
        <v>7800</v>
      </c>
      <c r="I26" s="80" t="n">
        <v>7800</v>
      </c>
      <c r="J26" s="80" t="n">
        <v>7800</v>
      </c>
    </row>
    <row r="27" customFormat="false" ht="31.5" hidden="false" customHeight="false" outlineLevel="0" collapsed="false">
      <c r="A27" s="84"/>
      <c r="B27" s="91" t="s">
        <v>179</v>
      </c>
      <c r="C27" s="80"/>
      <c r="D27" s="80"/>
      <c r="E27" s="80"/>
      <c r="F27" s="80"/>
      <c r="G27" s="80"/>
      <c r="H27" s="80"/>
      <c r="I27" s="80"/>
      <c r="J27" s="80"/>
    </row>
    <row r="28" customFormat="false" ht="15.75" hidden="false" customHeight="true" outlineLevel="0" collapsed="false">
      <c r="A28" s="80" t="s">
        <v>150</v>
      </c>
      <c r="B28" s="81" t="s">
        <v>151</v>
      </c>
      <c r="C28" s="81" t="s">
        <v>152</v>
      </c>
      <c r="D28" s="82" t="s">
        <v>153</v>
      </c>
      <c r="E28" s="82"/>
      <c r="F28" s="82"/>
      <c r="G28" s="82"/>
      <c r="H28" s="82"/>
      <c r="I28" s="83"/>
      <c r="J28" s="81" t="s">
        <v>154</v>
      </c>
    </row>
    <row r="29" customFormat="false" ht="108" hidden="false" customHeight="true" outlineLevel="0" collapsed="false">
      <c r="A29" s="80"/>
      <c r="B29" s="81"/>
      <c r="C29" s="81"/>
      <c r="D29" s="80" t="s">
        <v>155</v>
      </c>
      <c r="E29" s="80" t="s">
        <v>156</v>
      </c>
      <c r="F29" s="80" t="s">
        <v>157</v>
      </c>
      <c r="G29" s="80" t="s">
        <v>158</v>
      </c>
      <c r="H29" s="80" t="s">
        <v>159</v>
      </c>
      <c r="I29" s="80" t="s">
        <v>160</v>
      </c>
      <c r="J29" s="81"/>
    </row>
    <row r="30" customFormat="false" ht="15.75" hidden="false" customHeight="false" outlineLevel="0" collapsed="false">
      <c r="A30" s="80" t="s">
        <v>41</v>
      </c>
      <c r="B30" s="80" t="s">
        <v>161</v>
      </c>
      <c r="C30" s="50" t="s">
        <v>162</v>
      </c>
      <c r="D30" s="80" t="s">
        <v>163</v>
      </c>
      <c r="E30" s="80" t="s">
        <v>164</v>
      </c>
      <c r="F30" s="80" t="s">
        <v>165</v>
      </c>
      <c r="G30" s="80" t="s">
        <v>166</v>
      </c>
      <c r="H30" s="80" t="n">
        <v>8</v>
      </c>
      <c r="I30" s="80" t="n">
        <v>9</v>
      </c>
      <c r="J30" s="50" t="n">
        <v>10</v>
      </c>
    </row>
    <row r="31" customFormat="false" ht="37.5" hidden="false" customHeight="true" outlineLevel="0" collapsed="false">
      <c r="A31" s="84" t="s">
        <v>180</v>
      </c>
      <c r="B31" s="85" t="s">
        <v>135</v>
      </c>
      <c r="C31" s="80" t="n">
        <v>46</v>
      </c>
      <c r="D31" s="80" t="n">
        <v>46</v>
      </c>
      <c r="E31" s="80" t="n">
        <v>46</v>
      </c>
      <c r="F31" s="80" t="n">
        <v>46</v>
      </c>
      <c r="G31" s="80" t="n">
        <v>46</v>
      </c>
      <c r="H31" s="80" t="n">
        <v>46</v>
      </c>
      <c r="I31" s="80" t="n">
        <v>46</v>
      </c>
      <c r="J31" s="80" t="n">
        <v>46</v>
      </c>
    </row>
    <row r="32" customFormat="false" ht="15.75" hidden="false" customHeight="true" outlineLevel="0" collapsed="false">
      <c r="A32" s="50" t="s">
        <v>181</v>
      </c>
      <c r="B32" s="50"/>
      <c r="C32" s="50"/>
      <c r="D32" s="50"/>
      <c r="E32" s="50"/>
      <c r="F32" s="50"/>
      <c r="G32" s="50"/>
      <c r="H32" s="50"/>
      <c r="I32" s="50"/>
      <c r="J32" s="50"/>
    </row>
    <row r="33" customFormat="false" ht="35.25" hidden="false" customHeight="true" outlineLevel="0" collapsed="false">
      <c r="A33" s="84" t="s">
        <v>139</v>
      </c>
      <c r="B33" s="92" t="s">
        <v>141</v>
      </c>
      <c r="C33" s="80" t="n">
        <v>45776</v>
      </c>
      <c r="D33" s="80" t="n">
        <v>45776</v>
      </c>
      <c r="E33" s="80" t="n">
        <v>45776</v>
      </c>
      <c r="F33" s="80" t="n">
        <v>45776</v>
      </c>
      <c r="G33" s="80" t="n">
        <v>45776</v>
      </c>
      <c r="H33" s="80" t="n">
        <v>45776</v>
      </c>
      <c r="I33" s="80" t="n">
        <v>45776</v>
      </c>
      <c r="J33" s="80" t="n">
        <v>45776</v>
      </c>
    </row>
    <row r="34" customFormat="false" ht="32.25" hidden="false" customHeight="true" outlineLevel="0" collapsed="false">
      <c r="A34" s="84" t="s">
        <v>182</v>
      </c>
      <c r="B34" s="85" t="s">
        <v>143</v>
      </c>
      <c r="C34" s="80" t="s">
        <v>183</v>
      </c>
      <c r="D34" s="80" t="s">
        <v>183</v>
      </c>
      <c r="E34" s="80" t="s">
        <v>183</v>
      </c>
      <c r="F34" s="80" t="s">
        <v>183</v>
      </c>
      <c r="G34" s="80" t="s">
        <v>183</v>
      </c>
      <c r="H34" s="80" t="s">
        <v>183</v>
      </c>
      <c r="I34" s="80" t="s">
        <v>183</v>
      </c>
      <c r="J34" s="80" t="s">
        <v>183</v>
      </c>
    </row>
    <row r="35" customFormat="false" ht="32.25" hidden="false" customHeight="true" outlineLevel="0" collapsed="false">
      <c r="A35" s="84" t="s">
        <v>184</v>
      </c>
      <c r="B35" s="85" t="s">
        <v>145</v>
      </c>
      <c r="C35" s="80" t="n">
        <v>1490</v>
      </c>
      <c r="D35" s="80" t="n">
        <v>1510</v>
      </c>
      <c r="E35" s="80" t="n">
        <v>1530</v>
      </c>
      <c r="F35" s="80" t="n">
        <v>1530</v>
      </c>
      <c r="G35" s="80" t="n">
        <v>1530</v>
      </c>
      <c r="H35" s="80" t="n">
        <v>1530</v>
      </c>
      <c r="I35" s="80" t="n">
        <v>1530</v>
      </c>
      <c r="J35" s="80" t="n">
        <v>1530</v>
      </c>
    </row>
    <row r="36" customFormat="false" ht="35.25" hidden="false" customHeight="true" outlineLevel="0" collapsed="false">
      <c r="A36" s="84" t="s">
        <v>185</v>
      </c>
      <c r="B36" s="85" t="s">
        <v>186</v>
      </c>
      <c r="C36" s="80" t="s">
        <v>187</v>
      </c>
      <c r="D36" s="80" t="n">
        <v>8425</v>
      </c>
      <c r="E36" s="80" t="n">
        <v>8425</v>
      </c>
      <c r="F36" s="80" t="n">
        <v>8425</v>
      </c>
      <c r="G36" s="80" t="n">
        <v>8425</v>
      </c>
      <c r="H36" s="80" t="n">
        <v>8425</v>
      </c>
      <c r="I36" s="80" t="n">
        <v>8425</v>
      </c>
      <c r="J36" s="80" t="n">
        <v>8425</v>
      </c>
    </row>
    <row r="37" customFormat="false" ht="33" hidden="false" customHeight="true" outlineLevel="0" collapsed="false">
      <c r="A37" s="84" t="s">
        <v>188</v>
      </c>
      <c r="B37" s="85" t="s">
        <v>147</v>
      </c>
      <c r="C37" s="80" t="n">
        <v>6</v>
      </c>
      <c r="D37" s="80" t="n">
        <v>6</v>
      </c>
      <c r="E37" s="80" t="n">
        <v>6</v>
      </c>
      <c r="F37" s="80" t="n">
        <v>6</v>
      </c>
      <c r="G37" s="80" t="n">
        <v>6</v>
      </c>
      <c r="H37" s="80" t="n">
        <v>6</v>
      </c>
      <c r="I37" s="80" t="n">
        <v>6</v>
      </c>
      <c r="J37" s="80" t="n">
        <v>6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6.5" hidden="false" customHeight="false" outlineLevel="0" collapsed="false">
      <c r="A39" s="93" t="s">
        <v>39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true" outlineLevel="0" collapsed="false">
      <c r="A40" s="47" t="s">
        <v>39</v>
      </c>
      <c r="B40" s="47"/>
      <c r="C40" s="47"/>
      <c r="D40" s="47"/>
      <c r="E40" s="47"/>
      <c r="F40" s="47"/>
      <c r="G40" s="47"/>
      <c r="H40" s="47"/>
      <c r="I40" s="47"/>
      <c r="J40" s="47"/>
    </row>
  </sheetData>
  <mergeCells count="35">
    <mergeCell ref="H1:J1"/>
    <mergeCell ref="A4:J4"/>
    <mergeCell ref="A6:A7"/>
    <mergeCell ref="B6:B7"/>
    <mergeCell ref="C6:C7"/>
    <mergeCell ref="D6:H6"/>
    <mergeCell ref="J6:J7"/>
    <mergeCell ref="A9:J9"/>
    <mergeCell ref="A13:A14"/>
    <mergeCell ref="B13:B14"/>
    <mergeCell ref="C13:C14"/>
    <mergeCell ref="D13:H13"/>
    <mergeCell ref="J13:J14"/>
    <mergeCell ref="A19:A20"/>
    <mergeCell ref="B19:B20"/>
    <mergeCell ref="C19:C20"/>
    <mergeCell ref="D19:H19"/>
    <mergeCell ref="J19:J20"/>
    <mergeCell ref="A24:J24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C28:C29"/>
    <mergeCell ref="D28:H28"/>
    <mergeCell ref="J28:J29"/>
    <mergeCell ref="A32:J32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.85"/>
    <col collapsed="false" customWidth="true" hidden="false" outlineLevel="0" max="3" min="3" style="1" width="15.28"/>
    <col collapsed="false" customWidth="true" hidden="false" outlineLevel="0" max="4" min="4" style="1" width="14.85"/>
    <col collapsed="false" customWidth="true" hidden="false" outlineLevel="0" max="6" min="5" style="1" width="9.85"/>
    <col collapsed="false" customWidth="true" hidden="false" outlineLevel="0" max="8" min="7" style="1" width="9.99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41"/>
  </cols>
  <sheetData>
    <row r="1" customFormat="false" ht="15.75" hidden="false" customHeight="false" outlineLevel="0" collapsed="false">
      <c r="G1" s="48" t="s">
        <v>189</v>
      </c>
      <c r="H1" s="48"/>
      <c r="I1" s="48"/>
      <c r="J1" s="48"/>
      <c r="K1" s="48"/>
    </row>
    <row r="2" customFormat="false" ht="15.75" hidden="false" customHeight="false" outlineLevel="0" collapsed="false">
      <c r="G2" s="48" t="s">
        <v>1</v>
      </c>
      <c r="H2" s="48"/>
      <c r="I2" s="48"/>
      <c r="J2" s="48"/>
      <c r="K2" s="48"/>
    </row>
    <row r="3" customFormat="false" ht="15.75" hidden="false" customHeight="false" outlineLevel="0" collapsed="false">
      <c r="G3" s="48" t="s">
        <v>190</v>
      </c>
      <c r="H3" s="48"/>
      <c r="I3" s="48"/>
      <c r="J3" s="48"/>
      <c r="K3" s="48"/>
    </row>
    <row r="5" customFormat="false" ht="15.75" hidden="false" customHeight="false" outlineLevel="0" collapsed="false">
      <c r="I5" s="53" t="s">
        <v>191</v>
      </c>
      <c r="J5" s="53"/>
      <c r="K5" s="53"/>
    </row>
    <row r="7" customFormat="false" ht="3.75" hidden="false" customHeight="true" outlineLevel="0" collapsed="false"/>
    <row r="8" customFormat="false" ht="12.75" hidden="false" customHeight="false" outlineLevel="0" collapsed="false">
      <c r="A8" s="4"/>
      <c r="B8" s="10" t="s">
        <v>6</v>
      </c>
      <c r="C8" s="10"/>
      <c r="D8" s="10"/>
      <c r="E8" s="10"/>
      <c r="F8" s="10"/>
      <c r="G8" s="10"/>
      <c r="H8" s="10"/>
      <c r="I8" s="10"/>
      <c r="J8" s="94"/>
      <c r="K8" s="9"/>
    </row>
    <row r="9" customFormat="false" ht="12.75" hidden="false" customHeight="false" outlineLevel="0" collapsed="false">
      <c r="A9" s="4"/>
      <c r="B9" s="10"/>
      <c r="C9" s="10"/>
      <c r="D9" s="10"/>
      <c r="E9" s="10"/>
      <c r="F9" s="10"/>
      <c r="G9" s="10"/>
      <c r="H9" s="10"/>
      <c r="I9" s="10"/>
      <c r="J9" s="6"/>
      <c r="K9" s="9"/>
    </row>
    <row r="10" customFormat="false" ht="27" hidden="false" customHeight="true" outlineLevel="0" collapsed="false">
      <c r="A10" s="11" t="s">
        <v>7</v>
      </c>
      <c r="B10" s="11" t="s">
        <v>192</v>
      </c>
      <c r="C10" s="11" t="s">
        <v>9</v>
      </c>
      <c r="D10" s="11" t="s">
        <v>10</v>
      </c>
      <c r="E10" s="11" t="s">
        <v>193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11"/>
      <c r="B11" s="11"/>
      <c r="C11" s="11"/>
      <c r="D11" s="11"/>
      <c r="E11" s="11" t="s">
        <v>12</v>
      </c>
      <c r="F11" s="11" t="s">
        <v>13</v>
      </c>
      <c r="G11" s="11"/>
      <c r="H11" s="11"/>
      <c r="I11" s="11"/>
      <c r="J11" s="11"/>
      <c r="K11" s="11"/>
    </row>
    <row r="12" customFormat="false" ht="38.25" hidden="false" customHeight="true" outlineLevel="0" collapsed="false">
      <c r="A12" s="11"/>
      <c r="B12" s="11"/>
      <c r="C12" s="11"/>
      <c r="D12" s="11"/>
      <c r="E12" s="11"/>
      <c r="F12" s="11" t="s">
        <v>17</v>
      </c>
      <c r="G12" s="11" t="s">
        <v>18</v>
      </c>
      <c r="H12" s="11" t="s">
        <v>194</v>
      </c>
      <c r="I12" s="11" t="s">
        <v>195</v>
      </c>
      <c r="J12" s="11" t="s">
        <v>196</v>
      </c>
      <c r="K12" s="11" t="s">
        <v>197</v>
      </c>
    </row>
    <row r="13" customFormat="false" ht="16.5" hidden="false" customHeight="true" outlineLevel="0" collapsed="false">
      <c r="A13" s="11" t="s">
        <v>1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true" outlineLevel="0" collapsed="false">
      <c r="A14" s="95" t="s">
        <v>25</v>
      </c>
      <c r="B14" s="96" t="s">
        <v>198</v>
      </c>
      <c r="C14" s="13" t="s">
        <v>39</v>
      </c>
      <c r="D14" s="14" t="s">
        <v>22</v>
      </c>
      <c r="E14" s="15" t="n">
        <f aca="false">SUM(F14:K14)</f>
        <v>57763.713</v>
      </c>
      <c r="F14" s="15" t="n">
        <f aca="false">SUM(F15:F16)</f>
        <v>22020.113</v>
      </c>
      <c r="G14" s="15" t="n">
        <f aca="false">SUM(G15:G16)</f>
        <v>19334</v>
      </c>
      <c r="H14" s="15" t="n">
        <f aca="false">SUM(H15:H16)</f>
        <v>4102.4</v>
      </c>
      <c r="I14" s="15" t="n">
        <f aca="false">SUM(I15:I16)</f>
        <v>4102.4</v>
      </c>
      <c r="J14" s="15" t="n">
        <f aca="false">SUM(J15:J16)</f>
        <v>4102.4</v>
      </c>
      <c r="K14" s="15" t="n">
        <f aca="false">SUM(K15:K16)</f>
        <v>4102.4</v>
      </c>
    </row>
    <row r="15" customFormat="false" ht="42.75" hidden="false" customHeight="true" outlineLevel="0" collapsed="false">
      <c r="A15" s="95"/>
      <c r="B15" s="96"/>
      <c r="C15" s="13"/>
      <c r="D15" s="14" t="s">
        <v>28</v>
      </c>
      <c r="E15" s="15" t="n">
        <f aca="false">SUM(F15:K15)</f>
        <v>28932.1</v>
      </c>
      <c r="F15" s="15" t="n">
        <f aca="false">F24</f>
        <v>14462.1</v>
      </c>
      <c r="G15" s="15" t="n">
        <f aca="false">G24</f>
        <v>14470</v>
      </c>
      <c r="H15" s="15" t="n">
        <f aca="false">H24</f>
        <v>0</v>
      </c>
      <c r="I15" s="15" t="n">
        <f aca="false">I24</f>
        <v>0</v>
      </c>
      <c r="J15" s="15" t="n">
        <f aca="false">J24</f>
        <v>0</v>
      </c>
      <c r="K15" s="15" t="n">
        <f aca="false">K24</f>
        <v>0</v>
      </c>
    </row>
    <row r="16" customFormat="false" ht="37.5" hidden="false" customHeight="true" outlineLevel="0" collapsed="false">
      <c r="A16" s="95"/>
      <c r="B16" s="96"/>
      <c r="C16" s="13"/>
      <c r="D16" s="14" t="s">
        <v>24</v>
      </c>
      <c r="E16" s="15" t="n">
        <f aca="false">SUM(F16:K16)</f>
        <v>28831.613</v>
      </c>
      <c r="F16" s="15" t="n">
        <f aca="false">F25</f>
        <v>7558.013</v>
      </c>
      <c r="G16" s="15" t="n">
        <f aca="false">G25</f>
        <v>4864</v>
      </c>
      <c r="H16" s="15" t="n">
        <f aca="false">H25</f>
        <v>4102.4</v>
      </c>
      <c r="I16" s="15" t="n">
        <f aca="false">I25</f>
        <v>4102.4</v>
      </c>
      <c r="J16" s="15" t="n">
        <f aca="false">J25</f>
        <v>4102.4</v>
      </c>
      <c r="K16" s="15" t="n">
        <f aca="false">K25</f>
        <v>4102.4</v>
      </c>
    </row>
    <row r="17" customFormat="false" ht="30" hidden="true" customHeight="true" outlineLevel="0" collapsed="false">
      <c r="A17" s="16" t="s">
        <v>25</v>
      </c>
      <c r="B17" s="17" t="s">
        <v>199</v>
      </c>
      <c r="C17" s="12" t="s">
        <v>27</v>
      </c>
      <c r="D17" s="14" t="s">
        <v>22</v>
      </c>
      <c r="E17" s="15" t="n">
        <f aca="false">SUM(F17:K17)</f>
        <v>15876.7</v>
      </c>
      <c r="F17" s="15" t="n">
        <f aca="false">F18+F19</f>
        <v>15876.7</v>
      </c>
      <c r="G17" s="15" t="n">
        <f aca="false">G18+G19</f>
        <v>0</v>
      </c>
      <c r="H17" s="15" t="n">
        <f aca="false">H18+H19</f>
        <v>0</v>
      </c>
      <c r="I17" s="15" t="n">
        <f aca="false">I18+I19</f>
        <v>0</v>
      </c>
      <c r="J17" s="15" t="n">
        <f aca="false">J18+J19</f>
        <v>0</v>
      </c>
      <c r="K17" s="15" t="n">
        <f aca="false">K18+K19</f>
        <v>0</v>
      </c>
    </row>
    <row r="18" customFormat="false" ht="33.75" hidden="true" customHeight="true" outlineLevel="0" collapsed="false">
      <c r="A18" s="16"/>
      <c r="B18" s="17"/>
      <c r="C18" s="12"/>
      <c r="D18" s="14" t="s">
        <v>28</v>
      </c>
      <c r="E18" s="15" t="n">
        <f aca="false">SUM(F18:K18)</f>
        <v>15082.9</v>
      </c>
      <c r="F18" s="15" t="n">
        <v>15082.9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31.5" hidden="true" customHeight="true" outlineLevel="0" collapsed="false">
      <c r="A19" s="16"/>
      <c r="B19" s="17"/>
      <c r="C19" s="12"/>
      <c r="D19" s="14" t="s">
        <v>24</v>
      </c>
      <c r="E19" s="15" t="n">
        <f aca="false">SUM(F19:K19)</f>
        <v>793.8</v>
      </c>
      <c r="F19" s="15" t="n">
        <v>793.8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.5" hidden="true" customHeight="true" outlineLevel="0" collapsed="false">
      <c r="A20" s="16" t="s">
        <v>29</v>
      </c>
      <c r="B20" s="17" t="s">
        <v>200</v>
      </c>
      <c r="C20" s="12" t="s">
        <v>27</v>
      </c>
      <c r="D20" s="14" t="s">
        <v>22</v>
      </c>
      <c r="E20" s="15" t="n">
        <f aca="false">SUM(F20:K20)</f>
        <v>15876.7</v>
      </c>
      <c r="F20" s="15" t="n">
        <f aca="false">SUM(F21:F22)</f>
        <v>0</v>
      </c>
      <c r="G20" s="15" t="n">
        <f aca="false">SUM(G21:G22)</f>
        <v>15876.7</v>
      </c>
      <c r="H20" s="15" t="n">
        <f aca="false">SUM(H21:H22)</f>
        <v>0</v>
      </c>
      <c r="I20" s="15" t="n">
        <f aca="false">SUM(I21:I22)</f>
        <v>0</v>
      </c>
      <c r="J20" s="15" t="n">
        <f aca="false">SUM(J21:J22)</f>
        <v>0</v>
      </c>
      <c r="K20" s="15" t="n">
        <f aca="false">SUM(K21:K22)</f>
        <v>0</v>
      </c>
    </row>
    <row r="21" customFormat="false" ht="42" hidden="true" customHeight="true" outlineLevel="0" collapsed="false">
      <c r="A21" s="16"/>
      <c r="B21" s="17"/>
      <c r="C21" s="12"/>
      <c r="D21" s="14" t="s">
        <v>28</v>
      </c>
      <c r="E21" s="15" t="n">
        <f aca="false">SUM(F21:K21)</f>
        <v>15082.9</v>
      </c>
      <c r="F21" s="15" t="n">
        <v>0</v>
      </c>
      <c r="G21" s="15" t="n">
        <v>15082.9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34.5" hidden="true" customHeight="true" outlineLevel="0" collapsed="false">
      <c r="A22" s="16"/>
      <c r="B22" s="17"/>
      <c r="C22" s="12"/>
      <c r="D22" s="14" t="s">
        <v>24</v>
      </c>
      <c r="E22" s="15" t="n">
        <f aca="false">SUM(F22:K22)</f>
        <v>793.8</v>
      </c>
      <c r="F22" s="15" t="n">
        <v>0</v>
      </c>
      <c r="G22" s="15" t="n">
        <v>793.8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13.5" hidden="false" customHeight="true" outlineLevel="0" collapsed="false">
      <c r="A23" s="95" t="s">
        <v>116</v>
      </c>
      <c r="B23" s="97" t="s">
        <v>36</v>
      </c>
      <c r="C23" s="98" t="s">
        <v>201</v>
      </c>
      <c r="D23" s="14" t="s">
        <v>22</v>
      </c>
      <c r="E23" s="15" t="n">
        <f aca="false">SUM(E24:E25)</f>
        <v>57763.713</v>
      </c>
      <c r="F23" s="15" t="n">
        <f aca="false">SUM(F24:F25)</f>
        <v>22020.113</v>
      </c>
      <c r="G23" s="15" t="n">
        <f aca="false">SUM(G24:G25)</f>
        <v>19334</v>
      </c>
      <c r="H23" s="15" t="n">
        <f aca="false">SUM(H24:H25)</f>
        <v>4102.4</v>
      </c>
      <c r="I23" s="15" t="n">
        <f aca="false">SUM(I24:I25)</f>
        <v>4102.4</v>
      </c>
      <c r="J23" s="15" t="n">
        <f aca="false">SUM(J24:J25)</f>
        <v>4102.4</v>
      </c>
      <c r="K23" s="15" t="n">
        <f aca="false">SUM(K24:K25)</f>
        <v>4102.4</v>
      </c>
    </row>
    <row r="24" customFormat="false" ht="40.5" hidden="false" customHeight="true" outlineLevel="0" collapsed="false">
      <c r="A24" s="95"/>
      <c r="B24" s="97"/>
      <c r="C24" s="98"/>
      <c r="D24" s="14" t="s">
        <v>28</v>
      </c>
      <c r="E24" s="15" t="n">
        <f aca="false">SUM(F24:K24)</f>
        <v>28932.1</v>
      </c>
      <c r="F24" s="15" t="n">
        <v>14462.1</v>
      </c>
      <c r="G24" s="15" t="n">
        <v>1447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42.75" hidden="false" customHeight="true" outlineLevel="0" collapsed="false">
      <c r="A25" s="95"/>
      <c r="B25" s="97"/>
      <c r="C25" s="98"/>
      <c r="D25" s="14" t="s">
        <v>24</v>
      </c>
      <c r="E25" s="15" t="n">
        <f aca="false">SUM(F25:K25)</f>
        <v>28831.613</v>
      </c>
      <c r="F25" s="15" t="n">
        <f aca="false">6764.713+761.2+32.1</f>
        <v>7558.013</v>
      </c>
      <c r="G25" s="99" t="n">
        <v>4864</v>
      </c>
      <c r="H25" s="15" t="n">
        <v>4102.4</v>
      </c>
      <c r="I25" s="15" t="n">
        <v>4102.4</v>
      </c>
      <c r="J25" s="15" t="n">
        <v>4102.4</v>
      </c>
      <c r="K25" s="15" t="n">
        <v>4102.4</v>
      </c>
    </row>
    <row r="26" customFormat="false" ht="18.75" hidden="false" customHeight="true" outlineLevel="0" collapsed="false">
      <c r="A26" s="16"/>
      <c r="B26" s="24" t="s">
        <v>38</v>
      </c>
      <c r="C26" s="12"/>
      <c r="D26" s="14" t="s">
        <v>22</v>
      </c>
      <c r="E26" s="15" t="n">
        <f aca="false">E27+E28</f>
        <v>57763.713</v>
      </c>
      <c r="F26" s="15" t="n">
        <f aca="false">F27+F28</f>
        <v>22020.113</v>
      </c>
      <c r="G26" s="15" t="n">
        <f aca="false">G27+G28</f>
        <v>19334</v>
      </c>
      <c r="H26" s="15" t="n">
        <f aca="false">H27+H28</f>
        <v>4102.4</v>
      </c>
      <c r="I26" s="15" t="n">
        <f aca="false">I27+I28</f>
        <v>4102.4</v>
      </c>
      <c r="J26" s="15" t="n">
        <f aca="false">J27+J28</f>
        <v>4102.4</v>
      </c>
      <c r="K26" s="15" t="n">
        <f aca="false">K27+K28</f>
        <v>4102.4</v>
      </c>
    </row>
    <row r="27" customFormat="false" ht="41.25" hidden="false" customHeight="true" outlineLevel="0" collapsed="false">
      <c r="A27" s="16"/>
      <c r="B27" s="24"/>
      <c r="C27" s="12"/>
      <c r="D27" s="14" t="s">
        <v>28</v>
      </c>
      <c r="E27" s="15" t="n">
        <f aca="false">SUM(F27:K27)</f>
        <v>28932.1</v>
      </c>
      <c r="F27" s="15" t="n">
        <f aca="false">F24</f>
        <v>14462.1</v>
      </c>
      <c r="G27" s="15" t="n">
        <f aca="false">G24</f>
        <v>14470</v>
      </c>
      <c r="H27" s="15" t="n">
        <f aca="false">H24</f>
        <v>0</v>
      </c>
      <c r="I27" s="15" t="n">
        <f aca="false">I24</f>
        <v>0</v>
      </c>
      <c r="J27" s="15" t="n">
        <f aca="false">J24</f>
        <v>0</v>
      </c>
      <c r="K27" s="15" t="n">
        <f aca="false">K24</f>
        <v>0</v>
      </c>
    </row>
    <row r="28" customFormat="false" ht="38.25" hidden="false" customHeight="true" outlineLevel="0" collapsed="false">
      <c r="A28" s="16"/>
      <c r="B28" s="24"/>
      <c r="C28" s="12"/>
      <c r="D28" s="14" t="s">
        <v>24</v>
      </c>
      <c r="E28" s="15" t="n">
        <f aca="false">SUM(F28:K28)</f>
        <v>28831.613</v>
      </c>
      <c r="F28" s="15" t="n">
        <f aca="false">F25</f>
        <v>7558.013</v>
      </c>
      <c r="G28" s="15" t="n">
        <f aca="false">G25</f>
        <v>4864</v>
      </c>
      <c r="H28" s="15" t="n">
        <f aca="false">H25</f>
        <v>4102.4</v>
      </c>
      <c r="I28" s="15" t="n">
        <f aca="false">I25</f>
        <v>4102.4</v>
      </c>
      <c r="J28" s="15" t="n">
        <f aca="false">J25</f>
        <v>4102.4</v>
      </c>
      <c r="K28" s="15" t="n">
        <f aca="false">K25</f>
        <v>4102.4</v>
      </c>
    </row>
    <row r="29" customFormat="false" ht="18" hidden="false" customHeight="true" outlineLevel="0" collapsed="false">
      <c r="A29" s="25" t="s">
        <v>40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.75" hidden="false" customHeight="true" outlineLevel="0" collapsed="false">
      <c r="A30" s="11" t="s">
        <v>7</v>
      </c>
      <c r="B30" s="11" t="s">
        <v>192</v>
      </c>
      <c r="C30" s="11" t="s">
        <v>9</v>
      </c>
      <c r="D30" s="11" t="s">
        <v>10</v>
      </c>
      <c r="E30" s="11" t="s">
        <v>11</v>
      </c>
      <c r="F30" s="11"/>
      <c r="G30" s="11"/>
      <c r="H30" s="11"/>
      <c r="I30" s="11"/>
      <c r="J30" s="11"/>
      <c r="K30" s="11"/>
    </row>
    <row r="31" customFormat="false" ht="12.75" hidden="false" customHeight="true" outlineLevel="0" collapsed="false">
      <c r="A31" s="11"/>
      <c r="B31" s="11"/>
      <c r="C31" s="11"/>
      <c r="D31" s="11"/>
      <c r="E31" s="11" t="s">
        <v>12</v>
      </c>
      <c r="F31" s="11" t="s">
        <v>13</v>
      </c>
      <c r="G31" s="11"/>
      <c r="H31" s="11"/>
      <c r="I31" s="11"/>
      <c r="J31" s="11"/>
      <c r="K31" s="11"/>
    </row>
    <row r="32" customFormat="false" ht="40.5" hidden="false" customHeight="true" outlineLevel="0" collapsed="false">
      <c r="A32" s="11"/>
      <c r="B32" s="11"/>
      <c r="C32" s="11"/>
      <c r="D32" s="11"/>
      <c r="E32" s="11"/>
      <c r="F32" s="11" t="s">
        <v>17</v>
      </c>
      <c r="G32" s="11" t="s">
        <v>18</v>
      </c>
      <c r="H32" s="11" t="s">
        <v>194</v>
      </c>
      <c r="I32" s="11" t="s">
        <v>195</v>
      </c>
      <c r="J32" s="11" t="s">
        <v>196</v>
      </c>
      <c r="K32" s="11" t="s">
        <v>197</v>
      </c>
    </row>
    <row r="33" customFormat="false" ht="87" hidden="false" customHeight="true" outlineLevel="0" collapsed="false">
      <c r="A33" s="25" t="s">
        <v>130</v>
      </c>
      <c r="B33" s="27" t="s">
        <v>202</v>
      </c>
      <c r="C33" s="28" t="s">
        <v>37</v>
      </c>
      <c r="D33" s="29" t="s">
        <v>24</v>
      </c>
      <c r="E33" s="30" t="n">
        <f aca="false">SUM(F33:K33)</f>
        <v>372448</v>
      </c>
      <c r="F33" s="30" t="n">
        <f aca="false">F34+F35+F36+F37</f>
        <v>61910.5</v>
      </c>
      <c r="G33" s="30" t="n">
        <f aca="false">SUM(G34:G37)</f>
        <v>43718.3</v>
      </c>
      <c r="H33" s="30" t="n">
        <f aca="false">H34+H35+H36+H37</f>
        <v>66704.8</v>
      </c>
      <c r="I33" s="30" t="n">
        <f aca="false">I34+I35+I36+I37</f>
        <v>66704.8</v>
      </c>
      <c r="J33" s="30" t="n">
        <f aca="false">J34+J35+J36+J37</f>
        <v>66704.8</v>
      </c>
      <c r="K33" s="15" t="n">
        <f aca="false">K34+K35+K36+K37</f>
        <v>66704.8</v>
      </c>
    </row>
    <row r="34" customFormat="false" ht="45" hidden="false" customHeight="true" outlineLevel="0" collapsed="false">
      <c r="A34" s="25" t="s">
        <v>203</v>
      </c>
      <c r="B34" s="31" t="s">
        <v>43</v>
      </c>
      <c r="C34" s="28" t="s">
        <v>37</v>
      </c>
      <c r="D34" s="29" t="s">
        <v>24</v>
      </c>
      <c r="E34" s="30" t="n">
        <f aca="false">SUM(F34:K34)</f>
        <v>185533.1</v>
      </c>
      <c r="F34" s="30" t="n">
        <v>32455.4</v>
      </c>
      <c r="G34" s="30" t="n">
        <v>13202.9</v>
      </c>
      <c r="H34" s="30" t="n">
        <v>34968.7</v>
      </c>
      <c r="I34" s="30" t="n">
        <v>34968.7</v>
      </c>
      <c r="J34" s="30" t="n">
        <v>34968.7</v>
      </c>
      <c r="K34" s="30" t="n">
        <v>34968.7</v>
      </c>
    </row>
    <row r="35" customFormat="false" ht="38.25" hidden="false" customHeight="false" outlineLevel="0" collapsed="false">
      <c r="A35" s="25" t="s">
        <v>204</v>
      </c>
      <c r="B35" s="31" t="s">
        <v>45</v>
      </c>
      <c r="C35" s="28" t="s">
        <v>37</v>
      </c>
      <c r="D35" s="29" t="s">
        <v>24</v>
      </c>
      <c r="E35" s="30" t="n">
        <f aca="false">SUM(F35:K35)</f>
        <v>148580.3</v>
      </c>
      <c r="F35" s="30" t="n">
        <v>23414.1</v>
      </c>
      <c r="G35" s="30" t="n">
        <v>24257</v>
      </c>
      <c r="H35" s="30" t="n">
        <v>25227.3</v>
      </c>
      <c r="I35" s="30" t="n">
        <v>25227.3</v>
      </c>
      <c r="J35" s="30" t="n">
        <v>25227.3</v>
      </c>
      <c r="K35" s="30" t="n">
        <v>25227.3</v>
      </c>
    </row>
    <row r="36" customFormat="false" ht="44.25" hidden="false" customHeight="true" outlineLevel="0" collapsed="false">
      <c r="A36" s="25" t="s">
        <v>205</v>
      </c>
      <c r="B36" s="31" t="s">
        <v>47</v>
      </c>
      <c r="C36" s="28" t="s">
        <v>37</v>
      </c>
      <c r="D36" s="29" t="s">
        <v>24</v>
      </c>
      <c r="E36" s="30" t="n">
        <f aca="false">SUM(F36:K36)</f>
        <v>28334.5</v>
      </c>
      <c r="F36" s="30" t="n">
        <v>4465.1</v>
      </c>
      <c r="G36" s="30" t="n">
        <v>4625.8</v>
      </c>
      <c r="H36" s="30" t="n">
        <v>4810.9</v>
      </c>
      <c r="I36" s="30" t="n">
        <v>4810.9</v>
      </c>
      <c r="J36" s="30" t="n">
        <v>4810.9</v>
      </c>
      <c r="K36" s="30" t="n">
        <v>4810.9</v>
      </c>
    </row>
    <row r="37" customFormat="false" ht="43.5" hidden="false" customHeight="true" outlineLevel="0" collapsed="false">
      <c r="A37" s="25" t="s">
        <v>206</v>
      </c>
      <c r="B37" s="33" t="s">
        <v>49</v>
      </c>
      <c r="C37" s="28" t="s">
        <v>37</v>
      </c>
      <c r="D37" s="29" t="s">
        <v>24</v>
      </c>
      <c r="E37" s="30" t="n">
        <f aca="false">SUM(F37:K37)</f>
        <v>10000.1</v>
      </c>
      <c r="F37" s="30" t="n">
        <v>1575.9</v>
      </c>
      <c r="G37" s="30" t="n">
        <v>1632.6</v>
      </c>
      <c r="H37" s="30" t="n">
        <v>1697.9</v>
      </c>
      <c r="I37" s="30" t="n">
        <v>1697.9</v>
      </c>
      <c r="J37" s="30" t="n">
        <v>1697.9</v>
      </c>
      <c r="K37" s="30" t="n">
        <v>1697.9</v>
      </c>
    </row>
    <row r="38" customFormat="false" ht="45.75" hidden="false" customHeight="true" outlineLevel="0" collapsed="false">
      <c r="A38" s="34"/>
      <c r="B38" s="35" t="s">
        <v>54</v>
      </c>
      <c r="C38" s="35"/>
      <c r="D38" s="36" t="s">
        <v>24</v>
      </c>
      <c r="E38" s="37" t="n">
        <f aca="false">SUM(F38:K38)</f>
        <v>372448</v>
      </c>
      <c r="F38" s="37" t="n">
        <f aca="false">F33</f>
        <v>61910.5</v>
      </c>
      <c r="G38" s="37" t="n">
        <f aca="false">G33</f>
        <v>43718.3</v>
      </c>
      <c r="H38" s="37" t="n">
        <f aca="false">H33</f>
        <v>66704.8</v>
      </c>
      <c r="I38" s="37" t="n">
        <f aca="false">I33</f>
        <v>66704.8</v>
      </c>
      <c r="J38" s="37" t="n">
        <f aca="false">J33</f>
        <v>66704.8</v>
      </c>
      <c r="K38" s="38" t="n">
        <f aca="false">K33</f>
        <v>66704.8</v>
      </c>
    </row>
    <row r="39" customFormat="false" ht="21" hidden="false" customHeight="true" outlineLevel="0" collapsed="false">
      <c r="A39" s="34" t="s">
        <v>5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51" hidden="false" customHeight="false" outlineLevel="0" collapsed="false">
      <c r="A40" s="34" t="s">
        <v>139</v>
      </c>
      <c r="B40" s="39" t="s">
        <v>56</v>
      </c>
      <c r="C40" s="35" t="s">
        <v>37</v>
      </c>
      <c r="D40" s="36" t="s">
        <v>24</v>
      </c>
      <c r="E40" s="37" t="n">
        <f aca="false">E41+E45</f>
        <v>288967.4</v>
      </c>
      <c r="F40" s="37" t="n">
        <f aca="false">F41+F45</f>
        <v>47949.2</v>
      </c>
      <c r="G40" s="37" t="n">
        <f aca="false">G41+G45</f>
        <v>48081.4</v>
      </c>
      <c r="H40" s="37" t="n">
        <f aca="false">H41+H45</f>
        <v>48234.2</v>
      </c>
      <c r="I40" s="37" t="n">
        <f aca="false">I41+I45</f>
        <v>48234.2</v>
      </c>
      <c r="J40" s="37" t="n">
        <f aca="false">J41+J45</f>
        <v>48234.2</v>
      </c>
      <c r="K40" s="37" t="n">
        <f aca="false">K41+K45</f>
        <v>48234.2</v>
      </c>
    </row>
    <row r="41" customFormat="false" ht="40.5" hidden="false" customHeight="true" outlineLevel="0" collapsed="false">
      <c r="A41" s="34" t="s">
        <v>207</v>
      </c>
      <c r="B41" s="40" t="s">
        <v>57</v>
      </c>
      <c r="C41" s="35" t="s">
        <v>37</v>
      </c>
      <c r="D41" s="36" t="s">
        <v>24</v>
      </c>
      <c r="E41" s="37" t="n">
        <f aca="false">SUM(F41:K41)</f>
        <v>23357.9</v>
      </c>
      <c r="F41" s="30" t="n">
        <v>3680.9</v>
      </c>
      <c r="G41" s="30" t="n">
        <v>3813.4</v>
      </c>
      <c r="H41" s="15" t="n">
        <v>3965.9</v>
      </c>
      <c r="I41" s="15" t="n">
        <v>3965.9</v>
      </c>
      <c r="J41" s="15" t="n">
        <v>3965.9</v>
      </c>
      <c r="K41" s="15" t="n">
        <v>3965.9</v>
      </c>
    </row>
    <row r="42" customFormat="false" ht="12.75" hidden="false" customHeight="true" outlineLevel="0" collapsed="false">
      <c r="A42" s="11" t="s">
        <v>7</v>
      </c>
      <c r="B42" s="11" t="s">
        <v>192</v>
      </c>
      <c r="C42" s="11" t="s">
        <v>9</v>
      </c>
      <c r="D42" s="11" t="s">
        <v>10</v>
      </c>
      <c r="E42" s="11" t="s">
        <v>11</v>
      </c>
      <c r="F42" s="11"/>
      <c r="G42" s="11"/>
      <c r="H42" s="11"/>
      <c r="I42" s="11"/>
      <c r="J42" s="11"/>
      <c r="K42" s="11"/>
    </row>
    <row r="43" customFormat="false" ht="12.75" hidden="false" customHeight="true" outlineLevel="0" collapsed="false">
      <c r="A43" s="11"/>
      <c r="B43" s="11"/>
      <c r="C43" s="11"/>
      <c r="D43" s="11"/>
      <c r="E43" s="11" t="s">
        <v>12</v>
      </c>
      <c r="F43" s="11" t="s">
        <v>13</v>
      </c>
      <c r="G43" s="11"/>
      <c r="H43" s="11"/>
      <c r="I43" s="11"/>
      <c r="J43" s="11"/>
      <c r="K43" s="11"/>
    </row>
    <row r="44" customFormat="false" ht="37.5" hidden="false" customHeight="true" outlineLevel="0" collapsed="false">
      <c r="A44" s="11"/>
      <c r="B44" s="11"/>
      <c r="C44" s="11"/>
      <c r="D44" s="11"/>
      <c r="E44" s="11"/>
      <c r="F44" s="11" t="s">
        <v>17</v>
      </c>
      <c r="G44" s="11" t="s">
        <v>18</v>
      </c>
      <c r="H44" s="11" t="s">
        <v>194</v>
      </c>
      <c r="I44" s="11" t="s">
        <v>195</v>
      </c>
      <c r="J44" s="11" t="s">
        <v>196</v>
      </c>
      <c r="K44" s="11" t="s">
        <v>197</v>
      </c>
    </row>
    <row r="45" customFormat="false" ht="38.25" hidden="false" customHeight="false" outlineLevel="0" collapsed="false">
      <c r="A45" s="34" t="s">
        <v>208</v>
      </c>
      <c r="B45" s="40" t="s">
        <v>58</v>
      </c>
      <c r="C45" s="35" t="s">
        <v>37</v>
      </c>
      <c r="D45" s="36" t="s">
        <v>24</v>
      </c>
      <c r="E45" s="37" t="n">
        <f aca="false">SUM(F45:K45)</f>
        <v>265609.5</v>
      </c>
      <c r="F45" s="30" t="n">
        <v>44268.3</v>
      </c>
      <c r="G45" s="30" t="n">
        <v>44268</v>
      </c>
      <c r="H45" s="15" t="n">
        <v>44268.3</v>
      </c>
      <c r="I45" s="15" t="n">
        <v>44268.3</v>
      </c>
      <c r="J45" s="15" t="n">
        <v>44268.3</v>
      </c>
      <c r="K45" s="38" t="n">
        <v>44268.3</v>
      </c>
    </row>
    <row r="46" customFormat="false" ht="38.25" hidden="false" customHeight="false" outlineLevel="0" collapsed="false">
      <c r="A46" s="34"/>
      <c r="B46" s="35" t="s">
        <v>60</v>
      </c>
      <c r="C46" s="35" t="s">
        <v>37</v>
      </c>
      <c r="D46" s="36" t="s">
        <v>24</v>
      </c>
      <c r="E46" s="37" t="n">
        <f aca="false">SUM(F46:K46)</f>
        <v>288967.4</v>
      </c>
      <c r="F46" s="37" t="n">
        <f aca="false">F40</f>
        <v>47949.2</v>
      </c>
      <c r="G46" s="37" t="n">
        <f aca="false">G40</f>
        <v>48081.4</v>
      </c>
      <c r="H46" s="38" t="n">
        <f aca="false">H40</f>
        <v>48234.2</v>
      </c>
      <c r="I46" s="38" t="n">
        <f aca="false">I40</f>
        <v>48234.2</v>
      </c>
      <c r="J46" s="38" t="n">
        <f aca="false">J40</f>
        <v>48234.2</v>
      </c>
      <c r="K46" s="38" t="n">
        <f aca="false">K40</f>
        <v>48234.2</v>
      </c>
    </row>
    <row r="47" customFormat="false" ht="12.75" hidden="false" customHeight="true" outlineLevel="0" collapsed="false">
      <c r="A47" s="34"/>
      <c r="B47" s="35" t="s">
        <v>61</v>
      </c>
      <c r="C47" s="35"/>
      <c r="D47" s="36" t="s">
        <v>22</v>
      </c>
      <c r="E47" s="37" t="n">
        <f aca="false">E48+E49</f>
        <v>719179.113</v>
      </c>
      <c r="F47" s="37" t="n">
        <f aca="false">F48+F49</f>
        <v>131879.813</v>
      </c>
      <c r="G47" s="37" t="n">
        <f aca="false">G48+G49</f>
        <v>111133.7</v>
      </c>
      <c r="H47" s="38" t="n">
        <f aca="false">H48+H49</f>
        <v>119041.4</v>
      </c>
      <c r="I47" s="38" t="n">
        <f aca="false">I48+I49</f>
        <v>119041.4</v>
      </c>
      <c r="J47" s="38" t="n">
        <f aca="false">J48+J49</f>
        <v>119041.4</v>
      </c>
      <c r="K47" s="38" t="n">
        <f aca="false">K48+K49</f>
        <v>119041.4</v>
      </c>
    </row>
    <row r="48" customFormat="false" ht="38.25" hidden="false" customHeight="false" outlineLevel="0" collapsed="false">
      <c r="A48" s="34"/>
      <c r="B48" s="35"/>
      <c r="C48" s="35"/>
      <c r="D48" s="36" t="s">
        <v>28</v>
      </c>
      <c r="E48" s="37" t="n">
        <f aca="false">SUM(F48:K48)</f>
        <v>28932.1</v>
      </c>
      <c r="F48" s="37" t="n">
        <f aca="false">F27</f>
        <v>14462.1</v>
      </c>
      <c r="G48" s="37" t="n">
        <f aca="false">G27</f>
        <v>14470</v>
      </c>
      <c r="H48" s="38" t="n">
        <f aca="false">H27</f>
        <v>0</v>
      </c>
      <c r="I48" s="38" t="n">
        <f aca="false">I27</f>
        <v>0</v>
      </c>
      <c r="J48" s="38" t="n">
        <f aca="false">J27</f>
        <v>0</v>
      </c>
      <c r="K48" s="38" t="n">
        <f aca="false">K27</f>
        <v>0</v>
      </c>
    </row>
    <row r="49" customFormat="false" ht="38.25" hidden="false" customHeight="false" outlineLevel="0" collapsed="false">
      <c r="A49" s="34"/>
      <c r="B49" s="35"/>
      <c r="C49" s="35"/>
      <c r="D49" s="36" t="s">
        <v>24</v>
      </c>
      <c r="E49" s="37" t="n">
        <f aca="false">SUM(F49:K49)</f>
        <v>690247.013</v>
      </c>
      <c r="F49" s="37" t="n">
        <f aca="false">F28+F38+F46</f>
        <v>117417.713</v>
      </c>
      <c r="G49" s="37" t="n">
        <f aca="false">G28+G38+G46</f>
        <v>96663.7</v>
      </c>
      <c r="H49" s="38" t="n">
        <f aca="false">H28+H38+H46</f>
        <v>119041.4</v>
      </c>
      <c r="I49" s="38" t="n">
        <f aca="false">I28+I38+I46</f>
        <v>119041.4</v>
      </c>
      <c r="J49" s="38" t="n">
        <f aca="false">J28+J38+J46</f>
        <v>119041.4</v>
      </c>
      <c r="K49" s="38" t="n">
        <f aca="false">K28+K38+K46</f>
        <v>119041.4</v>
      </c>
    </row>
    <row r="51" customFormat="false" ht="12.75" hidden="false" customHeight="true" outlineLevel="0" collapsed="false">
      <c r="D51" s="100" t="s">
        <v>39</v>
      </c>
      <c r="E51" s="100"/>
      <c r="F51" s="101"/>
    </row>
  </sheetData>
  <mergeCells count="47">
    <mergeCell ref="G1:K1"/>
    <mergeCell ref="G2:K2"/>
    <mergeCell ref="G3:K3"/>
    <mergeCell ref="B8:I9"/>
    <mergeCell ref="A10:A12"/>
    <mergeCell ref="B10:B12"/>
    <mergeCell ref="C10:C12"/>
    <mergeCell ref="D10:D12"/>
    <mergeCell ref="E10:K10"/>
    <mergeCell ref="E11:E12"/>
    <mergeCell ref="F11:K11"/>
    <mergeCell ref="A13:K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K29"/>
    <mergeCell ref="A30:A32"/>
    <mergeCell ref="B30:B32"/>
    <mergeCell ref="C30:C32"/>
    <mergeCell ref="D30:D32"/>
    <mergeCell ref="E30:K30"/>
    <mergeCell ref="E31:E32"/>
    <mergeCell ref="F31:K31"/>
    <mergeCell ref="A39:K39"/>
    <mergeCell ref="A42:A44"/>
    <mergeCell ref="B42:B44"/>
    <mergeCell ref="C42:C44"/>
    <mergeCell ref="D42:D44"/>
    <mergeCell ref="E42:K42"/>
    <mergeCell ref="E43:E44"/>
    <mergeCell ref="F43:K43"/>
    <mergeCell ref="A47:A49"/>
    <mergeCell ref="B47:B49"/>
    <mergeCell ref="C47:C49"/>
    <mergeCell ref="D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0.56"/>
    <col collapsed="false" customWidth="true" hidden="false" outlineLevel="0" max="3" min="3" style="1" width="42.14"/>
  </cols>
  <sheetData>
    <row r="2" customFormat="false" ht="15.75" hidden="false" customHeight="false" outlineLevel="0" collapsed="false">
      <c r="C2" s="48" t="s">
        <v>209</v>
      </c>
    </row>
    <row r="4" customFormat="false" ht="38.25" hidden="false" customHeight="true" outlineLevel="0" collapsed="false">
      <c r="A4" s="49" t="s">
        <v>210</v>
      </c>
      <c r="B4" s="49"/>
      <c r="C4" s="49"/>
    </row>
    <row r="5" customFormat="false" ht="12.75" hidden="true" customHeight="false" outlineLevel="0" collapsed="false">
      <c r="A5" s="102"/>
      <c r="B5" s="102"/>
      <c r="C5" s="102"/>
    </row>
    <row r="6" customFormat="false" ht="12.75" hidden="false" customHeight="false" outlineLevel="0" collapsed="false">
      <c r="A6" s="102"/>
      <c r="B6" s="102"/>
      <c r="C6" s="102"/>
    </row>
    <row r="7" customFormat="false" ht="12.75" hidden="false" customHeight="false" outlineLevel="0" collapsed="false">
      <c r="A7" s="58" t="s">
        <v>75</v>
      </c>
      <c r="B7" s="58" t="s">
        <v>211</v>
      </c>
      <c r="C7" s="58" t="s">
        <v>212</v>
      </c>
    </row>
    <row r="8" customFormat="false" ht="12.75" hidden="false" customHeight="false" outlineLevel="0" collapsed="false">
      <c r="A8" s="103" t="n">
        <v>1</v>
      </c>
      <c r="B8" s="103" t="n">
        <v>2</v>
      </c>
      <c r="C8" s="103" t="n">
        <v>3</v>
      </c>
    </row>
    <row r="9" customFormat="false" ht="66" hidden="false" customHeight="false" outlineLevel="0" collapsed="false">
      <c r="A9" s="50" t="n">
        <v>1</v>
      </c>
      <c r="B9" s="104" t="s">
        <v>213</v>
      </c>
      <c r="C9" s="105" t="s">
        <v>214</v>
      </c>
    </row>
    <row r="10" customFormat="false" ht="49.5" hidden="false" customHeight="true" outlineLevel="0" collapsed="false">
      <c r="A10" s="50" t="n">
        <v>2</v>
      </c>
      <c r="B10" s="104" t="s">
        <v>215</v>
      </c>
      <c r="C10" s="106" t="s">
        <v>216</v>
      </c>
    </row>
    <row r="11" customFormat="false" ht="49.5" hidden="false" customHeight="false" outlineLevel="0" collapsed="false">
      <c r="A11" s="50"/>
      <c r="B11" s="104"/>
      <c r="C11" s="107" t="s">
        <v>217</v>
      </c>
    </row>
    <row r="13" customFormat="false" ht="12.75" hidden="false" customHeight="true" outlineLevel="0" collapsed="false">
      <c r="A13" s="47" t="s">
        <v>39</v>
      </c>
      <c r="B13" s="47"/>
      <c r="C13" s="47"/>
    </row>
  </sheetData>
  <mergeCells count="4">
    <mergeCell ref="A4:C4"/>
    <mergeCell ref="A10:A11"/>
    <mergeCell ref="B10:B11"/>
    <mergeCell ref="A13:C13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false" hidden="true" outlineLevel="0" max="2" min="2" style="1" width="9.06"/>
    <col collapsed="false" customWidth="true" hidden="false" outlineLevel="0" max="3" min="3" style="1" width="30.13"/>
    <col collapsed="false" customWidth="true" hidden="false" outlineLevel="0" max="5" min="4" style="1" width="13.28"/>
    <col collapsed="false" customWidth="true" hidden="false" outlineLevel="0" max="6" min="6" style="1" width="26.42"/>
  </cols>
  <sheetData>
    <row r="1" customFormat="false" ht="15.75" hidden="false" customHeight="false" outlineLevel="0" collapsed="false">
      <c r="F1" s="48" t="s">
        <v>218</v>
      </c>
    </row>
    <row r="4" customFormat="false" ht="12.75" hidden="false" customHeight="false" outlineLevel="0" collapsed="false">
      <c r="A4" s="108" t="s">
        <v>219</v>
      </c>
      <c r="B4" s="108"/>
      <c r="C4" s="108"/>
      <c r="D4" s="108"/>
      <c r="E4" s="108"/>
      <c r="F4" s="108"/>
    </row>
    <row r="5" customFormat="false" ht="12.75" hidden="false" customHeight="true" outlineLevel="0" collapsed="false">
      <c r="A5" s="109" t="s">
        <v>39</v>
      </c>
      <c r="B5" s="109"/>
      <c r="C5" s="109"/>
      <c r="D5" s="109"/>
      <c r="E5" s="109"/>
      <c r="F5" s="109"/>
    </row>
    <row r="6" customFormat="false" ht="0.75" hidden="false" customHeight="true" outlineLevel="0" collapsed="false">
      <c r="A6" s="110"/>
      <c r="B6" s="110"/>
      <c r="C6" s="110"/>
      <c r="D6" s="110"/>
      <c r="E6" s="110"/>
      <c r="F6" s="111"/>
    </row>
    <row r="7" customFormat="false" ht="76.5" hidden="false" customHeight="false" outlineLevel="0" collapsed="false">
      <c r="A7" s="112" t="s">
        <v>220</v>
      </c>
      <c r="B7" s="112" t="s">
        <v>221</v>
      </c>
      <c r="C7" s="112" t="s">
        <v>222</v>
      </c>
      <c r="D7" s="112" t="s">
        <v>223</v>
      </c>
      <c r="E7" s="112" t="s">
        <v>224</v>
      </c>
      <c r="F7" s="113" t="s">
        <v>225</v>
      </c>
    </row>
    <row r="8" customFormat="false" ht="12.75" hidden="false" customHeight="false" outlineLevel="0" collapsed="false">
      <c r="A8" s="112" t="n">
        <v>1</v>
      </c>
      <c r="B8" s="112" t="n">
        <v>2</v>
      </c>
      <c r="C8" s="112" t="n">
        <v>2</v>
      </c>
      <c r="D8" s="112" t="n">
        <v>3</v>
      </c>
      <c r="E8" s="112" t="n">
        <v>4</v>
      </c>
      <c r="F8" s="112" t="n">
        <v>5</v>
      </c>
    </row>
    <row r="9" customFormat="false" ht="12.75" hidden="false" customHeight="false" outlineLevel="0" collapsed="false">
      <c r="A9" s="114" t="s">
        <v>39</v>
      </c>
      <c r="B9" s="115"/>
      <c r="C9" s="116" t="s">
        <v>39</v>
      </c>
      <c r="D9" s="117" t="s">
        <v>39</v>
      </c>
      <c r="E9" s="118" t="s">
        <v>39</v>
      </c>
      <c r="F9" s="119" t="s">
        <v>39</v>
      </c>
    </row>
    <row r="10" customFormat="false" ht="12.75" hidden="false" customHeight="false" outlineLevel="0" collapsed="false">
      <c r="A10" s="114" t="s">
        <v>39</v>
      </c>
      <c r="B10" s="115"/>
      <c r="C10" s="116" t="s">
        <v>39</v>
      </c>
      <c r="D10" s="117" t="s">
        <v>39</v>
      </c>
      <c r="E10" s="118" t="s">
        <v>39</v>
      </c>
      <c r="F10" s="119" t="s">
        <v>39</v>
      </c>
    </row>
    <row r="11" customFormat="false" ht="12.75" hidden="false" customHeight="false" outlineLevel="0" collapsed="false">
      <c r="A11" s="114" t="s">
        <v>39</v>
      </c>
      <c r="B11" s="115"/>
      <c r="C11" s="116" t="s">
        <v>39</v>
      </c>
      <c r="D11" s="117" t="s">
        <v>39</v>
      </c>
      <c r="E11" s="118" t="s">
        <v>39</v>
      </c>
      <c r="F11" s="119" t="s">
        <v>39</v>
      </c>
    </row>
    <row r="12" customFormat="false" ht="12.75" hidden="false" customHeight="false" outlineLevel="0" collapsed="false">
      <c r="A12" s="114" t="s">
        <v>39</v>
      </c>
      <c r="B12" s="115"/>
      <c r="C12" s="116" t="s">
        <v>39</v>
      </c>
      <c r="D12" s="117" t="s">
        <v>39</v>
      </c>
      <c r="E12" s="118" t="s">
        <v>39</v>
      </c>
      <c r="F12" s="119" t="s">
        <v>39</v>
      </c>
    </row>
    <row r="13" customFormat="false" ht="30.75" hidden="false" customHeight="true" outlineLevel="0" collapsed="false">
      <c r="A13" s="120" t="s">
        <v>226</v>
      </c>
      <c r="B13" s="120"/>
      <c r="C13" s="120"/>
      <c r="D13" s="120"/>
      <c r="E13" s="120"/>
      <c r="F13" s="120"/>
    </row>
    <row r="14" customFormat="false" ht="12.75" hidden="false" customHeight="false" outlineLevel="0" collapsed="false">
      <c r="A14" s="2"/>
      <c r="B14" s="2"/>
      <c r="C14" s="2"/>
      <c r="D14" s="121" t="s">
        <v>39</v>
      </c>
      <c r="E14" s="47"/>
      <c r="F14" s="122"/>
    </row>
    <row r="28" customFormat="false" ht="12.75" hidden="false" customHeight="false" outlineLevel="0" collapsed="false">
      <c r="F28" s="123"/>
    </row>
  </sheetData>
  <mergeCells count="3">
    <mergeCell ref="A4:F4"/>
    <mergeCell ref="A5:F5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26:29Z</dcterms:created>
  <dc:creator>zinevichav</dc:creator>
  <dc:description/>
  <dc:language>en-US</dc:language>
  <cp:lastModifiedBy>Зиневич</cp:lastModifiedBy>
  <cp:lastPrinted>2019-03-29T11:06:56Z</cp:lastPrinted>
  <dcterms:modified xsi:type="dcterms:W3CDTF">2019-04-01T05:45:29Z</dcterms:modified>
  <cp:revision>0</cp:revision>
  <dc:subject/>
  <dc:title/>
</cp:coreProperties>
</file>