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.1" sheetId="2" state="visible" r:id="rId3"/>
    <sheet name="Приложение 3" sheetId="3" state="visible" r:id="rId4"/>
  </sheets>
  <definedNames>
    <definedName function="false" hidden="false" localSheetId="1" name="_xlnm.Print_Area" vbProcedure="false">'Приложение 2.1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2">
  <si>
    <t xml:space="preserve">Приложение 1</t>
  </si>
  <si>
    <t xml:space="preserve">к постановлению администрации  Белоярского района</t>
  </si>
  <si>
    <t xml:space="preserve">от «___»___________2018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Протяженность сети автомобильных дорог общего пользования  местного значения, (км)</t>
  </si>
  <si>
    <t xml:space="preserve">Х</t>
  </si>
  <si>
    <t xml:space="preserve">1.2.</t>
  </si>
  <si>
    <t xml:space="preserve">Объемы ввода в эксплуатацию после строительства и реконструкции автомобильных дорог общего пользования местного значения, (км)</t>
  </si>
  <si>
    <t xml:space="preserve">-</t>
  </si>
  <si>
    <t xml:space="preserve">1.3.</t>
  </si>
  <si>
    <t xml:space="preserve">Объемы ввода в эксплуатацию после строительства и реконструкции автомобильных дорог общего пользования  местного значения, исходя из расчетной протяженности введенных искусственных сооружений (мостов, мостов переходов, путепроводов, транспортных развязок), (км)</t>
  </si>
  <si>
    <t xml:space="preserve">1.4.</t>
  </si>
  <si>
    <t xml:space="preserve">Прирост протяженности сети автомобильных дорог  местного значения  в результате строительства новых автомобильных дорог, (км)
</t>
  </si>
  <si>
    <t xml:space="preserve">1.5.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реконструкции автомобильных дорог, (км)
</t>
  </si>
  <si>
    <t xml:space="preserve">1.6.</t>
  </si>
  <si>
    <t xml:space="preserve">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(км)
</t>
  </si>
  <si>
    <t xml:space="preserve">1.7.</t>
  </si>
  <si>
    <t xml:space="preserve">Общая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на 31 декабря отчетного года, (км)
</t>
  </si>
  <si>
    <t xml:space="preserve">1.8.</t>
  </si>
  <si>
    <t xml:space="preserve">Доля автомобильных дорог общего пользования  местного значения, не соответствующих нормативным требованиям к транспортно-эксплуатационным показателям, в общей протяженности автомобильных дорог общего пользования местного значения, (%)
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 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t xml:space="preserve">Подпрограмма 1 «Развитие, совершенствование сети автомобильных дорог в Белоярском районе»</t>
  </si>
  <si>
    <t xml:space="preserve">Строительство (реконструкция), капитальный ремонт и ремонт автомобильных дорог общего пользования местного значения (1.1-1.8)</t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 (далее - УКС)</t>
  </si>
  <si>
    <t xml:space="preserve">Всего: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бюджет Белоярского района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УКС</t>
  </si>
  <si>
    <t xml:space="preserve">бюджет автономного округа</t>
  </si>
  <si>
    <t xml:space="preserve">Объездная автомобильная дорога на участке в 6 микрорайоне г.Белоярский. 1 этап.</t>
  </si>
  <si>
    <t xml:space="preserve">Устройство светофорного объекта на пересечении улицы Боковая и микрорайона Геологов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подпрограмме 1</t>
  </si>
  <si>
    <t xml:space="preserve">Подпрограмма 2 «Организация транспортного обслуживания населения Белоярского района»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1.2</t>
  </si>
  <si>
    <t xml:space="preserve">Автомобильным транспортом</t>
  </si>
  <si>
    <t xml:space="preserve">1.3</t>
  </si>
  <si>
    <t xml:space="preserve">Водным транспортом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Итого по подпрограмме 2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Разработка комплексных схем организации дорожного движения в Белоярском районе</t>
  </si>
  <si>
    <t xml:space="preserve">Итого по подпрограмме 3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2017-2020</t>
  </si>
  <si>
    <t xml:space="preserve">бюджет автономного округа, бюджет муниципального образования</t>
  </si>
  <si>
    <t xml:space="preserve">2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9 км</t>
  </si>
  <si>
    <t xml:space="preserve">2016-2018</t>
  </si>
  <si>
    <t xml:space="preserve">3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2015-2018</t>
  </si>
  <si>
    <t xml:space="preserve">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_-* #,##0.0_р_._-;\-* #,##0.0_р_._-;_-* \-?_р_._-;_-@_-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56"/>
    <col collapsed="false" customWidth="true" hidden="false" outlineLevel="0" max="3" min="3" style="1" width="12.56"/>
    <col collapsed="false" customWidth="true" hidden="false" outlineLevel="0" max="10" min="4" style="1" width="10.41"/>
    <col collapsed="false" customWidth="true" hidden="false" outlineLevel="0" max="11" min="11" style="1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2" t="s">
        <v>2</v>
      </c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2"/>
      <c r="C6" s="2"/>
      <c r="D6" s="2"/>
      <c r="E6" s="2"/>
      <c r="F6" s="2"/>
      <c r="G6" s="4" t="s">
        <v>0</v>
      </c>
      <c r="H6" s="4"/>
      <c r="I6" s="4"/>
      <c r="J6" s="4"/>
      <c r="K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4" t="s">
        <v>3</v>
      </c>
      <c r="H7" s="4"/>
      <c r="I7" s="4"/>
      <c r="J7" s="4"/>
      <c r="K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4" t="s">
        <v>4</v>
      </c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9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true" outlineLevel="0" collapsed="false">
      <c r="A13" s="7" t="s">
        <v>6</v>
      </c>
      <c r="B13" s="8" t="s">
        <v>7</v>
      </c>
      <c r="C13" s="8" t="s">
        <v>8</v>
      </c>
      <c r="D13" s="8" t="s">
        <v>9</v>
      </c>
      <c r="E13" s="8"/>
      <c r="F13" s="8"/>
      <c r="G13" s="8"/>
      <c r="H13" s="8"/>
      <c r="I13" s="8"/>
      <c r="J13" s="8"/>
      <c r="K13" s="8" t="s">
        <v>10</v>
      </c>
    </row>
    <row r="14" customFormat="false" ht="77.25" hidden="false" customHeight="true" outlineLevel="0" collapsed="false">
      <c r="A14" s="7"/>
      <c r="B14" s="8"/>
      <c r="C14" s="8"/>
      <c r="D14" s="7" t="s">
        <v>11</v>
      </c>
      <c r="E14" s="7" t="s">
        <v>12</v>
      </c>
      <c r="F14" s="7" t="s">
        <v>13</v>
      </c>
      <c r="G14" s="7" t="s">
        <v>14</v>
      </c>
      <c r="H14" s="7" t="s">
        <v>15</v>
      </c>
      <c r="I14" s="7" t="s">
        <v>16</v>
      </c>
      <c r="J14" s="7" t="s">
        <v>17</v>
      </c>
      <c r="K14" s="8"/>
    </row>
    <row r="15" customFormat="false" ht="20.25" hidden="false" customHeight="true" outlineLevel="0" collapsed="false">
      <c r="A15" s="9" t="s">
        <v>18</v>
      </c>
      <c r="B15" s="9" t="s">
        <v>19</v>
      </c>
      <c r="C15" s="10" t="s">
        <v>20</v>
      </c>
      <c r="D15" s="9" t="s">
        <v>21</v>
      </c>
      <c r="E15" s="9" t="s">
        <v>22</v>
      </c>
      <c r="F15" s="9" t="s">
        <v>23</v>
      </c>
      <c r="G15" s="9" t="s">
        <v>24</v>
      </c>
      <c r="H15" s="9" t="n">
        <v>8</v>
      </c>
      <c r="I15" s="9" t="n">
        <v>9</v>
      </c>
      <c r="J15" s="9" t="s">
        <v>25</v>
      </c>
      <c r="K15" s="10" t="s">
        <v>26</v>
      </c>
    </row>
    <row r="16" customFormat="false" ht="21" hidden="false" customHeight="true" outlineLevel="0" collapsed="false">
      <c r="A16" s="10" t="s">
        <v>2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08.75" hidden="false" customHeight="true" outlineLevel="0" collapsed="false">
      <c r="A17" s="9" t="s">
        <v>28</v>
      </c>
      <c r="B17" s="11" t="s">
        <v>29</v>
      </c>
      <c r="C17" s="9" t="s">
        <v>30</v>
      </c>
      <c r="D17" s="9" t="n">
        <v>182.68</v>
      </c>
      <c r="E17" s="9" t="n">
        <v>184.47</v>
      </c>
      <c r="F17" s="9" t="n">
        <v>184.47</v>
      </c>
      <c r="G17" s="9" t="n">
        <v>184.47</v>
      </c>
      <c r="H17" s="9" t="n">
        <v>184.47</v>
      </c>
      <c r="I17" s="9" t="n">
        <v>184.47</v>
      </c>
      <c r="J17" s="9" t="n">
        <v>184.47</v>
      </c>
      <c r="K17" s="9" t="n">
        <v>184.47</v>
      </c>
    </row>
    <row r="18" customFormat="false" ht="126" hidden="false" customHeight="false" outlineLevel="0" collapsed="false">
      <c r="A18" s="9" t="s">
        <v>31</v>
      </c>
      <c r="B18" s="11" t="s">
        <v>32</v>
      </c>
      <c r="C18" s="9" t="s">
        <v>30</v>
      </c>
      <c r="D18" s="9" t="n">
        <v>1.79</v>
      </c>
      <c r="E18" s="9" t="s">
        <v>33</v>
      </c>
      <c r="F18" s="9" t="s">
        <v>33</v>
      </c>
      <c r="G18" s="9" t="s">
        <v>33</v>
      </c>
      <c r="H18" s="12" t="n">
        <f aca="false">H20+H21</f>
        <v>2.01386</v>
      </c>
      <c r="I18" s="9" t="s">
        <v>33</v>
      </c>
      <c r="J18" s="9" t="n">
        <v>1.138</v>
      </c>
      <c r="K18" s="12" t="n">
        <f aca="false">SUM(D18:J18)</f>
        <v>4.94186</v>
      </c>
    </row>
    <row r="19" customFormat="false" ht="252" hidden="false" customHeight="false" outlineLevel="0" collapsed="false">
      <c r="A19" s="9" t="s">
        <v>34</v>
      </c>
      <c r="B19" s="11" t="s">
        <v>35</v>
      </c>
      <c r="C19" s="9" t="s">
        <v>30</v>
      </c>
      <c r="D19" s="9" t="s">
        <v>33</v>
      </c>
      <c r="E19" s="9" t="s">
        <v>33</v>
      </c>
      <c r="F19" s="9" t="s">
        <v>33</v>
      </c>
      <c r="G19" s="9" t="s">
        <v>33</v>
      </c>
      <c r="H19" s="9" t="s">
        <v>33</v>
      </c>
      <c r="I19" s="9" t="s">
        <v>33</v>
      </c>
      <c r="J19" s="9" t="s">
        <v>33</v>
      </c>
      <c r="K19" s="9" t="s">
        <v>33</v>
      </c>
    </row>
    <row r="20" customFormat="false" ht="141.75" hidden="false" customHeight="false" outlineLevel="0" collapsed="false">
      <c r="A20" s="9" t="s">
        <v>36</v>
      </c>
      <c r="B20" s="11" t="s">
        <v>37</v>
      </c>
      <c r="C20" s="9" t="s">
        <v>30</v>
      </c>
      <c r="D20" s="9" t="n">
        <v>1.79</v>
      </c>
      <c r="E20" s="9" t="s">
        <v>33</v>
      </c>
      <c r="F20" s="9" t="s">
        <v>33</v>
      </c>
      <c r="G20" s="9" t="s">
        <v>33</v>
      </c>
      <c r="H20" s="9" t="n">
        <v>0.685</v>
      </c>
      <c r="I20" s="9" t="s">
        <v>33</v>
      </c>
      <c r="J20" s="9" t="s">
        <v>33</v>
      </c>
      <c r="K20" s="12" t="n">
        <f aca="false">SUM(D20:J20)</f>
        <v>2.475</v>
      </c>
    </row>
    <row r="21" customFormat="false" ht="252" hidden="false" customHeight="false" outlineLevel="0" collapsed="false">
      <c r="A21" s="9" t="s">
        <v>38</v>
      </c>
      <c r="B21" s="11" t="s">
        <v>39</v>
      </c>
      <c r="C21" s="9" t="s">
        <v>30</v>
      </c>
      <c r="D21" s="9" t="s">
        <v>33</v>
      </c>
      <c r="E21" s="9" t="s">
        <v>33</v>
      </c>
      <c r="F21" s="9" t="s">
        <v>33</v>
      </c>
      <c r="G21" s="9" t="s">
        <v>33</v>
      </c>
      <c r="H21" s="12" t="n">
        <v>1.32886</v>
      </c>
      <c r="I21" s="9" t="s">
        <v>33</v>
      </c>
      <c r="J21" s="9" t="s">
        <v>33</v>
      </c>
      <c r="K21" s="12" t="n">
        <f aca="false">SUM(D21:J21)</f>
        <v>1.32886</v>
      </c>
    </row>
    <row r="22" customFormat="false" ht="267.75" hidden="false" customHeight="false" outlineLevel="0" collapsed="false">
      <c r="A22" s="9" t="s">
        <v>40</v>
      </c>
      <c r="B22" s="11" t="s">
        <v>41</v>
      </c>
      <c r="C22" s="9" t="s">
        <v>30</v>
      </c>
      <c r="D22" s="12" t="n">
        <v>0.2</v>
      </c>
      <c r="E22" s="12" t="n">
        <v>0.9</v>
      </c>
      <c r="F22" s="12" t="n">
        <v>0.2</v>
      </c>
      <c r="G22" s="12" t="n">
        <v>0.9</v>
      </c>
      <c r="H22" s="12" t="n">
        <v>0.2</v>
      </c>
      <c r="I22" s="12" t="n">
        <v>0.3</v>
      </c>
      <c r="J22" s="12" t="n">
        <v>0.5</v>
      </c>
      <c r="K22" s="12" t="n">
        <f aca="false">SUM(D22:J22)</f>
        <v>3.2</v>
      </c>
    </row>
    <row r="23" customFormat="false" ht="204.75" hidden="false" customHeight="false" outlineLevel="0" collapsed="false">
      <c r="A23" s="9" t="s">
        <v>42</v>
      </c>
      <c r="B23" s="11" t="s">
        <v>43</v>
      </c>
      <c r="C23" s="9" t="s">
        <v>30</v>
      </c>
      <c r="D23" s="9" t="n">
        <f aca="false">D17-23.7</f>
        <v>158.98</v>
      </c>
      <c r="E23" s="9" t="n">
        <f aca="false">E17-22.8</f>
        <v>161.67</v>
      </c>
      <c r="F23" s="9" t="n">
        <f aca="false">F17-22.6</f>
        <v>161.87</v>
      </c>
      <c r="G23" s="9" t="n">
        <f aca="false">G17-21.7</f>
        <v>162.77</v>
      </c>
      <c r="H23" s="9" t="n">
        <f aca="false">H17-19.49</f>
        <v>164.98</v>
      </c>
      <c r="I23" s="9" t="n">
        <f aca="false">I17-19.2</f>
        <v>165.27</v>
      </c>
      <c r="J23" s="9" t="n">
        <f aca="false">J17-18.7</f>
        <v>165.77</v>
      </c>
      <c r="K23" s="9" t="n">
        <f aca="false">J23</f>
        <v>165.77</v>
      </c>
    </row>
    <row r="24" customFormat="false" ht="252" hidden="false" customHeight="false" outlineLevel="0" collapsed="false">
      <c r="A24" s="9" t="s">
        <v>44</v>
      </c>
      <c r="B24" s="11" t="s">
        <v>45</v>
      </c>
      <c r="C24" s="9" t="s">
        <v>30</v>
      </c>
      <c r="D24" s="13" t="n">
        <f aca="false">(23.7*100)/D17</f>
        <v>12.973505583534</v>
      </c>
      <c r="E24" s="13" t="n">
        <f aca="false">(22.8*100)/E17</f>
        <v>12.3597332899658</v>
      </c>
      <c r="F24" s="13" t="n">
        <f aca="false">(22.6*100)/F17</f>
        <v>12.251314576896</v>
      </c>
      <c r="G24" s="13" t="n">
        <f aca="false">(21.7*100)/G17</f>
        <v>11.7634303680815</v>
      </c>
      <c r="H24" s="13" t="n">
        <f aca="false">(19.49*100)/H17</f>
        <v>10.5654035886594</v>
      </c>
      <c r="I24" s="13" t="n">
        <f aca="false">(19.2*100)/I17</f>
        <v>10.4081964547081</v>
      </c>
      <c r="J24" s="13" t="n">
        <f aca="false">(18.7*100)/J17</f>
        <v>10.1371496720334</v>
      </c>
      <c r="K24" s="13" t="n">
        <f aca="false">(18.7*100)/K17</f>
        <v>10.1371496720334</v>
      </c>
    </row>
    <row r="25" customFormat="false" ht="15.75" hidden="false" customHeight="false" outlineLevel="0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47.25" hidden="false" customHeight="false" outlineLevel="0" collapsed="false">
      <c r="A26" s="9" t="s">
        <v>47</v>
      </c>
      <c r="B26" s="11" t="s">
        <v>48</v>
      </c>
      <c r="C26" s="9" t="s">
        <v>49</v>
      </c>
      <c r="D26" s="9" t="s">
        <v>49</v>
      </c>
      <c r="E26" s="9" t="n">
        <v>180</v>
      </c>
      <c r="F26" s="9" t="n">
        <v>180</v>
      </c>
      <c r="G26" s="9" t="n">
        <v>180</v>
      </c>
      <c r="H26" s="9" t="n">
        <v>180</v>
      </c>
      <c r="I26" s="9" t="n">
        <v>180</v>
      </c>
      <c r="J26" s="9" t="n">
        <v>180</v>
      </c>
      <c r="K26" s="9" t="n">
        <v>180</v>
      </c>
    </row>
    <row r="27" customFormat="false" ht="47.25" hidden="false" customHeight="false" outlineLevel="0" collapsed="false">
      <c r="A27" s="14" t="s">
        <v>50</v>
      </c>
      <c r="B27" s="15" t="s">
        <v>51</v>
      </c>
      <c r="C27" s="16" t="s">
        <v>30</v>
      </c>
      <c r="D27" s="16" t="s">
        <v>52</v>
      </c>
      <c r="E27" s="16" t="s">
        <v>52</v>
      </c>
      <c r="F27" s="16" t="n">
        <v>1</v>
      </c>
      <c r="G27" s="16"/>
      <c r="H27" s="16"/>
      <c r="I27" s="16"/>
      <c r="J27" s="16"/>
      <c r="K27" s="16" t="n">
        <v>1</v>
      </c>
    </row>
    <row r="28" customFormat="false" ht="15.75" hidden="false" customHeight="false" outlineLevel="0" collapsed="false">
      <c r="A28" s="17" t="s">
        <v>53</v>
      </c>
      <c r="B28" s="18" t="s">
        <v>54</v>
      </c>
      <c r="C28" s="9" t="s">
        <v>55</v>
      </c>
      <c r="D28" s="9" t="s">
        <v>55</v>
      </c>
      <c r="E28" s="9" t="n">
        <v>7800</v>
      </c>
      <c r="F28" s="9" t="n">
        <v>7800</v>
      </c>
      <c r="G28" s="9" t="n">
        <v>7800</v>
      </c>
      <c r="H28" s="9" t="n">
        <v>7800</v>
      </c>
      <c r="I28" s="9" t="n">
        <v>7800</v>
      </c>
      <c r="J28" s="9" t="n">
        <v>7800</v>
      </c>
      <c r="K28" s="9" t="n">
        <v>7800</v>
      </c>
    </row>
    <row r="29" customFormat="false" ht="31.5" hidden="false" customHeight="false" outlineLevel="0" collapsed="false">
      <c r="A29" s="17"/>
      <c r="B29" s="19" t="s">
        <v>56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47.25" hidden="false" customHeight="false" outlineLevel="0" collapsed="false">
      <c r="A30" s="17" t="s">
        <v>57</v>
      </c>
      <c r="B30" s="11" t="s">
        <v>58</v>
      </c>
      <c r="C30" s="9" t="n">
        <v>46</v>
      </c>
      <c r="D30" s="9" t="n">
        <v>46</v>
      </c>
      <c r="E30" s="9" t="n">
        <v>46</v>
      </c>
      <c r="F30" s="9" t="n">
        <v>46</v>
      </c>
      <c r="G30" s="9" t="n">
        <v>46</v>
      </c>
      <c r="H30" s="9" t="n">
        <v>46</v>
      </c>
      <c r="I30" s="9" t="n">
        <v>46</v>
      </c>
      <c r="J30" s="9" t="n">
        <v>46</v>
      </c>
      <c r="K30" s="9" t="n">
        <v>46</v>
      </c>
    </row>
    <row r="31" customFormat="false" ht="15.75" hidden="false" customHeight="false" outlineLevel="0" collapsed="false">
      <c r="A31" s="10" t="s">
        <v>5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47.25" hidden="false" customHeight="false" outlineLevel="0" collapsed="false">
      <c r="A32" s="9" t="s">
        <v>60</v>
      </c>
      <c r="B32" s="20" t="s">
        <v>61</v>
      </c>
      <c r="C32" s="9" t="n">
        <v>45776</v>
      </c>
      <c r="D32" s="9" t="n">
        <v>47552</v>
      </c>
      <c r="E32" s="9" t="n">
        <v>47552</v>
      </c>
      <c r="F32" s="9" t="n">
        <v>47552</v>
      </c>
      <c r="G32" s="9" t="n">
        <v>47552</v>
      </c>
      <c r="H32" s="9" t="n">
        <v>47552</v>
      </c>
      <c r="I32" s="9" t="n">
        <v>47552</v>
      </c>
      <c r="J32" s="9" t="n">
        <v>47552</v>
      </c>
      <c r="K32" s="9" t="n">
        <v>47552</v>
      </c>
    </row>
    <row r="33" customFormat="false" ht="47.25" hidden="false" customHeight="false" outlineLevel="0" collapsed="false">
      <c r="A33" s="9" t="s">
        <v>62</v>
      </c>
      <c r="B33" s="11" t="s">
        <v>63</v>
      </c>
      <c r="C33" s="9" t="s">
        <v>64</v>
      </c>
      <c r="D33" s="9" t="s">
        <v>64</v>
      </c>
      <c r="E33" s="9" t="s">
        <v>64</v>
      </c>
      <c r="F33" s="9" t="s">
        <v>64</v>
      </c>
      <c r="G33" s="9" t="s">
        <v>64</v>
      </c>
      <c r="H33" s="9" t="s">
        <v>64</v>
      </c>
      <c r="I33" s="9" t="s">
        <v>64</v>
      </c>
      <c r="J33" s="9" t="s">
        <v>64</v>
      </c>
      <c r="K33" s="9" t="s">
        <v>64</v>
      </c>
    </row>
    <row r="34" customFormat="false" ht="47.25" hidden="false" customHeight="false" outlineLevel="0" collapsed="false">
      <c r="A34" s="9" t="s">
        <v>65</v>
      </c>
      <c r="B34" s="11" t="s">
        <v>66</v>
      </c>
      <c r="C34" s="9" t="s">
        <v>67</v>
      </c>
      <c r="D34" s="9" t="s">
        <v>67</v>
      </c>
      <c r="E34" s="9" t="s">
        <v>68</v>
      </c>
      <c r="F34" s="9" t="s">
        <v>69</v>
      </c>
      <c r="G34" s="9" t="s">
        <v>70</v>
      </c>
      <c r="H34" s="9" t="s">
        <v>70</v>
      </c>
      <c r="I34" s="9" t="s">
        <v>70</v>
      </c>
      <c r="J34" s="9" t="s">
        <v>70</v>
      </c>
      <c r="K34" s="9" t="s">
        <v>70</v>
      </c>
    </row>
    <row r="35" customFormat="false" ht="50.25" hidden="false" customHeight="false" outlineLevel="0" collapsed="false">
      <c r="A35" s="9" t="s">
        <v>71</v>
      </c>
      <c r="B35" s="11" t="s">
        <v>72</v>
      </c>
      <c r="C35" s="9" t="s">
        <v>73</v>
      </c>
      <c r="D35" s="9" t="s">
        <v>74</v>
      </c>
      <c r="E35" s="9" t="s">
        <v>74</v>
      </c>
      <c r="F35" s="9" t="s">
        <v>74</v>
      </c>
      <c r="G35" s="9" t="s">
        <v>74</v>
      </c>
      <c r="H35" s="9" t="s">
        <v>74</v>
      </c>
      <c r="I35" s="9" t="s">
        <v>74</v>
      </c>
      <c r="J35" s="9" t="s">
        <v>74</v>
      </c>
      <c r="K35" s="9" t="s">
        <v>74</v>
      </c>
    </row>
    <row r="36" customFormat="false" ht="47.25" hidden="false" customHeight="false" outlineLevel="0" collapsed="false">
      <c r="A36" s="9" t="s">
        <v>75</v>
      </c>
      <c r="B36" s="11" t="s">
        <v>76</v>
      </c>
      <c r="C36" s="9" t="s">
        <v>20</v>
      </c>
      <c r="D36" s="9" t="s">
        <v>20</v>
      </c>
      <c r="E36" s="9" t="n">
        <v>4</v>
      </c>
      <c r="F36" s="9" t="n">
        <v>6</v>
      </c>
      <c r="G36" s="21" t="n">
        <v>6</v>
      </c>
      <c r="H36" s="21" t="n">
        <v>6</v>
      </c>
      <c r="I36" s="21" t="n">
        <v>6</v>
      </c>
      <c r="J36" s="21" t="n">
        <v>6</v>
      </c>
      <c r="K36" s="21" t="n">
        <v>6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6.5" hidden="false" customHeight="false" outlineLevel="0" collapsed="false">
      <c r="A38" s="22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5:K25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1:K31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9" min="8" style="1" width="12.14"/>
    <col collapsed="false" customWidth="true" hidden="false" outlineLevel="0" max="10" min="10" style="3" width="12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24" t="s">
        <v>78</v>
      </c>
      <c r="H1" s="24"/>
      <c r="I1" s="24"/>
      <c r="J1" s="24"/>
    </row>
    <row r="2" customFormat="false" ht="12.75" hidden="false" customHeight="false" outlineLevel="0" collapsed="false">
      <c r="G2" s="24" t="s">
        <v>1</v>
      </c>
      <c r="H2" s="24"/>
      <c r="I2" s="24"/>
      <c r="J2" s="24"/>
    </row>
    <row r="3" customFormat="false" ht="12.75" hidden="false" customHeight="false" outlineLevel="0" collapsed="false">
      <c r="G3" s="24" t="s">
        <v>2</v>
      </c>
      <c r="H3" s="24"/>
      <c r="I3" s="24"/>
      <c r="J3" s="24"/>
    </row>
    <row r="6" customFormat="false" ht="12.75" hidden="false" customHeight="false" outlineLevel="0" collapsed="false">
      <c r="A6" s="25"/>
      <c r="B6" s="26"/>
      <c r="C6" s="26"/>
      <c r="D6" s="25"/>
      <c r="E6" s="25"/>
      <c r="F6" s="25"/>
      <c r="G6" s="27" t="s">
        <v>79</v>
      </c>
      <c r="H6" s="27"/>
      <c r="I6" s="27"/>
      <c r="J6" s="27"/>
    </row>
    <row r="7" customFormat="false" ht="12.75" hidden="false" customHeight="false" outlineLevel="0" collapsed="false">
      <c r="A7" s="25"/>
      <c r="B7" s="26"/>
      <c r="C7" s="26"/>
      <c r="D7" s="25"/>
      <c r="E7" s="25"/>
      <c r="F7" s="25"/>
      <c r="G7" s="28" t="s">
        <v>3</v>
      </c>
      <c r="H7" s="28"/>
      <c r="I7" s="28"/>
      <c r="J7" s="28"/>
    </row>
    <row r="8" customFormat="false" ht="12.75" hidden="false" customHeight="false" outlineLevel="0" collapsed="false">
      <c r="A8" s="25"/>
      <c r="B8" s="26"/>
      <c r="C8" s="26"/>
      <c r="D8" s="25"/>
      <c r="E8" s="25"/>
      <c r="F8" s="25"/>
      <c r="G8" s="28" t="s">
        <v>4</v>
      </c>
      <c r="H8" s="28"/>
      <c r="I8" s="28"/>
      <c r="J8" s="28"/>
    </row>
    <row r="9" customFormat="false" ht="12.75" hidden="false" customHeight="false" outlineLevel="0" collapsed="false">
      <c r="A9" s="25"/>
      <c r="B9" s="26"/>
      <c r="C9" s="26"/>
      <c r="D9" s="25"/>
      <c r="E9" s="25"/>
      <c r="F9" s="25"/>
      <c r="G9" s="25"/>
      <c r="H9" s="25"/>
      <c r="I9" s="25"/>
      <c r="J9" s="29"/>
    </row>
    <row r="10" customFormat="false" ht="12.75" hidden="false" customHeight="false" outlineLevel="0" collapsed="false">
      <c r="A10" s="25"/>
      <c r="B10" s="26"/>
      <c r="C10" s="26"/>
      <c r="D10" s="25"/>
      <c r="E10" s="25"/>
      <c r="F10" s="25"/>
      <c r="G10" s="25"/>
      <c r="H10" s="25"/>
      <c r="I10" s="25"/>
      <c r="J10" s="30"/>
    </row>
    <row r="11" customFormat="false" ht="12.75" hidden="false" customHeight="false" outlineLevel="0" collapsed="false">
      <c r="A11" s="25"/>
      <c r="B11" s="31" t="s">
        <v>80</v>
      </c>
      <c r="C11" s="31"/>
      <c r="D11" s="31"/>
      <c r="E11" s="31"/>
      <c r="F11" s="31"/>
      <c r="G11" s="31"/>
      <c r="H11" s="31"/>
      <c r="I11" s="31"/>
      <c r="J11" s="30"/>
    </row>
    <row r="12" customFormat="false" ht="12.75" hidden="false" customHeight="false" outlineLevel="0" collapsed="false">
      <c r="A12" s="25"/>
      <c r="B12" s="31"/>
      <c r="C12" s="31"/>
      <c r="D12" s="31"/>
      <c r="E12" s="31"/>
      <c r="F12" s="31"/>
      <c r="G12" s="31"/>
      <c r="H12" s="31"/>
      <c r="I12" s="31"/>
      <c r="J12" s="30"/>
    </row>
    <row r="13" customFormat="false" ht="12.75" hidden="false" customHeight="true" outlineLevel="0" collapsed="false">
      <c r="A13" s="32" t="s">
        <v>81</v>
      </c>
      <c r="B13" s="32" t="s">
        <v>82</v>
      </c>
      <c r="C13" s="32" t="s">
        <v>83</v>
      </c>
      <c r="D13" s="32" t="s">
        <v>84</v>
      </c>
      <c r="E13" s="32" t="s">
        <v>85</v>
      </c>
      <c r="F13" s="32"/>
      <c r="G13" s="32"/>
      <c r="H13" s="32"/>
      <c r="I13" s="32"/>
      <c r="J13" s="32"/>
    </row>
    <row r="14" customFormat="false" ht="12.75" hidden="false" customHeight="true" outlineLevel="0" collapsed="false">
      <c r="A14" s="32"/>
      <c r="B14" s="32"/>
      <c r="C14" s="32"/>
      <c r="D14" s="32"/>
      <c r="E14" s="32" t="s">
        <v>86</v>
      </c>
      <c r="F14" s="32" t="s">
        <v>87</v>
      </c>
      <c r="G14" s="32"/>
      <c r="H14" s="32"/>
      <c r="I14" s="32"/>
      <c r="J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 t="s">
        <v>88</v>
      </c>
      <c r="G15" s="32" t="s">
        <v>89</v>
      </c>
      <c r="H15" s="32" t="s">
        <v>90</v>
      </c>
      <c r="I15" s="32" t="s">
        <v>91</v>
      </c>
      <c r="J15" s="32" t="s">
        <v>92</v>
      </c>
    </row>
    <row r="16" customFormat="false" ht="18" hidden="false" customHeight="true" outlineLevel="0" collapsed="false">
      <c r="A16" s="32" t="s">
        <v>93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9.5" hidden="false" customHeight="true" outlineLevel="0" collapsed="false">
      <c r="A17" s="33" t="n">
        <v>1</v>
      </c>
      <c r="B17" s="34" t="s">
        <v>94</v>
      </c>
      <c r="C17" s="34" t="s">
        <v>95</v>
      </c>
      <c r="D17" s="35" t="s">
        <v>96</v>
      </c>
      <c r="E17" s="36" t="n">
        <f aca="false">SUM(F17:J17)</f>
        <v>144632.48</v>
      </c>
      <c r="F17" s="36" t="n">
        <f aca="false">F18+F19</f>
        <v>61389.08</v>
      </c>
      <c r="G17" s="36" t="n">
        <f aca="false">G18+G19</f>
        <v>21627.8</v>
      </c>
      <c r="H17" s="36" t="n">
        <f aca="false">H18+H19</f>
        <v>21972.9</v>
      </c>
      <c r="I17" s="36" t="n">
        <f aca="false">I18+I19</f>
        <v>19821.4</v>
      </c>
      <c r="J17" s="36" t="n">
        <f aca="false">J18+J19</f>
        <v>19821.3</v>
      </c>
    </row>
    <row r="18" customFormat="false" ht="89.25" hidden="false" customHeight="false" outlineLevel="0" collapsed="false">
      <c r="A18" s="33"/>
      <c r="B18" s="34"/>
      <c r="C18" s="34"/>
      <c r="D18" s="35" t="s">
        <v>97</v>
      </c>
      <c r="E18" s="36" t="n">
        <f aca="false">SUM(F18:J18)</f>
        <v>111249.4</v>
      </c>
      <c r="F18" s="36" t="n">
        <f aca="false">F21+F24</f>
        <v>49131.5</v>
      </c>
      <c r="G18" s="36" t="n">
        <f aca="false">G21+G24</f>
        <v>16262.9</v>
      </c>
      <c r="H18" s="36" t="n">
        <f aca="false">H21+H24</f>
        <v>15689.2</v>
      </c>
      <c r="I18" s="36" t="n">
        <f aca="false">I21+I24</f>
        <v>15082.9</v>
      </c>
      <c r="J18" s="36" t="n">
        <f aca="false">J21+J24</f>
        <v>15082.9</v>
      </c>
    </row>
    <row r="19" customFormat="false" ht="47.25" hidden="false" customHeight="true" outlineLevel="0" collapsed="false">
      <c r="A19" s="33"/>
      <c r="B19" s="34"/>
      <c r="C19" s="34"/>
      <c r="D19" s="35" t="s">
        <v>98</v>
      </c>
      <c r="E19" s="36" t="n">
        <f aca="false">SUM(F19:J19)</f>
        <v>33383.08</v>
      </c>
      <c r="F19" s="36" t="n">
        <f aca="false">F22+F25+F26+F27</f>
        <v>12257.58</v>
      </c>
      <c r="G19" s="36" t="n">
        <f aca="false">G22+G25+G26+G27</f>
        <v>5364.9</v>
      </c>
      <c r="H19" s="36" t="n">
        <f aca="false">H22+H25+H26+H27</f>
        <v>6283.7</v>
      </c>
      <c r="I19" s="36" t="n">
        <f aca="false">I22+I25+I26+I27</f>
        <v>4738.5</v>
      </c>
      <c r="J19" s="36" t="n">
        <f aca="false">J22+J25+J26+J27</f>
        <v>4738.4</v>
      </c>
    </row>
    <row r="20" customFormat="false" ht="25.5" hidden="false" customHeight="true" outlineLevel="0" collapsed="false">
      <c r="A20" s="37" t="s">
        <v>99</v>
      </c>
      <c r="B20" s="38" t="s">
        <v>100</v>
      </c>
      <c r="C20" s="33" t="s">
        <v>101</v>
      </c>
      <c r="D20" s="35" t="s">
        <v>96</v>
      </c>
      <c r="E20" s="36" t="n">
        <f aca="false">SUM(F20:J20)</f>
        <v>56042</v>
      </c>
      <c r="F20" s="36" t="n">
        <f aca="false">F21+F22</f>
        <v>55632.5</v>
      </c>
      <c r="G20" s="36" t="n">
        <f aca="false">G21+G22</f>
        <v>409.5</v>
      </c>
      <c r="H20" s="36" t="n">
        <f aca="false">H21+H22</f>
        <v>0</v>
      </c>
      <c r="I20" s="36" t="n">
        <f aca="false">I21+I22</f>
        <v>0</v>
      </c>
      <c r="J20" s="36" t="n">
        <f aca="false">J21+J22</f>
        <v>0</v>
      </c>
    </row>
    <row r="21" customFormat="false" ht="42.75" hidden="false" customHeight="true" outlineLevel="0" collapsed="false">
      <c r="A21" s="37"/>
      <c r="B21" s="38"/>
      <c r="C21" s="33"/>
      <c r="D21" s="35" t="s">
        <v>102</v>
      </c>
      <c r="E21" s="36" t="n">
        <f aca="false">SUM(F21:J21)</f>
        <v>49131.5</v>
      </c>
      <c r="F21" s="36" t="n">
        <v>49131.5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51" hidden="false" customHeight="true" outlineLevel="0" collapsed="false">
      <c r="A22" s="37"/>
      <c r="B22" s="38"/>
      <c r="C22" s="33"/>
      <c r="D22" s="35" t="s">
        <v>98</v>
      </c>
      <c r="E22" s="36" t="n">
        <f aca="false">SUM(F22:J22)</f>
        <v>6910.5</v>
      </c>
      <c r="F22" s="36" t="n">
        <v>6501</v>
      </c>
      <c r="G22" s="36" t="n">
        <v>409.5</v>
      </c>
      <c r="H22" s="36" t="n">
        <v>0</v>
      </c>
      <c r="I22" s="36" t="n">
        <v>0</v>
      </c>
      <c r="J22" s="36" t="n">
        <v>0</v>
      </c>
    </row>
    <row r="23" customFormat="false" ht="19.5" hidden="false" customHeight="true" outlineLevel="0" collapsed="false">
      <c r="A23" s="37" t="s">
        <v>31</v>
      </c>
      <c r="B23" s="40" t="s">
        <v>103</v>
      </c>
      <c r="C23" s="33" t="s">
        <v>101</v>
      </c>
      <c r="D23" s="35" t="s">
        <v>96</v>
      </c>
      <c r="E23" s="36" t="n">
        <f aca="false">SUM(F23:J23)</f>
        <v>66398</v>
      </c>
      <c r="F23" s="36" t="n">
        <f aca="false">F24+F25</f>
        <v>0</v>
      </c>
      <c r="G23" s="36" t="n">
        <f aca="false">G24+G25</f>
        <v>17425.4</v>
      </c>
      <c r="H23" s="36" t="n">
        <f aca="false">H24+H25</f>
        <v>17219.1</v>
      </c>
      <c r="I23" s="36" t="n">
        <f aca="false">I24+I25</f>
        <v>15876.8</v>
      </c>
      <c r="J23" s="36" t="n">
        <f aca="false">J24+J25</f>
        <v>15876.7</v>
      </c>
    </row>
    <row r="24" customFormat="false" ht="33.75" hidden="false" customHeight="true" outlineLevel="0" collapsed="false">
      <c r="A24" s="37"/>
      <c r="B24" s="40"/>
      <c r="C24" s="33"/>
      <c r="D24" s="35" t="s">
        <v>102</v>
      </c>
      <c r="E24" s="36" t="n">
        <f aca="false">SUM(F24:J24)</f>
        <v>62117.9</v>
      </c>
      <c r="F24" s="36" t="n">
        <v>0</v>
      </c>
      <c r="G24" s="36" t="n">
        <v>16262.9</v>
      </c>
      <c r="H24" s="36" t="n">
        <v>15689.2</v>
      </c>
      <c r="I24" s="36" t="n">
        <v>15082.9</v>
      </c>
      <c r="J24" s="36" t="n">
        <v>15082.9</v>
      </c>
    </row>
    <row r="25" customFormat="false" ht="33.75" hidden="false" customHeight="true" outlineLevel="0" collapsed="false">
      <c r="A25" s="37"/>
      <c r="B25" s="40"/>
      <c r="C25" s="33"/>
      <c r="D25" s="35" t="s">
        <v>98</v>
      </c>
      <c r="E25" s="36" t="n">
        <f aca="false">SUM(F25:J25)</f>
        <v>4280.1</v>
      </c>
      <c r="F25" s="36" t="n">
        <v>0</v>
      </c>
      <c r="G25" s="36" t="n">
        <v>1162.5</v>
      </c>
      <c r="H25" s="36" t="n">
        <v>1529.9</v>
      </c>
      <c r="I25" s="36" t="n">
        <v>793.9</v>
      </c>
      <c r="J25" s="36" t="n">
        <v>793.8</v>
      </c>
    </row>
    <row r="26" customFormat="false" ht="54" hidden="false" customHeight="true" outlineLevel="0" collapsed="false">
      <c r="A26" s="41" t="s">
        <v>34</v>
      </c>
      <c r="B26" s="38" t="s">
        <v>104</v>
      </c>
      <c r="C26" s="33" t="s">
        <v>101</v>
      </c>
      <c r="D26" s="35" t="s">
        <v>98</v>
      </c>
      <c r="E26" s="36" t="n">
        <f aca="false">SUM(F26:J26)</f>
        <v>2140.88</v>
      </c>
      <c r="F26" s="36" t="n">
        <v>2140.88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38.25" hidden="false" customHeight="false" outlineLevel="0" collapsed="false">
      <c r="A27" s="37" t="s">
        <v>36</v>
      </c>
      <c r="B27" s="34" t="s">
        <v>105</v>
      </c>
      <c r="C27" s="33" t="s">
        <v>106</v>
      </c>
      <c r="D27" s="35" t="s">
        <v>98</v>
      </c>
      <c r="E27" s="36" t="n">
        <f aca="false">SUM(F27:J27)</f>
        <v>20051.6</v>
      </c>
      <c r="F27" s="36" t="n">
        <v>3615.7</v>
      </c>
      <c r="G27" s="36" t="n">
        <v>3792.9</v>
      </c>
      <c r="H27" s="36" t="n">
        <v>4753.8</v>
      </c>
      <c r="I27" s="36" t="n">
        <v>3944.6</v>
      </c>
      <c r="J27" s="36" t="n">
        <v>3944.6</v>
      </c>
    </row>
    <row r="28" customFormat="false" ht="12.75" hidden="false" customHeight="true" outlineLevel="0" collapsed="false">
      <c r="A28" s="37"/>
      <c r="B28" s="42" t="s">
        <v>107</v>
      </c>
      <c r="C28" s="33"/>
      <c r="D28" s="35" t="s">
        <v>96</v>
      </c>
      <c r="E28" s="36" t="n">
        <f aca="false">E29+E30</f>
        <v>144632.48</v>
      </c>
      <c r="F28" s="36" t="n">
        <f aca="false">F29+F30</f>
        <v>61389.08</v>
      </c>
      <c r="G28" s="36" t="n">
        <f aca="false">G29+G30</f>
        <v>21627.8</v>
      </c>
      <c r="H28" s="36" t="n">
        <f aca="false">H29+H30</f>
        <v>21972.9</v>
      </c>
      <c r="I28" s="36" t="n">
        <f aca="false">I29+I30</f>
        <v>19821.4</v>
      </c>
      <c r="J28" s="36" t="n">
        <f aca="false">J29+J30</f>
        <v>19821.3</v>
      </c>
    </row>
    <row r="29" customFormat="false" ht="25.5" hidden="false" customHeight="false" outlineLevel="0" collapsed="false">
      <c r="A29" s="37"/>
      <c r="B29" s="42"/>
      <c r="C29" s="33"/>
      <c r="D29" s="35" t="s">
        <v>102</v>
      </c>
      <c r="E29" s="36" t="n">
        <f aca="false">SUM(F29:J29)</f>
        <v>111249.4</v>
      </c>
      <c r="F29" s="36" t="n">
        <f aca="false">F18</f>
        <v>49131.5</v>
      </c>
      <c r="G29" s="36" t="n">
        <f aca="false">G18</f>
        <v>16262.9</v>
      </c>
      <c r="H29" s="36" t="n">
        <f aca="false">H18</f>
        <v>15689.2</v>
      </c>
      <c r="I29" s="36" t="n">
        <f aca="false">I18</f>
        <v>15082.9</v>
      </c>
      <c r="J29" s="36" t="n">
        <f aca="false">J18</f>
        <v>15082.9</v>
      </c>
    </row>
    <row r="30" customFormat="false" ht="25.5" hidden="false" customHeight="false" outlineLevel="0" collapsed="false">
      <c r="A30" s="37"/>
      <c r="B30" s="42"/>
      <c r="C30" s="33"/>
      <c r="D30" s="35" t="s">
        <v>98</v>
      </c>
      <c r="E30" s="36" t="n">
        <f aca="false">SUM(F30:J30)</f>
        <v>33383.08</v>
      </c>
      <c r="F30" s="36" t="n">
        <f aca="false">F19</f>
        <v>12257.58</v>
      </c>
      <c r="G30" s="36" t="n">
        <f aca="false">G19</f>
        <v>5364.9</v>
      </c>
      <c r="H30" s="36" t="n">
        <f aca="false">H19</f>
        <v>6283.7</v>
      </c>
      <c r="I30" s="36" t="n">
        <f aca="false">I19</f>
        <v>4738.5</v>
      </c>
      <c r="J30" s="36" t="n">
        <f aca="false">J19</f>
        <v>4738.4</v>
      </c>
      <c r="L30" s="3" t="s">
        <v>52</v>
      </c>
      <c r="M30" s="3" t="s">
        <v>52</v>
      </c>
      <c r="N30" s="3" t="s">
        <v>52</v>
      </c>
      <c r="O30" s="3" t="s">
        <v>52</v>
      </c>
      <c r="P30" s="3" t="s">
        <v>52</v>
      </c>
    </row>
    <row r="31" customFormat="false" ht="19.5" hidden="false" customHeight="true" outlineLevel="0" collapsed="false">
      <c r="A31" s="43" t="s">
        <v>108</v>
      </c>
      <c r="B31" s="43"/>
      <c r="C31" s="43"/>
      <c r="D31" s="43"/>
      <c r="E31" s="43"/>
      <c r="F31" s="43"/>
      <c r="G31" s="43"/>
      <c r="H31" s="43"/>
      <c r="I31" s="43"/>
      <c r="J31" s="43"/>
      <c r="L31" s="44" t="s">
        <v>52</v>
      </c>
      <c r="M31" s="44" t="s">
        <v>52</v>
      </c>
      <c r="N31" s="44" t="s">
        <v>52</v>
      </c>
      <c r="O31" s="44" t="s">
        <v>52</v>
      </c>
      <c r="P31" s="44" t="s">
        <v>52</v>
      </c>
    </row>
    <row r="32" customFormat="false" ht="96.75" hidden="false" customHeight="true" outlineLevel="0" collapsed="false">
      <c r="A32" s="43" t="s">
        <v>18</v>
      </c>
      <c r="B32" s="45" t="s">
        <v>109</v>
      </c>
      <c r="C32" s="46" t="s">
        <v>106</v>
      </c>
      <c r="D32" s="47" t="s">
        <v>98</v>
      </c>
      <c r="E32" s="48" t="n">
        <f aca="false">SUM(F32:J32)</f>
        <v>278860.3</v>
      </c>
      <c r="F32" s="48" t="n">
        <f aca="false">F33+F34+F35+F36+F37+F38</f>
        <v>53272</v>
      </c>
      <c r="G32" s="48" t="n">
        <f aca="false">SUM(G33:G36)</f>
        <v>55586.1</v>
      </c>
      <c r="H32" s="48" t="n">
        <f aca="false">H33+H34+H35+H36</f>
        <v>56667.4</v>
      </c>
      <c r="I32" s="48" t="n">
        <f aca="false">I33+I34+I35+I36</f>
        <v>56667.4</v>
      </c>
      <c r="J32" s="36" t="n">
        <f aca="false">J33+J34+J35+J36</f>
        <v>56667.4</v>
      </c>
    </row>
    <row r="33" customFormat="false" ht="31.5" hidden="false" customHeight="true" outlineLevel="0" collapsed="false">
      <c r="A33" s="43" t="s">
        <v>99</v>
      </c>
      <c r="B33" s="49" t="s">
        <v>110</v>
      </c>
      <c r="C33" s="46" t="s">
        <v>106</v>
      </c>
      <c r="D33" s="47" t="s">
        <v>98</v>
      </c>
      <c r="E33" s="48" t="n">
        <f aca="false">SUM(F33:J33)</f>
        <v>153224.9</v>
      </c>
      <c r="F33" s="48" t="n">
        <v>29036.9</v>
      </c>
      <c r="G33" s="48" t="n">
        <v>29755.2</v>
      </c>
      <c r="H33" s="48" t="n">
        <v>31477.6</v>
      </c>
      <c r="I33" s="48" t="n">
        <v>31477.6</v>
      </c>
      <c r="J33" s="48" t="n">
        <v>31477.6</v>
      </c>
    </row>
    <row r="34" customFormat="false" ht="25.5" hidden="false" customHeight="false" outlineLevel="0" collapsed="false">
      <c r="A34" s="43" t="s">
        <v>111</v>
      </c>
      <c r="B34" s="49" t="s">
        <v>112</v>
      </c>
      <c r="C34" s="46" t="s">
        <v>106</v>
      </c>
      <c r="D34" s="47" t="s">
        <v>98</v>
      </c>
      <c r="E34" s="48" t="n">
        <f aca="false">SUM(F34:J34)</f>
        <v>96547.8</v>
      </c>
      <c r="F34" s="48" t="n">
        <v>18160.2</v>
      </c>
      <c r="G34" s="48" t="n">
        <v>20165.4</v>
      </c>
      <c r="H34" s="48" t="n">
        <v>19407.4</v>
      </c>
      <c r="I34" s="48" t="n">
        <v>19407.4</v>
      </c>
      <c r="J34" s="48" t="n">
        <v>19407.4</v>
      </c>
    </row>
    <row r="35" customFormat="false" ht="25.5" hidden="false" customHeight="false" outlineLevel="0" collapsed="false">
      <c r="A35" s="43" t="s">
        <v>113</v>
      </c>
      <c r="B35" s="49" t="s">
        <v>114</v>
      </c>
      <c r="C35" s="46" t="s">
        <v>106</v>
      </c>
      <c r="D35" s="47" t="s">
        <v>98</v>
      </c>
      <c r="E35" s="48" t="n">
        <f aca="false">SUM(F35:J35)</f>
        <v>20212.3</v>
      </c>
      <c r="F35" s="48" t="n">
        <v>3300.2</v>
      </c>
      <c r="G35" s="48" t="n">
        <v>4096.7</v>
      </c>
      <c r="H35" s="48" t="n">
        <v>4271.8</v>
      </c>
      <c r="I35" s="48" t="n">
        <v>4271.8</v>
      </c>
      <c r="J35" s="48" t="n">
        <v>4271.8</v>
      </c>
    </row>
    <row r="36" customFormat="false" ht="25.5" hidden="false" customHeight="false" outlineLevel="0" collapsed="false">
      <c r="A36" s="43" t="s">
        <v>115</v>
      </c>
      <c r="B36" s="50" t="s">
        <v>116</v>
      </c>
      <c r="C36" s="46" t="s">
        <v>106</v>
      </c>
      <c r="D36" s="47" t="s">
        <v>98</v>
      </c>
      <c r="E36" s="48" t="n">
        <f aca="false">SUM(F36:J36)</f>
        <v>7609.5</v>
      </c>
      <c r="F36" s="48" t="n">
        <v>1508.9</v>
      </c>
      <c r="G36" s="48" t="n">
        <v>1568.8</v>
      </c>
      <c r="H36" s="48" t="n">
        <v>1510.6</v>
      </c>
      <c r="I36" s="48" t="n">
        <v>1510.6</v>
      </c>
      <c r="J36" s="48" t="n">
        <v>1510.6</v>
      </c>
    </row>
    <row r="37" customFormat="false" ht="25.5" hidden="false" customHeight="false" outlineLevel="0" collapsed="false">
      <c r="A37" s="43" t="s">
        <v>117</v>
      </c>
      <c r="B37" s="50" t="s">
        <v>118</v>
      </c>
      <c r="C37" s="46" t="s">
        <v>106</v>
      </c>
      <c r="D37" s="47" t="s">
        <v>98</v>
      </c>
      <c r="E37" s="48" t="n">
        <f aca="false">SUM(F37:J37)</f>
        <v>1235.8</v>
      </c>
      <c r="F37" s="48" t="n">
        <v>1235.8</v>
      </c>
      <c r="G37" s="48" t="s">
        <v>33</v>
      </c>
      <c r="H37" s="48" t="s">
        <v>33</v>
      </c>
      <c r="I37" s="48" t="s">
        <v>33</v>
      </c>
      <c r="J37" s="36" t="s">
        <v>33</v>
      </c>
    </row>
    <row r="38" customFormat="false" ht="76.5" hidden="false" customHeight="false" outlineLevel="0" collapsed="false">
      <c r="A38" s="43" t="s">
        <v>119</v>
      </c>
      <c r="B38" s="50" t="s">
        <v>120</v>
      </c>
      <c r="C38" s="46" t="s">
        <v>106</v>
      </c>
      <c r="D38" s="47" t="s">
        <v>98</v>
      </c>
      <c r="E38" s="48" t="n">
        <f aca="false">SUM(F38:J38)</f>
        <v>30</v>
      </c>
      <c r="F38" s="48" t="n">
        <v>30</v>
      </c>
      <c r="G38" s="48" t="s">
        <v>33</v>
      </c>
      <c r="H38" s="48" t="s">
        <v>33</v>
      </c>
      <c r="I38" s="48" t="s">
        <v>33</v>
      </c>
      <c r="J38" s="36" t="s">
        <v>33</v>
      </c>
    </row>
    <row r="39" customFormat="false" ht="25.5" hidden="false" customHeight="false" outlineLevel="0" collapsed="false">
      <c r="A39" s="51"/>
      <c r="B39" s="52" t="s">
        <v>121</v>
      </c>
      <c r="C39" s="52"/>
      <c r="D39" s="53" t="s">
        <v>98</v>
      </c>
      <c r="E39" s="54" t="n">
        <f aca="false">SUM(F39:J39)</f>
        <v>278860.3</v>
      </c>
      <c r="F39" s="54" t="n">
        <f aca="false">F32</f>
        <v>53272</v>
      </c>
      <c r="G39" s="54" t="n">
        <f aca="false">G32</f>
        <v>55586.1</v>
      </c>
      <c r="H39" s="54" t="n">
        <f aca="false">H32</f>
        <v>56667.4</v>
      </c>
      <c r="I39" s="54" t="n">
        <f aca="false">I32</f>
        <v>56667.4</v>
      </c>
      <c r="J39" s="55" t="n">
        <f aca="false">J32</f>
        <v>56667.4</v>
      </c>
    </row>
    <row r="40" customFormat="false" ht="23.25" hidden="false" customHeight="true" outlineLevel="0" collapsed="false">
      <c r="A40" s="51" t="s">
        <v>122</v>
      </c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51" hidden="false" customHeight="false" outlineLevel="0" collapsed="false">
      <c r="A41" s="51" t="s">
        <v>18</v>
      </c>
      <c r="B41" s="56" t="s">
        <v>123</v>
      </c>
      <c r="C41" s="52" t="s">
        <v>106</v>
      </c>
      <c r="D41" s="53" t="s">
        <v>98</v>
      </c>
      <c r="E41" s="54" t="n">
        <f aca="false">E42+E43</f>
        <v>224763.438</v>
      </c>
      <c r="F41" s="54" t="n">
        <f aca="false">F42+F43</f>
        <v>42125.338</v>
      </c>
      <c r="G41" s="54" t="n">
        <f aca="false">G42+G43</f>
        <v>44582</v>
      </c>
      <c r="H41" s="55" t="n">
        <f aca="false">H42+H43+H44</f>
        <v>47218.7</v>
      </c>
      <c r="I41" s="55" t="n">
        <f aca="false">I42+I43</f>
        <v>46018.7</v>
      </c>
      <c r="J41" s="55" t="n">
        <f aca="false">J42+J43</f>
        <v>46018.7</v>
      </c>
    </row>
    <row r="42" customFormat="false" ht="25.5" hidden="false" customHeight="false" outlineLevel="0" collapsed="false">
      <c r="A42" s="51" t="s">
        <v>99</v>
      </c>
      <c r="B42" s="57" t="s">
        <v>124</v>
      </c>
      <c r="C42" s="52" t="s">
        <v>106</v>
      </c>
      <c r="D42" s="53" t="s">
        <v>98</v>
      </c>
      <c r="E42" s="54" t="n">
        <f aca="false">SUM(F42:J42)</f>
        <v>16966.638</v>
      </c>
      <c r="F42" s="48" t="n">
        <v>3496.038</v>
      </c>
      <c r="G42" s="48" t="n">
        <v>3478.5</v>
      </c>
      <c r="H42" s="36" t="n">
        <v>3330.7</v>
      </c>
      <c r="I42" s="36" t="n">
        <v>3330.7</v>
      </c>
      <c r="J42" s="36" t="n">
        <v>3330.7</v>
      </c>
      <c r="K42" s="58"/>
      <c r="L42" s="3" t="s">
        <v>52</v>
      </c>
    </row>
    <row r="43" customFormat="false" ht="25.5" hidden="false" customHeight="false" outlineLevel="0" collapsed="false">
      <c r="A43" s="51" t="s">
        <v>111</v>
      </c>
      <c r="B43" s="57" t="s">
        <v>125</v>
      </c>
      <c r="C43" s="52" t="s">
        <v>106</v>
      </c>
      <c r="D43" s="53" t="s">
        <v>98</v>
      </c>
      <c r="E43" s="54" t="n">
        <f aca="false">SUM(F43:J43)</f>
        <v>207796.8</v>
      </c>
      <c r="F43" s="48" t="n">
        <v>38629.3</v>
      </c>
      <c r="G43" s="48" t="n">
        <v>41103.5</v>
      </c>
      <c r="H43" s="36" t="n">
        <v>42688</v>
      </c>
      <c r="I43" s="36" t="n">
        <v>42688</v>
      </c>
      <c r="J43" s="55" t="n">
        <v>42688</v>
      </c>
    </row>
    <row r="44" customFormat="false" ht="51" hidden="false" customHeight="false" outlineLevel="0" collapsed="false">
      <c r="A44" s="51" t="s">
        <v>113</v>
      </c>
      <c r="B44" s="57" t="s">
        <v>126</v>
      </c>
      <c r="C44" s="52" t="s">
        <v>106</v>
      </c>
      <c r="D44" s="53" t="s">
        <v>98</v>
      </c>
      <c r="E44" s="54" t="n">
        <f aca="false">SUM(F44:J44)</f>
        <v>1200</v>
      </c>
      <c r="F44" s="48" t="s">
        <v>33</v>
      </c>
      <c r="G44" s="48" t="s">
        <v>33</v>
      </c>
      <c r="H44" s="36" t="n">
        <v>1200</v>
      </c>
      <c r="I44" s="36" t="s">
        <v>33</v>
      </c>
      <c r="J44" s="55" t="s">
        <v>33</v>
      </c>
    </row>
    <row r="45" customFormat="false" ht="25.5" hidden="false" customHeight="false" outlineLevel="0" collapsed="false">
      <c r="A45" s="51"/>
      <c r="B45" s="52" t="s">
        <v>127</v>
      </c>
      <c r="C45" s="52" t="s">
        <v>106</v>
      </c>
      <c r="D45" s="53" t="s">
        <v>98</v>
      </c>
      <c r="E45" s="54" t="n">
        <f aca="false">SUM(F45:J45)</f>
        <v>225963.438</v>
      </c>
      <c r="F45" s="54" t="n">
        <f aca="false">F41</f>
        <v>42125.338</v>
      </c>
      <c r="G45" s="54" t="n">
        <f aca="false">G41</f>
        <v>44582</v>
      </c>
      <c r="H45" s="55" t="n">
        <f aca="false">H41</f>
        <v>47218.7</v>
      </c>
      <c r="I45" s="55" t="n">
        <f aca="false">I41</f>
        <v>46018.7</v>
      </c>
      <c r="J45" s="55" t="n">
        <f aca="false">J41</f>
        <v>46018.7</v>
      </c>
    </row>
    <row r="46" customFormat="false" ht="12.75" hidden="false" customHeight="true" outlineLevel="0" collapsed="false">
      <c r="A46" s="51"/>
      <c r="B46" s="52" t="s">
        <v>128</v>
      </c>
      <c r="C46" s="52"/>
      <c r="D46" s="53" t="s">
        <v>96</v>
      </c>
      <c r="E46" s="54" t="n">
        <f aca="false">E47+E48</f>
        <v>649456.218</v>
      </c>
      <c r="F46" s="54" t="n">
        <f aca="false">F47+F48</f>
        <v>156786.418</v>
      </c>
      <c r="G46" s="54" t="n">
        <f aca="false">G47+G48</f>
        <v>121795.9</v>
      </c>
      <c r="H46" s="55" t="n">
        <f aca="false">H47+H48</f>
        <v>125859</v>
      </c>
      <c r="I46" s="55" t="n">
        <f aca="false">I47+I48</f>
        <v>122507.5</v>
      </c>
      <c r="J46" s="55" t="n">
        <f aca="false">J47+J48</f>
        <v>122507.4</v>
      </c>
    </row>
    <row r="47" customFormat="false" ht="25.5" hidden="false" customHeight="false" outlineLevel="0" collapsed="false">
      <c r="A47" s="51"/>
      <c r="B47" s="52"/>
      <c r="C47" s="52"/>
      <c r="D47" s="53" t="s">
        <v>102</v>
      </c>
      <c r="E47" s="54" t="n">
        <f aca="false">SUM(F47:J47)</f>
        <v>111249.4</v>
      </c>
      <c r="F47" s="54" t="n">
        <f aca="false">F29</f>
        <v>49131.5</v>
      </c>
      <c r="G47" s="54" t="n">
        <f aca="false">G29</f>
        <v>16262.9</v>
      </c>
      <c r="H47" s="55" t="n">
        <f aca="false">H29</f>
        <v>15689.2</v>
      </c>
      <c r="I47" s="55" t="n">
        <f aca="false">I29</f>
        <v>15082.9</v>
      </c>
      <c r="J47" s="55" t="n">
        <f aca="false">J29</f>
        <v>15082.9</v>
      </c>
    </row>
    <row r="48" customFormat="false" ht="25.5" hidden="false" customHeight="false" outlineLevel="0" collapsed="false">
      <c r="A48" s="51"/>
      <c r="B48" s="52"/>
      <c r="C48" s="52"/>
      <c r="D48" s="53" t="s">
        <v>98</v>
      </c>
      <c r="E48" s="54" t="n">
        <f aca="false">SUM(F48:J48)</f>
        <v>538206.818</v>
      </c>
      <c r="F48" s="54" t="n">
        <f aca="false">F30+F39+F45</f>
        <v>107654.918</v>
      </c>
      <c r="G48" s="54" t="n">
        <f aca="false">G30+G39+G45</f>
        <v>105533</v>
      </c>
      <c r="H48" s="55" t="n">
        <f aca="false">H30+H39+H45</f>
        <v>110169.8</v>
      </c>
      <c r="I48" s="55" t="n">
        <f aca="false">I30+I39+I45</f>
        <v>107424.6</v>
      </c>
      <c r="J48" s="55" t="n">
        <f aca="false">J30+J39+J45</f>
        <v>107424.5</v>
      </c>
    </row>
    <row r="49" customFormat="false" ht="15.75" hidden="false" customHeight="false" outlineLevel="0" collapsed="false">
      <c r="A49" s="59"/>
      <c r="B49" s="59"/>
      <c r="C49" s="59"/>
      <c r="D49" s="60"/>
      <c r="E49" s="61"/>
      <c r="F49" s="62"/>
      <c r="G49" s="62"/>
      <c r="H49" s="62"/>
      <c r="I49" s="62"/>
      <c r="J49" s="63"/>
    </row>
    <row r="50" customFormat="false" ht="15.75" hidden="false" customHeight="false" outlineLevel="0" collapsed="false">
      <c r="A50" s="59"/>
      <c r="B50" s="59"/>
      <c r="C50" s="59"/>
      <c r="D50" s="60" t="s">
        <v>129</v>
      </c>
      <c r="E50" s="61"/>
      <c r="F50" s="62"/>
      <c r="G50" s="62"/>
      <c r="H50" s="62"/>
      <c r="I50" s="62"/>
      <c r="J50" s="63"/>
    </row>
    <row r="51" customFormat="false" ht="15.75" hidden="false" customHeight="false" outlineLevel="0" collapsed="false">
      <c r="A51" s="59"/>
      <c r="B51" s="59"/>
      <c r="C51" s="59"/>
      <c r="D51" s="60"/>
      <c r="E51" s="61"/>
      <c r="F51" s="62"/>
      <c r="G51" s="62"/>
      <c r="H51" s="62"/>
      <c r="I51" s="62"/>
      <c r="J51" s="63"/>
    </row>
    <row r="52" customFormat="false" ht="15.75" hidden="false" customHeight="false" outlineLevel="0" collapsed="false">
      <c r="A52" s="59"/>
      <c r="B52" s="59"/>
      <c r="C52" s="59"/>
      <c r="D52" s="60"/>
      <c r="E52" s="61"/>
      <c r="F52" s="62"/>
      <c r="G52" s="62"/>
      <c r="H52" s="62"/>
      <c r="I52" s="62"/>
      <c r="J52" s="63"/>
    </row>
    <row r="53" customFormat="false" ht="10.5" hidden="false" customHeight="true" outlineLevel="0" collapsed="false">
      <c r="E53" s="3" t="s">
        <v>52</v>
      </c>
    </row>
    <row r="54" customFormat="false" ht="12.75" hidden="true" customHeight="false" outlineLevel="0" collapsed="false">
      <c r="F54" s="23" t="s">
        <v>52</v>
      </c>
      <c r="G54" s="23"/>
      <c r="H54" s="23"/>
      <c r="I54" s="23"/>
      <c r="J54" s="23"/>
    </row>
    <row r="55" customFormat="false" ht="12.75" hidden="true" customHeight="false" outlineLevel="0" collapsed="false"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</row>
    <row r="56" customFormat="false" ht="12.75" hidden="true" customHeight="false" outlineLevel="0" collapsed="false"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</row>
    <row r="57" customFormat="false" ht="12.75" hidden="true" customHeight="false" outlineLevel="0" collapsed="false"/>
  </sheetData>
  <mergeCells count="34">
    <mergeCell ref="G1:J1"/>
    <mergeCell ref="G2:J2"/>
    <mergeCell ref="G3:J3"/>
    <mergeCell ref="G6:J6"/>
    <mergeCell ref="G7:J7"/>
    <mergeCell ref="G8:J8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8:A30"/>
    <mergeCell ref="B28:B30"/>
    <mergeCell ref="C28:C30"/>
    <mergeCell ref="A31:J31"/>
    <mergeCell ref="A40:J40"/>
    <mergeCell ref="A46:A48"/>
    <mergeCell ref="B46:B48"/>
    <mergeCell ref="C46:C48"/>
    <mergeCell ref="A49:C52"/>
    <mergeCell ref="F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1" width="9.06"/>
    <col collapsed="false" customWidth="true" hidden="false" outlineLevel="0" max="3" min="3" style="1" width="30.13"/>
    <col collapsed="false" customWidth="true" hidden="false" outlineLevel="0" max="5" min="4" style="1" width="13.28"/>
    <col collapsed="false" customWidth="true" hidden="false" outlineLevel="0" max="6" min="6" style="1" width="26.42"/>
  </cols>
  <sheetData>
    <row r="1" customFormat="false" ht="12.75" hidden="false" customHeight="false" outlineLevel="0" collapsed="false">
      <c r="D1" s="64" t="s">
        <v>130</v>
      </c>
      <c r="E1" s="64"/>
      <c r="F1" s="64"/>
      <c r="G1" s="65"/>
    </row>
    <row r="2" customFormat="false" ht="12.75" hidden="false" customHeight="false" outlineLevel="0" collapsed="false">
      <c r="D2" s="64" t="s">
        <v>1</v>
      </c>
      <c r="E2" s="64"/>
      <c r="F2" s="64"/>
      <c r="G2" s="65"/>
    </row>
    <row r="3" customFormat="false" ht="12.75" hidden="false" customHeight="false" outlineLevel="0" collapsed="false">
      <c r="D3" s="64" t="s">
        <v>2</v>
      </c>
      <c r="E3" s="64"/>
      <c r="F3" s="64"/>
      <c r="G3" s="65"/>
    </row>
    <row r="6" customFormat="false" ht="12.75" hidden="false" customHeight="false" outlineLevel="0" collapsed="false">
      <c r="A6" s="3"/>
      <c r="B6" s="3"/>
      <c r="C6" s="3"/>
      <c r="D6" s="27" t="s">
        <v>130</v>
      </c>
      <c r="E6" s="27"/>
      <c r="F6" s="27"/>
    </row>
    <row r="7" customFormat="false" ht="15.75" hidden="false" customHeight="false" outlineLevel="0" collapsed="false">
      <c r="A7" s="3"/>
      <c r="B7" s="3"/>
      <c r="C7" s="66" t="s">
        <v>52</v>
      </c>
      <c r="D7" s="27" t="s">
        <v>3</v>
      </c>
      <c r="E7" s="27"/>
      <c r="F7" s="27"/>
    </row>
    <row r="8" customFormat="false" ht="15.75" hidden="false" customHeight="false" outlineLevel="0" collapsed="false">
      <c r="A8" s="3"/>
      <c r="B8" s="3"/>
      <c r="C8" s="66" t="s">
        <v>52</v>
      </c>
      <c r="D8" s="27" t="s">
        <v>4</v>
      </c>
      <c r="E8" s="27"/>
      <c r="F8" s="27"/>
    </row>
    <row r="9" customFormat="false" ht="12.75" hidden="false" customHeight="false" outlineLevel="0" collapsed="false">
      <c r="A9" s="3"/>
      <c r="B9" s="3"/>
      <c r="C9" s="3"/>
      <c r="D9" s="64"/>
      <c r="E9" s="23"/>
      <c r="F9" s="67"/>
    </row>
    <row r="10" customFormat="false" ht="12.75" hidden="false" customHeight="false" outlineLevel="0" collapsed="false">
      <c r="A10" s="3"/>
      <c r="B10" s="3"/>
      <c r="C10" s="3"/>
      <c r="D10" s="64"/>
      <c r="E10" s="23"/>
      <c r="F10" s="67"/>
    </row>
    <row r="11" customFormat="false" ht="12.75" hidden="false" customHeight="false" outlineLevel="0" collapsed="false">
      <c r="A11" s="68" t="s">
        <v>131</v>
      </c>
      <c r="B11" s="68"/>
      <c r="C11" s="68"/>
      <c r="D11" s="68"/>
      <c r="E11" s="68"/>
      <c r="F11" s="68"/>
    </row>
    <row r="12" customFormat="false" ht="12.75" hidden="false" customHeight="true" outlineLevel="0" collapsed="false">
      <c r="A12" s="69" t="s">
        <v>52</v>
      </c>
      <c r="B12" s="69"/>
      <c r="C12" s="69"/>
      <c r="D12" s="69"/>
      <c r="E12" s="69"/>
      <c r="F12" s="69"/>
    </row>
    <row r="13" customFormat="false" ht="0.75" hidden="false" customHeight="true" outlineLevel="0" collapsed="false">
      <c r="A13" s="70"/>
      <c r="B13" s="70"/>
      <c r="C13" s="70"/>
      <c r="D13" s="70"/>
      <c r="E13" s="70"/>
      <c r="F13" s="71"/>
    </row>
    <row r="14" customFormat="false" ht="76.5" hidden="false" customHeight="false" outlineLevel="0" collapsed="false">
      <c r="A14" s="72" t="s">
        <v>132</v>
      </c>
      <c r="B14" s="72" t="s">
        <v>133</v>
      </c>
      <c r="C14" s="72" t="s">
        <v>134</v>
      </c>
      <c r="D14" s="72" t="s">
        <v>135</v>
      </c>
      <c r="E14" s="72" t="s">
        <v>136</v>
      </c>
      <c r="F14" s="73" t="s">
        <v>137</v>
      </c>
    </row>
    <row r="15" customFormat="false" ht="12.75" hidden="false" customHeight="false" outlineLevel="0" collapsed="false">
      <c r="A15" s="72" t="n">
        <v>1</v>
      </c>
      <c r="B15" s="72" t="n">
        <v>2</v>
      </c>
      <c r="C15" s="72"/>
      <c r="D15" s="72" t="n">
        <v>4</v>
      </c>
      <c r="E15" s="72" t="n">
        <v>5</v>
      </c>
      <c r="F15" s="73"/>
    </row>
    <row r="16" customFormat="false" ht="38.25" hidden="false" customHeight="false" outlineLevel="0" collapsed="false">
      <c r="A16" s="74" t="s">
        <v>138</v>
      </c>
      <c r="B16" s="75"/>
      <c r="C16" s="76" t="s">
        <v>139</v>
      </c>
      <c r="D16" s="77" t="s">
        <v>140</v>
      </c>
      <c r="E16" s="78" t="s">
        <v>141</v>
      </c>
      <c r="F16" s="79" t="s">
        <v>142</v>
      </c>
    </row>
    <row r="17" customFormat="false" ht="76.5" hidden="false" customHeight="false" outlineLevel="0" collapsed="false">
      <c r="A17" s="74" t="s">
        <v>143</v>
      </c>
      <c r="B17" s="75"/>
      <c r="C17" s="76" t="s">
        <v>144</v>
      </c>
      <c r="D17" s="77" t="s">
        <v>145</v>
      </c>
      <c r="E17" s="78" t="s">
        <v>146</v>
      </c>
      <c r="F17" s="79" t="s">
        <v>142</v>
      </c>
    </row>
    <row r="18" customFormat="false" ht="51" hidden="false" customHeight="false" outlineLevel="0" collapsed="false">
      <c r="A18" s="74" t="s">
        <v>147</v>
      </c>
      <c r="B18" s="75"/>
      <c r="C18" s="76" t="s">
        <v>148</v>
      </c>
      <c r="D18" s="77" t="s">
        <v>149</v>
      </c>
      <c r="E18" s="78" t="s">
        <v>150</v>
      </c>
      <c r="F18" s="79" t="s">
        <v>142</v>
      </c>
    </row>
    <row r="19" customFormat="false" ht="12.75" hidden="false" customHeight="false" outlineLevel="0" collapsed="false">
      <c r="A19" s="3"/>
      <c r="B19" s="3"/>
      <c r="C19" s="3"/>
      <c r="D19" s="64"/>
      <c r="E19" s="23"/>
      <c r="F19" s="67"/>
    </row>
    <row r="20" customFormat="false" ht="12.75" hidden="false" customHeight="false" outlineLevel="0" collapsed="false">
      <c r="A20" s="3"/>
      <c r="B20" s="3"/>
      <c r="C20" s="3"/>
      <c r="D20" s="64" t="s">
        <v>151</v>
      </c>
      <c r="E20" s="23"/>
      <c r="F20" s="67"/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8-03-15T10:39:48Z</cp:lastPrinted>
  <dcterms:modified xsi:type="dcterms:W3CDTF">2018-03-15T11:32:15Z</dcterms:modified>
  <cp:revision>0</cp:revision>
  <dc:subject/>
  <dc:title/>
</cp:coreProperties>
</file>