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бюджета" sheetId="1" state="visible" r:id="rId2"/>
    <sheet name="Расходы бюджета" sheetId="2" state="visible" r:id="rId3"/>
    <sheet name="Источники финансирования дефици" sheetId="3" state="visible" r:id="rId4"/>
  </sheets>
  <definedNames>
    <definedName function="false" hidden="true" localSheetId="0" name="_xlnm._FilterDatabase" vbProcedure="false">'Доходы бюджета'!$A$15:$Q$232</definedName>
    <definedName function="false" hidden="true" localSheetId="2" name="_xlnm._FilterDatabase" vbProcedure="false">'Источники финансирования дефици'!$A$5:$O$42</definedName>
    <definedName function="false" hidden="true" localSheetId="1" name="_xlnm._FilterDatabase" vbProcedure="false">'Расходы бюджета'!$A$6:$O$1144</definedName>
    <definedName function="false" hidden="false" name="__bookmark_13" vbProcedure="false">'Расходы бюджета'!$A$2:$M$1143</definedName>
    <definedName function="false" hidden="false" name="__bookmark_14" vbProcedure="false">'Расходы бюджета'!$A$1144:$M$1145</definedName>
    <definedName function="false" hidden="false" name="__bookmark_18" vbProcedure="false">'Источники финансирования дефици'!$A$1:$M$43</definedName>
    <definedName function="false" hidden="false" name="__bookmark_19" vbProcedure="false">#REF!</definedName>
    <definedName function="false" hidden="false" name="__bookmark_2" vbProcedure="false">'Доходы бюджета'!$A$1:$P$10</definedName>
    <definedName function="false" hidden="false" name="__bookmark_20" vbProcedure="false">#REF!</definedName>
    <definedName function="false" hidden="false" name="__bookmark_21" vbProcedure="false">#REF!</definedName>
    <definedName function="false" hidden="false" name="__bookmark_22" vbProcedure="false">#REF!</definedName>
    <definedName function="false" hidden="false" name="__bookmark_23" vbProcedure="false">#REF!</definedName>
    <definedName function="false" hidden="false" name="__bookmark_24" vbProcedure="false">#REF!</definedName>
    <definedName function="false" hidden="false" name="__bookmark_25" vbProcedure="false">#REF!</definedName>
    <definedName function="false" hidden="false" name="__bookmark_5" vbProcedure="false">'Доходы бюджета'!$A$11:$O$233</definedName>
    <definedName function="false" hidden="false" localSheetId="0" name="Print_Titles" vbProcedure="false">'Доходы бюджета'!$13:$15</definedName>
    <definedName function="false" hidden="false" localSheetId="1" name="Print_Titles" vbProcedure="false">'Расходы бюджета'!$4:$6</definedName>
    <definedName function="false" hidden="false" localSheetId="2" name="Print_Area" vbProcedure="false">'Источники финансирования дефици'!$A$1:$O$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9" uniqueCount="1146">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Форма по ОКУД</t>
  </si>
  <si>
    <t xml:space="preserve">0503317</t>
  </si>
  <si>
    <t xml:space="preserve">на 1 марта 2024 г.</t>
  </si>
  <si>
    <t xml:space="preserve">Дата</t>
  </si>
  <si>
    <t xml:space="preserve">01.03.2024</t>
  </si>
  <si>
    <t xml:space="preserve">Наименование финансового органа</t>
  </si>
  <si>
    <t xml:space="preserve">КОМИТЕТ ПО ФИНАНСАМ И НАЛОГОВОЙ ПОЛИТИКЕ АДМИНИСТРАЦИИ БЕЛОЯРСКОГО РАЙОНА</t>
  </si>
  <si>
    <t xml:space="preserve">по ОКПО</t>
  </si>
  <si>
    <t xml:space="preserve">05228831</t>
  </si>
  <si>
    <t xml:space="preserve">Наименование бюджета</t>
  </si>
  <si>
    <t xml:space="preserve">Консолидированный бюджет Белоярского района</t>
  </si>
  <si>
    <t xml:space="preserve">по ОКТМО</t>
  </si>
  <si>
    <t xml:space="preserve">71811000</t>
  </si>
  <si>
    <t xml:space="preserve">Периодичность:</t>
  </si>
  <si>
    <t xml:space="preserve">месячная, квартальная, годовая</t>
  </si>
  <si>
    <t xml:space="preserve">Единица измерения:</t>
  </si>
  <si>
    <t xml:space="preserve">руб.</t>
  </si>
  <si>
    <t xml:space="preserve">по ОКЕИ</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 исполнения</t>
  </si>
  <si>
    <t xml:space="preserve">консолидированный бюджет субъекта Российской Федерации и территориального государственного внебюджетного фонда</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бюджеты муници- пальных районов</t>
  </si>
  <si>
    <t xml:space="preserve">бюджеты городских поселений</t>
  </si>
  <si>
    <t xml:space="preserve">бюджеты сельских поселений</t>
  </si>
  <si>
    <t xml:space="preserve">консолидированный бюджет муниципального образования</t>
  </si>
  <si>
    <t xml:space="preserve">бюджет муници- пального района</t>
  </si>
  <si>
    <t xml:space="preserve">1</t>
  </si>
  <si>
    <t xml:space="preserve">2</t>
  </si>
  <si>
    <t xml:space="preserve">3</t>
  </si>
  <si>
    <t xml:space="preserve">4</t>
  </si>
  <si>
    <t xml:space="preserve">18</t>
  </si>
  <si>
    <t xml:space="preserve">Доходы бюджета - всего</t>
  </si>
  <si>
    <t xml:space="preserve">010</t>
  </si>
  <si>
    <t xml:space="preserve">в том числе:</t>
  </si>
  <si>
    <t xml:space="preserve">НАЛОГОВЫЕ И НЕНАЛОГОВЫЕ ДОХОДЫ</t>
  </si>
  <si>
    <t xml:space="preserve">000 1 00 00 000 00 0000 000</t>
  </si>
  <si>
    <t xml:space="preserve">НАЛОГИ НА ПРИБЫЛЬ, ДОХОДЫ</t>
  </si>
  <si>
    <t xml:space="preserve">000 1 01 00 000 00 0000 000</t>
  </si>
  <si>
    <t xml:space="preserve">Налог на доходы физических лиц</t>
  </si>
  <si>
    <t xml:space="preserve">000 1 01 02 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 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 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 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 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 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 130 01 0000 110</t>
  </si>
  <si>
    <t xml:space="preserve">НАЛОГИ НА ТОВАРЫ (РАБОТЫ, УСЛУГИ), РЕАЛИЗУЕМЫЕ НА ТЕРРИТОРИИ РОССИЙСКОЙ ФЕДЕРАЦИИ</t>
  </si>
  <si>
    <t xml:space="preserve">000 1 03 00 000 00 0000 000</t>
  </si>
  <si>
    <t xml:space="preserve">Акцизы по подакцизным товарам (продукции), производимым на территории Российской Федерации</t>
  </si>
  <si>
    <t xml:space="preserve">000 1 03 02 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 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 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 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 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 261 01 0000 110</t>
  </si>
  <si>
    <t xml:space="preserve">НАЛОГИ НА СОВОКУПНЫЙ ДОХОД</t>
  </si>
  <si>
    <t xml:space="preserve">000 1 05 00 000 00 0000 000</t>
  </si>
  <si>
    <t xml:space="preserve">Налог, взимаемый в связи с применением упрощенной системы налогообложения</t>
  </si>
  <si>
    <t xml:space="preserve">000 1 05 01 000 00 0000 110</t>
  </si>
  <si>
    <t xml:space="preserve">Налог, взимаемый с налогоплательщиков, выбравших в качестве объекта налогообложения доходы</t>
  </si>
  <si>
    <t xml:space="preserve">000 1 05 01 010 01 0000 110</t>
  </si>
  <si>
    <t xml:space="preserve">000 1 05 01 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 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 021 01 0000 110</t>
  </si>
  <si>
    <t xml:space="preserve">Единый налог на вмененный доход для отдельных видов деятельности</t>
  </si>
  <si>
    <t xml:space="preserve">000 1 05 02 000 02 0000 110</t>
  </si>
  <si>
    <t xml:space="preserve">000 1 05 02 010 02 0000 110</t>
  </si>
  <si>
    <t xml:space="preserve">Налог, взимаемый в связи с применением патентной системы налогообложения</t>
  </si>
  <si>
    <t xml:space="preserve">000 1 05 04 00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 020 02 0000 110</t>
  </si>
  <si>
    <t xml:space="preserve">НАЛОГИ НА ИМУЩЕСТВО</t>
  </si>
  <si>
    <t xml:space="preserve">000 1 06 00 000 00 0000 000</t>
  </si>
  <si>
    <t xml:space="preserve">Налог на имущество физических лиц</t>
  </si>
  <si>
    <t xml:space="preserve">000 1 06 01 000 00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 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 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 06 01 030 13 0000 110</t>
  </si>
  <si>
    <t xml:space="preserve">Транспортный налог</t>
  </si>
  <si>
    <t xml:space="preserve">000 1 06 04 000 02 0000 110</t>
  </si>
  <si>
    <t xml:space="preserve">Транспортный налог с организаций</t>
  </si>
  <si>
    <t xml:space="preserve">000 1 06 04 011 02 0000 110</t>
  </si>
  <si>
    <t xml:space="preserve">Транспортный налог с физических лиц</t>
  </si>
  <si>
    <t xml:space="preserve">000 1 06 04 012 02 0000 110</t>
  </si>
  <si>
    <t xml:space="preserve">Земельный налог</t>
  </si>
  <si>
    <t xml:space="preserve">000 1 06 06 000 00 0000 110</t>
  </si>
  <si>
    <t xml:space="preserve">Земельный налог с организаций</t>
  </si>
  <si>
    <t xml:space="preserve">000 1 06 06 030 00 0000 110</t>
  </si>
  <si>
    <t xml:space="preserve">Земельный налог с организаций, обладающих земельным участком, расположенным в границах сельских поселений</t>
  </si>
  <si>
    <t xml:space="preserve">000 1 06 06 033 10 0000 110</t>
  </si>
  <si>
    <t xml:space="preserve">Земельный налог с организаций, обладающих земельным участком, расположенным в границах городских поселений</t>
  </si>
  <si>
    <t xml:space="preserve">000 1 06 06 033 13 0000 110</t>
  </si>
  <si>
    <t xml:space="preserve">Земельный налог с физических лиц</t>
  </si>
  <si>
    <t xml:space="preserve">000 1 06 06 040 00 0000 110</t>
  </si>
  <si>
    <t xml:space="preserve">Земельный налог с физических лиц, обладающих земельным участком, расположенным в границах сельских поселений</t>
  </si>
  <si>
    <t xml:space="preserve">000 1 06 06 043 10 0000 110</t>
  </si>
  <si>
    <t xml:space="preserve">Земельный налог с физических лиц, обладающих земельным участком, расположенным в границах городских поселений</t>
  </si>
  <si>
    <t xml:space="preserve">000 1 06 06 043 13 0000 110</t>
  </si>
  <si>
    <t xml:space="preserve">ГОСУДАРСТВЕННАЯ ПОШЛИНА</t>
  </si>
  <si>
    <t xml:space="preserve">000 1 08 00 000 00 0000 000</t>
  </si>
  <si>
    <t xml:space="preserve">Государственная пошлина по делам, рассматриваемым в судах общей юрисдикции, мировыми судьями</t>
  </si>
  <si>
    <t xml:space="preserve">000 1 08 03 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 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 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 020 01 0000 110</t>
  </si>
  <si>
    <t xml:space="preserve">ДОХОДЫ ОТ ИСПОЛЬЗОВАНИЯ ИМУЩЕСТВА, НАХОДЯЩЕГОСЯ В ГОСУДАРСТВЕННОЙ И МУНИЦИПАЛЬНОЙ СОБСТВЕННОСТИ</t>
  </si>
  <si>
    <t xml:space="preserve">000 1 11 00 000 00 0000 000</t>
  </si>
  <si>
    <t xml:space="preserve">Проценты, полученные от предоставления бюджетных кредитов внутри страны</t>
  </si>
  <si>
    <t xml:space="preserve">000 1 11 03 000 00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 050 05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 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 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 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 013 13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 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 025 05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 070 00 0000 120</t>
  </si>
  <si>
    <t xml:space="preserve">Доходы от сдачи в аренду имущества, составляющего казну муниципальных районов (за исключением земельных участков)</t>
  </si>
  <si>
    <t xml:space="preserve">000 1 11 05 075 05 0000 120</t>
  </si>
  <si>
    <t xml:space="preserve">Доходы от сдачи в аренду имущества, составляющего казну сельских поселений (за исключением земельных участков)</t>
  </si>
  <si>
    <t xml:space="preserve">000 1 11 05 075 1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 1 11 05 30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000 1 11 05 310 00 0000 12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1 05 313 05 0000 120</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000 1 11 05 314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000 1 11 05 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000 1 11 05 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5 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5 410 13 0000 120</t>
  </si>
  <si>
    <t xml:space="preserve">Платежи от государственных и муниципальных унитарных предприятий</t>
  </si>
  <si>
    <t xml:space="preserve">000 1 11 07 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 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 015 05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 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 040 00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 045 05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 045 10 0000 120</t>
  </si>
  <si>
    <t xml:space="preserve">ПЛАТЕЖИ ПРИ ПОЛЬЗОВАНИИ ПРИРОДНЫМИ РЕСУРСАМИ</t>
  </si>
  <si>
    <t xml:space="preserve">000 1 12 00 000 00 0000 000</t>
  </si>
  <si>
    <t xml:space="preserve">Плата за негативное воздействие на окружающую среду</t>
  </si>
  <si>
    <t xml:space="preserve">000 1 12 01 000 01 0000 120</t>
  </si>
  <si>
    <t xml:space="preserve">Плата за выбросы загрязняющих веществ в атмосферный воздух стационарными объектами</t>
  </si>
  <si>
    <t xml:space="preserve">000 1 12 01 010 01 0000 120</t>
  </si>
  <si>
    <t xml:space="preserve">Плата за сбросы загрязняющих веществ в водные объекты</t>
  </si>
  <si>
    <t xml:space="preserve">000 1 12 01 030 01 0000 120</t>
  </si>
  <si>
    <t xml:space="preserve">Плата за размещение отходов производства и потребления</t>
  </si>
  <si>
    <t xml:space="preserve">000 1 12 01 040 01 0000 120</t>
  </si>
  <si>
    <t xml:space="preserve">Плата за размещение отходов производства</t>
  </si>
  <si>
    <t xml:space="preserve">000 1 12 01 041 01 0000 120</t>
  </si>
  <si>
    <t xml:space="preserve">Плата за размещение твердых коммунальных отходов</t>
  </si>
  <si>
    <t xml:space="preserve">000 1 12 01 042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 070 01 0000 120</t>
  </si>
  <si>
    <t xml:space="preserve">ДОХОДЫ ОТ ОКАЗАНИЯ ПЛАТНЫХ УСЛУГ И КОМПЕНСАЦИИ ЗАТРАТ ГОСУДАРСТВА</t>
  </si>
  <si>
    <t xml:space="preserve">000 1 13 00 000 00 0000 000</t>
  </si>
  <si>
    <t xml:space="preserve">Доходы от оказания платных услуг (работ)</t>
  </si>
  <si>
    <t xml:space="preserve">000 1 13 01 000 00 0000 130</t>
  </si>
  <si>
    <t xml:space="preserve">Прочие доходы от оказания платных услуг (работ)</t>
  </si>
  <si>
    <t xml:space="preserve">000 1 13 01 990 00 0000 130</t>
  </si>
  <si>
    <t xml:space="preserve">Прочие доходы от оказания платных услуг (работ) получателями средств бюджетов муниципальных районов</t>
  </si>
  <si>
    <t xml:space="preserve">000 1 13 01 995 05 0000 130</t>
  </si>
  <si>
    <t xml:space="preserve">Доходы от компенсации затрат государства</t>
  </si>
  <si>
    <t xml:space="preserve">000 1 13 02 000 00 0000 130</t>
  </si>
  <si>
    <t xml:space="preserve">Прочие доходы от компенсации затрат государства</t>
  </si>
  <si>
    <t xml:space="preserve">000 1 13 02 990 00 0000 130</t>
  </si>
  <si>
    <t xml:space="preserve">Прочие доходы от компенсации затрат бюджетов муниципальных районов</t>
  </si>
  <si>
    <t xml:space="preserve">000 1 13 02 995 05 0000 130</t>
  </si>
  <si>
    <t xml:space="preserve">ДОХОДЫ ОТ ПРОДАЖИ МАТЕРИАЛЬНЫХ И НЕМАТЕРИАЛЬНЫХ АКТИВОВ</t>
  </si>
  <si>
    <t xml:space="preserve">000 1 14 00 000 00 0000 000</t>
  </si>
  <si>
    <t xml:space="preserve">Доходы от продажи квартир</t>
  </si>
  <si>
    <t xml:space="preserve">000 1 14 01 000 00 0000 410</t>
  </si>
  <si>
    <t xml:space="preserve">Доходы от продажи квартир, находящихся в собственности муниципальных районов</t>
  </si>
  <si>
    <t xml:space="preserve">000 1 14 01 050 05 0000 410</t>
  </si>
  <si>
    <t xml:space="preserve">Доходы от продажи квартир, находящихся в собственности сельских поселений</t>
  </si>
  <si>
    <t xml:space="preserve">000 1 14 01 050 10 0000 410</t>
  </si>
  <si>
    <t xml:space="preserve">Доходы от продажи земельных участков, находящихся в государственной и муниципальной собственности</t>
  </si>
  <si>
    <t xml:space="preserve">000 1 14 06 000 00 0000 430</t>
  </si>
  <si>
    <t xml:space="preserve">Доходы от продажи земельных участков, государственная собственность на которые не разграничена</t>
  </si>
  <si>
    <t xml:space="preserve">000 1 14 06 010 0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4 06 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4 06 013 13 0000 430</t>
  </si>
  <si>
    <t xml:space="preserve">Доходы от приватизации имущества, находящегося в государственной и муниципальной собственности</t>
  </si>
  <si>
    <t xml:space="preserve">000 1 14 13 000 00 0000 000</t>
  </si>
  <si>
    <t xml:space="preserve">Доходы от приватизации имущества, находящегося в собственности муниципальных районов, в части приватизации нефинансовых активов имущества казны</t>
  </si>
  <si>
    <t xml:space="preserve">000 1 14 13 050 05 0000 410</t>
  </si>
  <si>
    <t xml:space="preserve">ШТРАФЫ, САНКЦИИ, ВОЗМЕЩЕНИЕ УЩЕРБА</t>
  </si>
  <si>
    <t xml:space="preserve">000 1 16 00 000 00 0000 000</t>
  </si>
  <si>
    <t xml:space="preserve">Административные штрафы, установленные Кодексом Российской Федерации об административных правонарушениях</t>
  </si>
  <si>
    <t xml:space="preserve">000 1 16 01 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 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 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 072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 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 16 01 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 082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 16 01 08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 1 16 01 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 092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00 1 16 01 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 1 16 01 10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 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 132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 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 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 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 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 192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 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 20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 1 16 01 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 1 16 01 333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 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000 1 16 02 010 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 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 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 16 07 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000 1 16 07 090 13 0000 140</t>
  </si>
  <si>
    <t xml:space="preserve">Платежи в целях возмещения причиненного ущерба (убытков)</t>
  </si>
  <si>
    <t xml:space="preserve">000 1 16 10 00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 123 01 0000 140</t>
  </si>
  <si>
    <t xml:space="preserve">Платежи, уплачиваемые в целях возмещения вреда</t>
  </si>
  <si>
    <t xml:space="preserve">000 1 16 11 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 050 01 0000 140</t>
  </si>
  <si>
    <t xml:space="preserve">ПРОЧИЕ НЕНАЛОГОВЫЕ ДОХОДЫ</t>
  </si>
  <si>
    <t xml:space="preserve">000 1 17 00 000 00 0000 000</t>
  </si>
  <si>
    <t xml:space="preserve">Невыясненные поступления</t>
  </si>
  <si>
    <t xml:space="preserve">000 1 17 01 000 00 0000 180</t>
  </si>
  <si>
    <t xml:space="preserve">Невыясненные поступления, зачисляемые в бюджеты муниципальных районов</t>
  </si>
  <si>
    <t xml:space="preserve">000 1 17 01 050 05 0000 180</t>
  </si>
  <si>
    <t xml:space="preserve">Невыясненные поступления, зачисляемые в бюджеты сельских поселений</t>
  </si>
  <si>
    <t xml:space="preserve">000 1 17 01 050 10 0000 180</t>
  </si>
  <si>
    <t xml:space="preserve">БЕЗВОЗМЕЗДНЫЕ ПОСТУПЛЕНИЯ</t>
  </si>
  <si>
    <t xml:space="preserve">000 2 00 00 000 00 0000 000</t>
  </si>
  <si>
    <t xml:space="preserve">БЕЗВОЗМЕЗДНЫЕ ПОСТУПЛЕНИЯ ОТ ДРУГИХ БЮДЖЕТОВ БЮДЖЕТНОЙ СИСТЕМЫ РОССИЙСКОЙ ФЕДЕРАЦИИ</t>
  </si>
  <si>
    <t xml:space="preserve">000 2 02 00 000 00 0000 000</t>
  </si>
  <si>
    <t xml:space="preserve">Дотации бюджетам бюджетной системы Российской Федерации</t>
  </si>
  <si>
    <t xml:space="preserve">000 2 02 10 000 00 0000 150</t>
  </si>
  <si>
    <t xml:space="preserve">Дотации на выравнивание бюджетной обеспеченности</t>
  </si>
  <si>
    <t xml:space="preserve">000 2 02 15 001 00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 02 15 001 05 0000 150</t>
  </si>
  <si>
    <t xml:space="preserve">Дотации бюджетам сельских поселений на выравнивание бюджетной обеспеченности из бюджета субъекта Российской Федерации</t>
  </si>
  <si>
    <t xml:space="preserve">000 2 02 15 001 10 0000 150</t>
  </si>
  <si>
    <t xml:space="preserve">Дотации бюджетам городских поселений на выравнивание бюджетной обеспеченности из бюджета субъекта Российской Федерации</t>
  </si>
  <si>
    <t xml:space="preserve">000 2 02 15 001 13 0000 150</t>
  </si>
  <si>
    <t xml:space="preserve">Дотации бюджетам на поддержку мер по обеспечению сбалансированности бюджетов</t>
  </si>
  <si>
    <t xml:space="preserve">000 2 02 15 002 00 0000 150</t>
  </si>
  <si>
    <t xml:space="preserve">Дотации бюджетам муниципальных районов на поддержку мер по обеспечению сбалансированности бюджетов</t>
  </si>
  <si>
    <t xml:space="preserve">000 2 02 15 002 05 0000 150</t>
  </si>
  <si>
    <t xml:space="preserve">Субсидии бюджетам бюджетной системы Российской Федерации (межбюджетные субсидии)</t>
  </si>
  <si>
    <t xml:space="preserve">000 2 02 20 000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 041 00 0000 150</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 041 05 0000 150</t>
  </si>
  <si>
    <t xml:space="preserve">Субсидии бюджетам на софинансирование капитальных вложений в объекты муниципальной собственности</t>
  </si>
  <si>
    <t xml:space="preserve">000 2 02 20 077 00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 02 20 077 05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000 2 02 20 300 00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000 2 02 20 300 05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000 2 02 20 303 00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20 303 05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25 179 00 0000 150</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25 179 05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 304 00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 304 05 0000 150</t>
  </si>
  <si>
    <t xml:space="preserve">Субсидии бюджетам на приведение в нормативное состояние автомобильных дорог и искусственных дорожных сооружений</t>
  </si>
  <si>
    <t xml:space="preserve">000 2 02 25 394 00 0000 150</t>
  </si>
  <si>
    <t xml:space="preserve">Субсидии бюджетам муниципальных районов на приведение в нормативное состояние автомобильных дорог и искусственных дорожных сооружений</t>
  </si>
  <si>
    <t xml:space="preserve">000 2 02 25 394 05 0000 150</t>
  </si>
  <si>
    <t xml:space="preserve">Субсидии бюджетам на создание модельных муниципальных библиотек</t>
  </si>
  <si>
    <t xml:space="preserve">000 2 02 25 454 00 0000 150</t>
  </si>
  <si>
    <t xml:space="preserve">Субсидии бюджетам муниципальных районов на создание модельных муниципальных библиотек</t>
  </si>
  <si>
    <t xml:space="preserve">000 2 02 25 454 05 0000 150</t>
  </si>
  <si>
    <t xml:space="preserve">Субсидии бюджетам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000 2 02 25 470 00 0000 150</t>
  </si>
  <si>
    <t xml:space="preserve">Субсидии бюджетам муниципальны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000 2 02 25 470 05 0000 150</t>
  </si>
  <si>
    <t xml:space="preserve">Субсидии бюджетам на поддержку отрасли культуры</t>
  </si>
  <si>
    <t xml:space="preserve">000 2 02 25 519 00 0000 150</t>
  </si>
  <si>
    <t xml:space="preserve">Субсидии бюджетам муниципальных районов на поддержку отрасли культуры</t>
  </si>
  <si>
    <t xml:space="preserve">000 2 02 25 519 05 0000 150</t>
  </si>
  <si>
    <t xml:space="preserve">Субсидии бюджетам на реализацию программ формирования современной городской среды</t>
  </si>
  <si>
    <t xml:space="preserve">000 2 02 25 555 00 0000 150</t>
  </si>
  <si>
    <t xml:space="preserve">Субсидии бюджетам муниципальных районов на реализацию программ формирования современной городской среды</t>
  </si>
  <si>
    <t xml:space="preserve">000 2 02 25 555 05 0000 150</t>
  </si>
  <si>
    <t xml:space="preserve">Прочие субсидии</t>
  </si>
  <si>
    <t xml:space="preserve">000 2 02 29 999 00 0000 150</t>
  </si>
  <si>
    <t xml:space="preserve">Прочие субсидии бюджетам муниципальных районов</t>
  </si>
  <si>
    <t xml:space="preserve">000 2 02 29 999 05 0000 150</t>
  </si>
  <si>
    <t xml:space="preserve">Субвенции бюджетам бюджетной системы Российской Федерации</t>
  </si>
  <si>
    <t xml:space="preserve">000 2 02 30 000 00 0000 150</t>
  </si>
  <si>
    <t xml:space="preserve">Субвенции местным бюджетам на выполнение передаваемых полномочий субъектов Российской Федерации</t>
  </si>
  <si>
    <t xml:space="preserve">000 2 02 30 024 00 0000 150</t>
  </si>
  <si>
    <t xml:space="preserve">Субвенции бюджетам муниципальных районов на выполнение передаваемых полномочий субъектов Российской Федерации</t>
  </si>
  <si>
    <t xml:space="preserve">000 2 02 30 024 05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 029 00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 029 05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 118 00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 2 02 35 118 05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 2 02 35 118 1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 120 00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 120 05 0000 150</t>
  </si>
  <si>
    <t xml:space="preserve">Субвенции бюджетам на государственную регистрацию актов гражданского состояния</t>
  </si>
  <si>
    <t xml:space="preserve">000 2 02 35 930 00 0000 150</t>
  </si>
  <si>
    <t xml:space="preserve">Субвенции бюджетам муниципальных районов на государственную регистрацию актов гражданского состояния</t>
  </si>
  <si>
    <t xml:space="preserve">000 2 02 35 930 05 0000 150</t>
  </si>
  <si>
    <t xml:space="preserve">Субвенции бюджетам сельских поселений на государственную регистрацию актов гражданского состояния</t>
  </si>
  <si>
    <t xml:space="preserve">000 2 02 35 930 10 0000 150</t>
  </si>
  <si>
    <t xml:space="preserve">Иные межбюджетные трансферты</t>
  </si>
  <si>
    <t xml:space="preserve">000 2 02 40 000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 014 00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40 014 05 0000 150</t>
  </si>
  <si>
    <t xml:space="preserve">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 014 13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 303 00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 303 05 0000 150</t>
  </si>
  <si>
    <t xml:space="preserve">Прочие межбюджетные трансферты, передаваемые бюджетам</t>
  </si>
  <si>
    <t xml:space="preserve">000 2 02 49 999 00 0000 150</t>
  </si>
  <si>
    <t xml:space="preserve">Прочие межбюджетные трансферты, передаваемые бюджетам муниципальных районов</t>
  </si>
  <si>
    <t xml:space="preserve">000 2 02 49 999 05 0000 150</t>
  </si>
  <si>
    <t xml:space="preserve">Прочие межбюджетные трансферты, передаваемые бюджетам сельских поселений</t>
  </si>
  <si>
    <t xml:space="preserve">000 2 02 49 999 10 0000 150</t>
  </si>
  <si>
    <t xml:space="preserve">Прочие межбюджетные трансферты, передаваемые бюджетам городских поселений</t>
  </si>
  <si>
    <t xml:space="preserve">000 2 02 49 999 13 0000 150</t>
  </si>
  <si>
    <t xml:space="preserve">БЕЗВОЗМЕЗДНЫЕ ПОСТУПЛЕНИЯ ОТ ГОСУДАРСТВЕННЫХ (МУНИЦИПАЛЬНЫХ) ОРГАНИЗАЦИЙ</t>
  </si>
  <si>
    <t xml:space="preserve">000 2 03 00 000 00 0000 000</t>
  </si>
  <si>
    <t xml:space="preserve">Безвозмездные поступления от государственных (муниципальных) организаций в бюджеты муниципальных районов</t>
  </si>
  <si>
    <t xml:space="preserve">000 2 03 05 000 05 0000 150</t>
  </si>
  <si>
    <t xml:space="preserve">Прочие безвозмездные поступления от государственных (муниципальных) организаций в бюджеты муниципальных районов</t>
  </si>
  <si>
    <t xml:space="preserve">000 2 03 05 099 05 0000 150</t>
  </si>
  <si>
    <t xml:space="preserve">Безвозмездные поступления от государственных (муниципальных) организаций в бюджеты сельских поселений</t>
  </si>
  <si>
    <t xml:space="preserve">000 2 03 05 000 10 0000 150</t>
  </si>
  <si>
    <t xml:space="preserve">Прочие безвозмездные поступления от государственных (муниципальных) организаций в бюджеты сельских поселений</t>
  </si>
  <si>
    <t xml:space="preserve">000 2 03 05 099 10 0000 150</t>
  </si>
  <si>
    <t xml:space="preserve">ПРОЧИЕ БЕЗВОЗМЕЗДНЫЕ ПОСТУПЛЕНИЯ</t>
  </si>
  <si>
    <t xml:space="preserve">000 2 07 00 000 00 0000 000</t>
  </si>
  <si>
    <t xml:space="preserve">Прочие безвозмездные поступления в бюджеты муниципальных районов</t>
  </si>
  <si>
    <t xml:space="preserve">000 2 07 05 000 05 0000 150</t>
  </si>
  <si>
    <t xml:space="preserve">000 2 07 05 030 05 0000 150</t>
  </si>
  <si>
    <t xml:space="preserve">ВОЗВРАТ ОСТАТКОВ СУБСИДИЙ, СУБВЕНЦИЙ И ИНЫХ МЕЖБЮДЖЕТНЫХ ТРАНСФЕРТОВ, ИМЕЮЩИХ ЦЕЛЕВОЕ НАЗНАЧЕНИЕ, ПРОШЛЫХ ЛЕТ</t>
  </si>
  <si>
    <t xml:space="preserve">000 2 19 00 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0 00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 010 05 0000 150</t>
  </si>
  <si>
    <t xml:space="preserve">2. Расходы бюджета</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 0 00 00000 000</t>
  </si>
  <si>
    <t xml:space="preserve">Функционирование высшего должностного лица субъекта Российской Федерации и муниципального образования</t>
  </si>
  <si>
    <t xml:space="preserve">000 0102 00 0 00 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00 0 00 00000 100</t>
  </si>
  <si>
    <t xml:space="preserve">Расходы на выплаты персоналу государственных (муниципальных) органов</t>
  </si>
  <si>
    <t xml:space="preserve">000 0102 00 0 00 00000 120</t>
  </si>
  <si>
    <t xml:space="preserve">Фонд оплаты труда государственных (муниципальных) органов</t>
  </si>
  <si>
    <t xml:space="preserve">000 0102 00 0 00 00000 121</t>
  </si>
  <si>
    <t xml:space="preserve">Расходы</t>
  </si>
  <si>
    <t xml:space="preserve">Оплата труда, начисления на выплаты по оплате труда</t>
  </si>
  <si>
    <t xml:space="preserve">Заработная плата</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00 0 00 00000 129</t>
  </si>
  <si>
    <t xml:space="preserve">Начисления на выплаты по оплате труда</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 0 00 00000 000</t>
  </si>
  <si>
    <t xml:space="preserve">000 0103 00 0 00 00000 100</t>
  </si>
  <si>
    <t xml:space="preserve">000 0103 00 0 00 00000 120</t>
  </si>
  <si>
    <t xml:space="preserve">Иные выплаты государственных (муниципальных) органов привлекаемым лицам</t>
  </si>
  <si>
    <t xml:space="preserve">000 0103 00 0 00 00000 123</t>
  </si>
  <si>
    <t xml:space="preserve">Оплата работ, услуг</t>
  </si>
  <si>
    <t xml:space="preserve">Прочие работы, услуги</t>
  </si>
  <si>
    <t xml:space="preserve">Закупка товаров, работ и услуг для обеспечения государственных (муниципальных) нужд</t>
  </si>
  <si>
    <t xml:space="preserve">000 0103 00 0 00 00000 200</t>
  </si>
  <si>
    <t xml:space="preserve">Иные закупки товаров, работ и услуг для обеспечения государственных (муниципальных) нужд</t>
  </si>
  <si>
    <t xml:space="preserve">000 0103 00 0 00 00000 240</t>
  </si>
  <si>
    <t xml:space="preserve">Закупка товаров, работ и услуг в сфере информационно-коммуникационных технологий</t>
  </si>
  <si>
    <t xml:space="preserve">000 0103 00 0 00 00000 242</t>
  </si>
  <si>
    <t xml:space="preserve">Услуги связи</t>
  </si>
  <si>
    <t xml:space="preserve">Прочая закупка товаров, работ и услуг</t>
  </si>
  <si>
    <t xml:space="preserve">000 0103 00 0 00 00000 244</t>
  </si>
  <si>
    <t xml:space="preserve">Работы, услуги по содержанию имущества</t>
  </si>
  <si>
    <t xml:space="preserve">Поступление нефинансовых активов</t>
  </si>
  <si>
    <t xml:space="preserve">Увеличение стоимости материальных запасов</t>
  </si>
  <si>
    <t xml:space="preserve">Увеличение стоимости прочих материальных запасов</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 0 00 00000 000</t>
  </si>
  <si>
    <t xml:space="preserve">000 0104 00 0 00 00000 100</t>
  </si>
  <si>
    <t xml:space="preserve">000 0104 00 0 00 00000 120</t>
  </si>
  <si>
    <t xml:space="preserve">000 0104 00 0 00 00000 121</t>
  </si>
  <si>
    <t xml:space="preserve">Социальное обеспечение</t>
  </si>
  <si>
    <t xml:space="preserve">Социальные пособия и компенсации персоналу в денежной форме</t>
  </si>
  <si>
    <t xml:space="preserve">Иные выплаты персоналу государственных (муниципальных) органов, за исключением фонда оплаты труда</t>
  </si>
  <si>
    <t xml:space="preserve">000 0104 00 0 00 00000 122</t>
  </si>
  <si>
    <t xml:space="preserve">Прочие несоциальные выплаты персоналу в денежной форме</t>
  </si>
  <si>
    <t xml:space="preserve">000 0104 00 0 00 00000 129</t>
  </si>
  <si>
    <t xml:space="preserve">000 0104 00 0 00 00000 200</t>
  </si>
  <si>
    <t xml:space="preserve">000 0104 00 0 00 00000 240</t>
  </si>
  <si>
    <t xml:space="preserve">000 0104 00 0 00 00000 244</t>
  </si>
  <si>
    <t xml:space="preserve">Увеличение стоимости основных средств</t>
  </si>
  <si>
    <t xml:space="preserve">Увеличение стоимости прочих материальных запасов однократного применения</t>
  </si>
  <si>
    <t xml:space="preserve">Межбюджетные трансферты</t>
  </si>
  <si>
    <t xml:space="preserve">000 0104 00 0 00 00000 500</t>
  </si>
  <si>
    <t xml:space="preserve">000 0104 00 0 00 00000 540</t>
  </si>
  <si>
    <t xml:space="preserve">Безвозмездные перечисления бюджетам</t>
  </si>
  <si>
    <t xml:space="preserve">Перечисления текущего характера другим бюджетам бюджетной системы Российской Федерации</t>
  </si>
  <si>
    <t xml:space="preserve">Судебная система</t>
  </si>
  <si>
    <t xml:space="preserve">000 0105 00 0 00 00000 000</t>
  </si>
  <si>
    <t xml:space="preserve">000 0105 00 0 00 00000 200</t>
  </si>
  <si>
    <t xml:space="preserve">000 0105 00 0 00 00000 240</t>
  </si>
  <si>
    <t xml:space="preserve">000 0105 00 0 00 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 0 00 00000 000</t>
  </si>
  <si>
    <t xml:space="preserve">000 0106 00 0 00 00000 100</t>
  </si>
  <si>
    <t xml:space="preserve">000 0106 00 0 00 00000 120</t>
  </si>
  <si>
    <t xml:space="preserve">000 0106 00 0 00 00000 121</t>
  </si>
  <si>
    <t xml:space="preserve">000 0106 00 0 00 00000 122</t>
  </si>
  <si>
    <t xml:space="preserve">000 0106 00 0 00 00000 129</t>
  </si>
  <si>
    <t xml:space="preserve">000 0106 00 0 00 00000 200</t>
  </si>
  <si>
    <t xml:space="preserve">000 0106 00 0 00 00000 240</t>
  </si>
  <si>
    <t xml:space="preserve">000 0106 00 0 00 00000 242</t>
  </si>
  <si>
    <t xml:space="preserve">000 0106 00 0 00 00000 244</t>
  </si>
  <si>
    <t xml:space="preserve">000 0106 00 0 00 00000 500</t>
  </si>
  <si>
    <t xml:space="preserve">000 0106 00 0 00 00000 540</t>
  </si>
  <si>
    <t xml:space="preserve">Обеспечение проведения выборов и референдумов</t>
  </si>
  <si>
    <t xml:space="preserve">000 0107 00 0 00 00000 000</t>
  </si>
  <si>
    <t xml:space="preserve">000 0107 00 0 00 00000 200</t>
  </si>
  <si>
    <t xml:space="preserve">000 0107 00 0 00 00000 240</t>
  </si>
  <si>
    <t xml:space="preserve">000 0107 00 0 00 00000 242</t>
  </si>
  <si>
    <t xml:space="preserve">Резервные фонды</t>
  </si>
  <si>
    <t xml:space="preserve">000 0111 00 0 00 00000 000</t>
  </si>
  <si>
    <t xml:space="preserve">Иные бюджетные ассигнования</t>
  </si>
  <si>
    <t xml:space="preserve">000 0111 00 0 00 00000 800</t>
  </si>
  <si>
    <t xml:space="preserve">Резервные средства</t>
  </si>
  <si>
    <t xml:space="preserve">000 0111 00 0 00 00000 870</t>
  </si>
  <si>
    <t xml:space="preserve">Другие общегосударственные вопросы</t>
  </si>
  <si>
    <t xml:space="preserve">000 0113 00 0 00 00000 000</t>
  </si>
  <si>
    <t xml:space="preserve">000 0113 00 0 00 00000 100</t>
  </si>
  <si>
    <t xml:space="preserve">Расходы на выплаты персоналу казенных учреждений</t>
  </si>
  <si>
    <t xml:space="preserve">000 0113 00 0 00 00000 110</t>
  </si>
  <si>
    <t xml:space="preserve">Фонд оплаты труда учреждений</t>
  </si>
  <si>
    <t xml:space="preserve">000 0113 00 0 00 00000 111</t>
  </si>
  <si>
    <t xml:space="preserve">Иные выплаты персоналу учреждений, за исключением фонда оплаты труда</t>
  </si>
  <si>
    <t xml:space="preserve">000 0113 00 0 00 00000 112</t>
  </si>
  <si>
    <t xml:space="preserve">Прочие несоциальные выплаты персоналу в натуральной форме</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00 0 00 00000 119</t>
  </si>
  <si>
    <t xml:space="preserve">000 0113 00 0 00 00000 120</t>
  </si>
  <si>
    <t xml:space="preserve">000 0113 00 0 00 00000 121</t>
  </si>
  <si>
    <t xml:space="preserve">000 0113 00 0 00 00000 122</t>
  </si>
  <si>
    <t xml:space="preserve">Социальные компенсации персоналу в натуральной форме</t>
  </si>
  <si>
    <t xml:space="preserve">000 0113 00 0 00 00000 129</t>
  </si>
  <si>
    <t xml:space="preserve">000 0113 00 0 00 00000 200</t>
  </si>
  <si>
    <t xml:space="preserve">000 0113 00 0 00 00000 240</t>
  </si>
  <si>
    <t xml:space="preserve">000 0113 00 0 00 00000 242</t>
  </si>
  <si>
    <t xml:space="preserve">000 0113 00 0 00 00000 244</t>
  </si>
  <si>
    <t xml:space="preserve">Транспортные услуги</t>
  </si>
  <si>
    <t xml:space="preserve">Коммунальные услуги</t>
  </si>
  <si>
    <t xml:space="preserve">Страхование</t>
  </si>
  <si>
    <t xml:space="preserve">Услуги, работы для целей капитальных вложений</t>
  </si>
  <si>
    <t xml:space="preserve">Увеличение стоимости горюче-смазочных материалов</t>
  </si>
  <si>
    <t xml:space="preserve">Увеличение стоимости мягкого инвентаря</t>
  </si>
  <si>
    <t xml:space="preserve">Увеличение стоимости материальных запасов для целей капитальных вложений</t>
  </si>
  <si>
    <t xml:space="preserve">Закупка энергетических ресурсов</t>
  </si>
  <si>
    <t xml:space="preserve">000 0113 00 0 00 00000 247</t>
  </si>
  <si>
    <t xml:space="preserve">Социальное обеспечение и иные выплаты населению</t>
  </si>
  <si>
    <t xml:space="preserve">000 0113 00 0 00 00000 300</t>
  </si>
  <si>
    <t xml:space="preserve">Социальные выплаты гражданам, кроме публичных нормативных социальных выплат</t>
  </si>
  <si>
    <t xml:space="preserve">000 0113 00 0 00 00000 320</t>
  </si>
  <si>
    <t xml:space="preserve">Пособия, компенсации и иные социальные выплаты гражданам, кроме публичных нормативных обязательств</t>
  </si>
  <si>
    <t xml:space="preserve">000 0113 00 0 00 00000 321</t>
  </si>
  <si>
    <t xml:space="preserve">Пособия по социальной помощи населению в денежной форме</t>
  </si>
  <si>
    <t xml:space="preserve">Пособия по социальной помощи населению в натуральной форме</t>
  </si>
  <si>
    <t xml:space="preserve">Пособия по социальной помощи, выплачиваемые работодателями, нанимателями бывшим работникам в натуральной форме</t>
  </si>
  <si>
    <t xml:space="preserve">Премии и гранты</t>
  </si>
  <si>
    <t xml:space="preserve">000 0113 00 0 00 00000 350</t>
  </si>
  <si>
    <t xml:space="preserve">Прочие расходы</t>
  </si>
  <si>
    <t xml:space="preserve">Иные выплаты текущего характера физическим лицам</t>
  </si>
  <si>
    <t xml:space="preserve">Предоставление субсидий бюджетным, автономным учреждениям и иным некоммерческим организациям</t>
  </si>
  <si>
    <t xml:space="preserve">000 0113 00 0 00 00000 6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113 00 0 00 00000 630</t>
  </si>
  <si>
    <t xml:space="preserve">Субсидии (гранты в форме субсидий), не подлежащие казначейскому сопровождению</t>
  </si>
  <si>
    <t xml:space="preserve">000 0113 00 0 00 00000 633</t>
  </si>
  <si>
    <t xml:space="preserve">Безвозмездные перечисления текущего характера организациям</t>
  </si>
  <si>
    <t xml:space="preserve">Безвозмездные перечисления некоммерческим организациям и физическим лицам - производителям товаров, работ и услуг на производство</t>
  </si>
  <si>
    <t xml:space="preserve">000 0113 00 0 00 0000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113 00 0 00 0000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113 00 0 00 00000 811</t>
  </si>
  <si>
    <t xml:space="preserve">Безвозмездные перечисления нефинансовым организациям государственного сектора на производство</t>
  </si>
  <si>
    <t xml:space="preserve">Безвозмездные перечисления иным нефинансовым организациям (за исключением нефинансовых организаций государственного сектора) на производство</t>
  </si>
  <si>
    <t xml:space="preserve">Исполнение судебных актов</t>
  </si>
  <si>
    <t xml:space="preserve">000 0113 00 0 00 00000 830</t>
  </si>
  <si>
    <t xml:space="preserve">Исполнение судебных актов Российской Федерации и мировых соглашений по возмещению причиненного вреда</t>
  </si>
  <si>
    <t xml:space="preserve">000 0113 00 0 00 00000 831</t>
  </si>
  <si>
    <t xml:space="preserve">Иные выплаты текущего характера организациям</t>
  </si>
  <si>
    <t xml:space="preserve">Уплата налогов, сборов и иных платежей</t>
  </si>
  <si>
    <t xml:space="preserve">000 0113 00 0 00 00000 850</t>
  </si>
  <si>
    <t xml:space="preserve">Уплата налога на имущество организаций и земельного налога</t>
  </si>
  <si>
    <t xml:space="preserve">000 0113 00 0 00 00000 851</t>
  </si>
  <si>
    <t xml:space="preserve">Налоги, пошлины и сборы</t>
  </si>
  <si>
    <t xml:space="preserve">Уплата прочих налогов, сборов</t>
  </si>
  <si>
    <t xml:space="preserve">000 0113 00 0 00 00000 852</t>
  </si>
  <si>
    <t xml:space="preserve">Уплата иных платежей</t>
  </si>
  <si>
    <t xml:space="preserve">000 0113 00 0 00 00000 853</t>
  </si>
  <si>
    <t xml:space="preserve">Другие экономические санкции</t>
  </si>
  <si>
    <t xml:space="preserve">000 0113 00 0 00 00000 870</t>
  </si>
  <si>
    <t xml:space="preserve">Национальная оборона</t>
  </si>
  <si>
    <t xml:space="preserve">000 0200 00 0 00 00000 000</t>
  </si>
  <si>
    <t xml:space="preserve">Мобилизационная и вневойсковая подготовка</t>
  </si>
  <si>
    <t xml:space="preserve">000 0203 00 0 00 00000 000</t>
  </si>
  <si>
    <t xml:space="preserve">000 0203 00 0 00 00000 100</t>
  </si>
  <si>
    <t xml:space="preserve">000 0203 00 0 00 00000 120</t>
  </si>
  <si>
    <t xml:space="preserve">000 0203 00 0 00 00000 121</t>
  </si>
  <si>
    <t xml:space="preserve">000 0203 00 0 00 00000 129</t>
  </si>
  <si>
    <t xml:space="preserve">000 0203 00 0 00 00000 500</t>
  </si>
  <si>
    <t xml:space="preserve">Субвенции</t>
  </si>
  <si>
    <t xml:space="preserve">000 0203 00 0 00 00000 530</t>
  </si>
  <si>
    <t xml:space="preserve">Национальная безопасность и правоохранительная деятельность</t>
  </si>
  <si>
    <t xml:space="preserve">000 0300 00 0 00 00000 000</t>
  </si>
  <si>
    <t xml:space="preserve">Органы юстиции</t>
  </si>
  <si>
    <t xml:space="preserve">000 0304 00 0 00 00000 000</t>
  </si>
  <si>
    <t xml:space="preserve">000 0304 00 0 00 00000 100</t>
  </si>
  <si>
    <t xml:space="preserve">000 0304 00 0 00 00000 120</t>
  </si>
  <si>
    <t xml:space="preserve">000 0304 00 0 00 00000 121</t>
  </si>
  <si>
    <t xml:space="preserve">000 0304 00 0 00 00000 122</t>
  </si>
  <si>
    <t xml:space="preserve">000 0304 00 0 00 00000 129</t>
  </si>
  <si>
    <t xml:space="preserve">000 0304 00 0 00 00000 200</t>
  </si>
  <si>
    <t xml:space="preserve">000 0304 00 0 00 00000 240</t>
  </si>
  <si>
    <t xml:space="preserve">000 0304 00 0 00 00000 242</t>
  </si>
  <si>
    <t xml:space="preserve">000 0304 00 0 00 00000 244</t>
  </si>
  <si>
    <t xml:space="preserve">000 0304 00 0 00 00000 500</t>
  </si>
  <si>
    <t xml:space="preserve">000 0304 00 0 00 00000 530</t>
  </si>
  <si>
    <t xml:space="preserve">Гражданская оборона</t>
  </si>
  <si>
    <t xml:space="preserve">000 0309 00 0 00 00000 000</t>
  </si>
  <si>
    <t xml:space="preserve">000 0309 00 0 00 00000 200</t>
  </si>
  <si>
    <t xml:space="preserve">000 0309 00 0 00 00000 240</t>
  </si>
  <si>
    <t xml:space="preserve">000 0309 00 0 00 00000 244</t>
  </si>
  <si>
    <t xml:space="preserve">Защита населения и территории от чрезвычайных ситуаций природного и техногенного характера, пожарная безопасность</t>
  </si>
  <si>
    <t xml:space="preserve">000 0310 00 0 00 00000 000</t>
  </si>
  <si>
    <t xml:space="preserve">000 0310 00 0 00 00000 100</t>
  </si>
  <si>
    <t xml:space="preserve">000 0310 00 0 00 00000 110</t>
  </si>
  <si>
    <t xml:space="preserve">000 0310 00 0 00 00000 111</t>
  </si>
  <si>
    <t xml:space="preserve">000 0310 00 0 00 00000 112</t>
  </si>
  <si>
    <t xml:space="preserve">000 0310 00 0 00 00000 119</t>
  </si>
  <si>
    <t xml:space="preserve">000 0310 00 0 00 00000 200</t>
  </si>
  <si>
    <t xml:space="preserve">000 0310 00 0 00 00000 240</t>
  </si>
  <si>
    <t xml:space="preserve">000 0310 00 0 00 00000 242</t>
  </si>
  <si>
    <t xml:space="preserve">000 0310 00 0 00 00000 244</t>
  </si>
  <si>
    <t xml:space="preserve">Увеличение стоимости лекарственных препаратов и материалов, применяемых в медицинских целях</t>
  </si>
  <si>
    <t xml:space="preserve">Увеличение стоимости строительных материалов</t>
  </si>
  <si>
    <t xml:space="preserve">000 0310 00 0 00 00000 247</t>
  </si>
  <si>
    <t xml:space="preserve">000 0310 00 0 00 00000 800</t>
  </si>
  <si>
    <t xml:space="preserve">000 0310 00 0 00 00000 850</t>
  </si>
  <si>
    <t xml:space="preserve">000 0310 00 0 00 00000 851</t>
  </si>
  <si>
    <t xml:space="preserve">Другие вопросы в области национальной безопасности и правоохранительной деятельности</t>
  </si>
  <si>
    <t xml:space="preserve">000 0314 00 0 00 00000 000</t>
  </si>
  <si>
    <t xml:space="preserve">000 0314 00 0 00 00000 200</t>
  </si>
  <si>
    <t xml:space="preserve">000 0314 00 0 00 00000 240</t>
  </si>
  <si>
    <t xml:space="preserve">000 0314 00 0 00 00000 244</t>
  </si>
  <si>
    <t xml:space="preserve">Национальная экономика</t>
  </si>
  <si>
    <t xml:space="preserve">000 0400 00 0 00 00000 000</t>
  </si>
  <si>
    <t xml:space="preserve">Общеэкономические вопросы</t>
  </si>
  <si>
    <t xml:space="preserve">000 0401 00 0 00 00000 000</t>
  </si>
  <si>
    <t xml:space="preserve">000 0401 00 0 00 00000 600</t>
  </si>
  <si>
    <t xml:space="preserve">Субсидии бюджетным учреждениям</t>
  </si>
  <si>
    <t xml:space="preserve">000 0401 00 0 00 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401 00 0 00 00000 611</t>
  </si>
  <si>
    <t xml:space="preserve">Безвозмездные перечисления (передачи) текущего характера сектора государственного управления</t>
  </si>
  <si>
    <t xml:space="preserve">Сельское хозяйство и рыболовство</t>
  </si>
  <si>
    <t xml:space="preserve">000 0405 00 0 00 00000 000</t>
  </si>
  <si>
    <t xml:space="preserve">000 0405 00 0 00 00000 100</t>
  </si>
  <si>
    <t xml:space="preserve">000 0405 00 0 00 00000 120</t>
  </si>
  <si>
    <t xml:space="preserve">000 0405 00 0 00 00000 121</t>
  </si>
  <si>
    <t xml:space="preserve">000 0405 00 0 00 00000 129</t>
  </si>
  <si>
    <t xml:space="preserve">000 0405 00 0 00 00000 200</t>
  </si>
  <si>
    <t xml:space="preserve">000 0405 00 0 00 00000 240</t>
  </si>
  <si>
    <t xml:space="preserve">000 0405 00 0 00 00000 244</t>
  </si>
  <si>
    <t xml:space="preserve">000 0405 00 0 00 00000 800</t>
  </si>
  <si>
    <t xml:space="preserve">000 0405 00 0 00 00000 810</t>
  </si>
  <si>
    <t xml:space="preserve">000 0405 00 0 00 00000 811</t>
  </si>
  <si>
    <t xml:space="preserve">Безвозмездные перечисления иным нефинансовым организациям (за исключением нефинансовых организаций государственного сектора) на продукцию</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05 00 0 00 00000 813</t>
  </si>
  <si>
    <t xml:space="preserve">Транспорт</t>
  </si>
  <si>
    <t xml:space="preserve">000 0408 00 0 00 00000 000</t>
  </si>
  <si>
    <t xml:space="preserve">000 0408 00 0 00 00000 200</t>
  </si>
  <si>
    <t xml:space="preserve">000 0408 00 0 00 00000 240</t>
  </si>
  <si>
    <t xml:space="preserve">000 0408 00 0 00 00000 244</t>
  </si>
  <si>
    <t xml:space="preserve">000 0408 00 0 00 00000 800</t>
  </si>
  <si>
    <t xml:space="preserve">000 0408 00 0 00 00000 810</t>
  </si>
  <si>
    <t xml:space="preserve">000 0408 00 0 00 00000 811</t>
  </si>
  <si>
    <t xml:space="preserve">Дорожное хозяйство (дорожные фонды)</t>
  </si>
  <si>
    <t xml:space="preserve">000 0409 00 0 00 00000 000</t>
  </si>
  <si>
    <t xml:space="preserve">000 0409 00 0 00 00000 200</t>
  </si>
  <si>
    <t xml:space="preserve">000 0409 00 0 00 00000 240</t>
  </si>
  <si>
    <t xml:space="preserve">Закупка товаров, работ и услуг в целях капитального ремонта государственного (муниципального) имущества</t>
  </si>
  <si>
    <t xml:space="preserve">000 0409 00 0 00 00000 243</t>
  </si>
  <si>
    <t xml:space="preserve">000 0409 00 0 00 00000 244</t>
  </si>
  <si>
    <t xml:space="preserve">Капитальные вложения в объекты государственной (муниципальной) собственности</t>
  </si>
  <si>
    <t xml:space="preserve">000 0409 00 0 00 00000 400</t>
  </si>
  <si>
    <t xml:space="preserve">Бюджетные инвестиции</t>
  </si>
  <si>
    <t xml:space="preserve">000 0409 00 0 00 00000 410</t>
  </si>
  <si>
    <t xml:space="preserve">Бюджетные инвестиции в объекты капитального строительства государственной (муниципальной) собственности</t>
  </si>
  <si>
    <t xml:space="preserve">000 0409 00 0 00 00000 414</t>
  </si>
  <si>
    <t xml:space="preserve">000 0409 00 0 00 00000 500</t>
  </si>
  <si>
    <t xml:space="preserve">000 0409 00 0 00 00000 540</t>
  </si>
  <si>
    <t xml:space="preserve">Связь и информатика</t>
  </si>
  <si>
    <t xml:space="preserve">000 0410 00 0 00 00000 000</t>
  </si>
  <si>
    <t xml:space="preserve">000 0410 00 0 00 00000 200</t>
  </si>
  <si>
    <t xml:space="preserve">000 0410 00 0 00 00000 240</t>
  </si>
  <si>
    <t xml:space="preserve">000 0410 00 0 00 00000 242</t>
  </si>
  <si>
    <t xml:space="preserve">Другие вопросы в области национальной экономики</t>
  </si>
  <si>
    <t xml:space="preserve">000 0412 00 0 00 00000 000</t>
  </si>
  <si>
    <t xml:space="preserve">000 0412 00 0 00 00000 100</t>
  </si>
  <si>
    <t xml:space="preserve">000 0412 00 0 00 00000 120</t>
  </si>
  <si>
    <t xml:space="preserve">000 0412 00 0 00 00000 121</t>
  </si>
  <si>
    <t xml:space="preserve">000 0412 00 0 00 00000 129</t>
  </si>
  <si>
    <t xml:space="preserve">000 0412 00 0 00 00000 200</t>
  </si>
  <si>
    <t xml:space="preserve">000 0412 00 0 00 00000 240</t>
  </si>
  <si>
    <t xml:space="preserve">000 0412 00 0 00 00000 242</t>
  </si>
  <si>
    <t xml:space="preserve">000 0412 00 0 00 00000 244</t>
  </si>
  <si>
    <t xml:space="preserve">000 0412 00 0 00 00000 800</t>
  </si>
  <si>
    <t xml:space="preserve">000 0412 00 0 00 00000 810</t>
  </si>
  <si>
    <t xml:space="preserve">000 0412 00 0 00 00000 811</t>
  </si>
  <si>
    <t xml:space="preserve">000 0412 00 0 00 00000 813</t>
  </si>
  <si>
    <t xml:space="preserve">Жилищно-коммунальное хозяйство</t>
  </si>
  <si>
    <t xml:space="preserve">000 0500 00 0 00 00000 000</t>
  </si>
  <si>
    <t xml:space="preserve">Жилищное хозяйство</t>
  </si>
  <si>
    <t xml:space="preserve">000 0501 00 0 00 00000 000</t>
  </si>
  <si>
    <t xml:space="preserve">000 0501 00 0 00 00000 200</t>
  </si>
  <si>
    <t xml:space="preserve">000 0501 00 0 00 00000 240</t>
  </si>
  <si>
    <t xml:space="preserve">000 0501 00 0 00 00000 244</t>
  </si>
  <si>
    <t xml:space="preserve">000 0501 00 0 00 00000 400</t>
  </si>
  <si>
    <t xml:space="preserve">000 0501 00 0 00 00000 410</t>
  </si>
  <si>
    <t xml:space="preserve">Бюджетные инвестиции на приобретение объектов недвижимого имущества в государственную (муниципальную) собственность</t>
  </si>
  <si>
    <t xml:space="preserve">000 0501 00 0 00 00000 412</t>
  </si>
  <si>
    <t xml:space="preserve">000 0501 00 0 00 00000 500</t>
  </si>
  <si>
    <t xml:space="preserve">Субсидии</t>
  </si>
  <si>
    <t xml:space="preserve">000 0501 00 0 00 00000 52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000 0501 00 0 00 00000 521</t>
  </si>
  <si>
    <t xml:space="preserve">000 0501 00 0 00 00000 600</t>
  </si>
  <si>
    <t xml:space="preserve">000 0501 00 0 00 00000 630</t>
  </si>
  <si>
    <t xml:space="preserve">000 0501 00 0 00 00000 633</t>
  </si>
  <si>
    <t xml:space="preserve">000 0501 00 0 00 00000 800</t>
  </si>
  <si>
    <t xml:space="preserve">000 0501 00 0 00 00000 810</t>
  </si>
  <si>
    <t xml:space="preserve">000 0501 00 0 00 00000 813</t>
  </si>
  <si>
    <t xml:space="preserve">Коммунальное хозяйство</t>
  </si>
  <si>
    <t xml:space="preserve">000 0502 00 0 00 00000 000</t>
  </si>
  <si>
    <t xml:space="preserve">000 0502 00 0 00 00000 200</t>
  </si>
  <si>
    <t xml:space="preserve">000 0502 00 0 00 00000 240</t>
  </si>
  <si>
    <t xml:space="preserve">000 0502 00 0 00 00000 243</t>
  </si>
  <si>
    <t xml:space="preserve">000 0502 00 0 00 00000 244</t>
  </si>
  <si>
    <t xml:space="preserve">000 0502 00 0 00 00000 400</t>
  </si>
  <si>
    <t xml:space="preserve">000 0502 00 0 00 00000 410</t>
  </si>
  <si>
    <t xml:space="preserve">000 0502 00 0 00 00000 414</t>
  </si>
  <si>
    <t xml:space="preserve">000 0502 00 0 00 00000 500</t>
  </si>
  <si>
    <t xml:space="preserve">000 0502 00 0 00 00000 540</t>
  </si>
  <si>
    <t xml:space="preserve">000 0502 00 0 00 00000 800</t>
  </si>
  <si>
    <t xml:space="preserve">000 0502 00 0 00 00000 810</t>
  </si>
  <si>
    <t xml:space="preserve">000 0502 00 0 00 00000 811</t>
  </si>
  <si>
    <t xml:space="preserve">000 0502 00 0 00 00000 813</t>
  </si>
  <si>
    <t xml:space="preserve">Благоустройство</t>
  </si>
  <si>
    <t xml:space="preserve">000 0503 00 0 00 00000 000</t>
  </si>
  <si>
    <t xml:space="preserve">000 0503 00 0 00 00000 200</t>
  </si>
  <si>
    <t xml:space="preserve">000 0503 00 0 00 00000 240</t>
  </si>
  <si>
    <t xml:space="preserve">000 0503 00 0 00 00000 244</t>
  </si>
  <si>
    <t xml:space="preserve">000 0503 00 0 00 00000 247</t>
  </si>
  <si>
    <t xml:space="preserve">000 0503 00 0 00 00000 300</t>
  </si>
  <si>
    <t xml:space="preserve">000 0503 00 0 00 00000 350</t>
  </si>
  <si>
    <t xml:space="preserve">000 0503 00 0 00 00000 800</t>
  </si>
  <si>
    <t xml:space="preserve">000 0503 00 0 00 00000 810</t>
  </si>
  <si>
    <t xml:space="preserve">000 0503 00 0 00 00000 811</t>
  </si>
  <si>
    <t xml:space="preserve">000 0503 00 0 00 00000 850</t>
  </si>
  <si>
    <t xml:space="preserve">000 0503 00 0 00 00000 852</t>
  </si>
  <si>
    <t xml:space="preserve">Другие вопросы в области жилищно-коммунального хозяйства</t>
  </si>
  <si>
    <t xml:space="preserve">000 0505 00 0 00 00000 000</t>
  </si>
  <si>
    <t xml:space="preserve">000 0505 00 0 00 00000 100</t>
  </si>
  <si>
    <t xml:space="preserve">000 0505 00 0 00 00000 120</t>
  </si>
  <si>
    <t xml:space="preserve">000 0505 00 0 00 00000 121</t>
  </si>
  <si>
    <t xml:space="preserve">000 0505 00 0 00 00000 129</t>
  </si>
  <si>
    <t xml:space="preserve">000 0505 00 0 00 00000 200</t>
  </si>
  <si>
    <t xml:space="preserve">000 0505 00 0 00 00000 240</t>
  </si>
  <si>
    <t xml:space="preserve">000 0505 00 0 00 00000 244</t>
  </si>
  <si>
    <t xml:space="preserve">Охрана окружающей среды</t>
  </si>
  <si>
    <t xml:space="preserve">000 0600 00 0 00 00000 000</t>
  </si>
  <si>
    <t xml:space="preserve">Другие вопросы в области охраны окружающей среды</t>
  </si>
  <si>
    <t xml:space="preserve">000 0605 00 0 00 00000 000</t>
  </si>
  <si>
    <t xml:space="preserve">000 0605 00 0 00 00000 200</t>
  </si>
  <si>
    <t xml:space="preserve">000 0605 00 0 00 00000 240</t>
  </si>
  <si>
    <t xml:space="preserve">000 0605 00 0 00 00000 242</t>
  </si>
  <si>
    <t xml:space="preserve">000 0605 00 0 00 00000 244</t>
  </si>
  <si>
    <t xml:space="preserve">000 0605 00 0 00 00000 800</t>
  </si>
  <si>
    <t xml:space="preserve">000 0605 00 0 00 00000 81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000 0605 00 0 00 00000 812</t>
  </si>
  <si>
    <t xml:space="preserve">Безвозмездные перечисления капитального характера организациям</t>
  </si>
  <si>
    <t xml:space="preserve">Безвозмездные перечисления капитального характера иным нефинансовым организациям (за исключением нефинансовых организаций государственного сектора)</t>
  </si>
  <si>
    <t xml:space="preserve">Образование</t>
  </si>
  <si>
    <t xml:space="preserve">000 0700 00 0 00 00000 000</t>
  </si>
  <si>
    <t xml:space="preserve">Дошкольное образование</t>
  </si>
  <si>
    <t xml:space="preserve">000 0701 00 0 00 00000 000</t>
  </si>
  <si>
    <t xml:space="preserve">000 0701 00 0 00 00000 400</t>
  </si>
  <si>
    <t xml:space="preserve">000 0701 00 0 00 00000 410</t>
  </si>
  <si>
    <t xml:space="preserve">000 0701 00 0 00 00000 414</t>
  </si>
  <si>
    <t xml:space="preserve">000 0701 00 0 00 00000 600</t>
  </si>
  <si>
    <t xml:space="preserve">Субсидии автономным учреждениям</t>
  </si>
  <si>
    <t xml:space="preserve">000 0701 00 0 00 00000 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0 0 00 00000 621</t>
  </si>
  <si>
    <t xml:space="preserve">Субсидии автономным учреждениям на иные цели</t>
  </si>
  <si>
    <t xml:space="preserve">000 0701 00 0 00 00000 622</t>
  </si>
  <si>
    <t xml:space="preserve">000 0701 00 0 00 00000 800</t>
  </si>
  <si>
    <t xml:space="preserve">000 0701 00 0 00 00000 830</t>
  </si>
  <si>
    <t xml:space="preserve">000 0701 00 0 00 00000 831</t>
  </si>
  <si>
    <t xml:space="preserve">Штрафы за нарушение законодательства о закупках и нарушение условий контрактов (договоров)</t>
  </si>
  <si>
    <t xml:space="preserve">Общее образование</t>
  </si>
  <si>
    <t xml:space="preserve">000 0702 00 0 00 00000 000</t>
  </si>
  <si>
    <t xml:space="preserve">000 0702 00 0 00 00000 600</t>
  </si>
  <si>
    <t xml:space="preserve">000 0702 00 0 00 00000 620</t>
  </si>
  <si>
    <t xml:space="preserve">000 0702 00 0 00 00000 621</t>
  </si>
  <si>
    <t xml:space="preserve">000 0702 00 0 00 00000 622</t>
  </si>
  <si>
    <t xml:space="preserve">Дополнительное образование детей</t>
  </si>
  <si>
    <t xml:space="preserve">000 0703 00 0 00 00000 000</t>
  </si>
  <si>
    <t xml:space="preserve">000 0703 00 0 00 00000 600</t>
  </si>
  <si>
    <t xml:space="preserve">000 0703 00 0 00 00000 610</t>
  </si>
  <si>
    <t xml:space="preserve">000 0703 00 0 00 00000 611</t>
  </si>
  <si>
    <t xml:space="preserve">Субсидии бюджетным учреждениям на иные цели</t>
  </si>
  <si>
    <t xml:space="preserve">000 0703 00 0 00 00000 612</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 0 00 00000 614</t>
  </si>
  <si>
    <t xml:space="preserve">000 0703 00 0 00 00000 620</t>
  </si>
  <si>
    <t xml:space="preserve">000 0703 00 0 00 00000 621</t>
  </si>
  <si>
    <t xml:space="preserve">000 0703 00 0 00 00000 622</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 0 00 00000 624</t>
  </si>
  <si>
    <t xml:space="preserve">000 0703 00 0 00 00000 800</t>
  </si>
  <si>
    <t xml:space="preserve">000 0703 00 0 00 00000 81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 0 00 00000 816</t>
  </si>
  <si>
    <t xml:space="preserve">Безвозмездные перечисления некоммерческим организациям и физическим лицам - производителям товаров, работ и услуг на продукцию</t>
  </si>
  <si>
    <t xml:space="preserve">Молодежная политика</t>
  </si>
  <si>
    <t xml:space="preserve">000 0707 00 0 00 00000 000</t>
  </si>
  <si>
    <t xml:space="preserve">000 0707 00 0 00 00000 100</t>
  </si>
  <si>
    <t xml:space="preserve">000 0707 00 0 00 00000 110</t>
  </si>
  <si>
    <t xml:space="preserve">000 0707 00 0 00 00000 111</t>
  </si>
  <si>
    <t xml:space="preserve">000 0707 00 0 00 00000 112</t>
  </si>
  <si>
    <t xml:space="preserve">000 0707 00 0 00 00000 119</t>
  </si>
  <si>
    <t xml:space="preserve">000 0707 00 0 00 00000 200</t>
  </si>
  <si>
    <t xml:space="preserve">000 0707 00 0 00 00000 240</t>
  </si>
  <si>
    <t xml:space="preserve">000 0707 00 0 00 00000 242</t>
  </si>
  <si>
    <t xml:space="preserve">000 0707 00 0 00 00000 244</t>
  </si>
  <si>
    <t xml:space="preserve">000 0707 00 0 00 00000 247</t>
  </si>
  <si>
    <t xml:space="preserve">000 0707 00 0 00 00000 300</t>
  </si>
  <si>
    <t xml:space="preserve">Стипендии</t>
  </si>
  <si>
    <t xml:space="preserve">000 0707 00 0 00 00000 340</t>
  </si>
  <si>
    <t xml:space="preserve">Иные выплаты населению</t>
  </si>
  <si>
    <t xml:space="preserve">000 0707 00 0 00 00000 360</t>
  </si>
  <si>
    <t xml:space="preserve">000 0707 00 0 00 00000 600</t>
  </si>
  <si>
    <t xml:space="preserve">000 0707 00 0 00 00000 610</t>
  </si>
  <si>
    <t xml:space="preserve">000 0707 00 0 00 00000 611</t>
  </si>
  <si>
    <t xml:space="preserve">000 0707 00 0 00 00000 612</t>
  </si>
  <si>
    <t xml:space="preserve">Другие вопросы в области образования</t>
  </si>
  <si>
    <t xml:space="preserve">000 0709 00 0 00 00000 000</t>
  </si>
  <si>
    <t xml:space="preserve">000 0709 00 0 00 00000 100</t>
  </si>
  <si>
    <t xml:space="preserve">000 0709 00 0 00 00000 110</t>
  </si>
  <si>
    <t xml:space="preserve">000 0709 00 0 00 00000 111</t>
  </si>
  <si>
    <t xml:space="preserve">000 0709 00 0 00 00000 112</t>
  </si>
  <si>
    <t xml:space="preserve">Иные выплаты учреждений привлекаемым лицам</t>
  </si>
  <si>
    <t xml:space="preserve">000 0709 00 0 00 00000 113</t>
  </si>
  <si>
    <t xml:space="preserve">000 0709 00 0 00 00000 119</t>
  </si>
  <si>
    <t xml:space="preserve">000 0709 00 0 00 00000 120</t>
  </si>
  <si>
    <t xml:space="preserve">000 0709 00 0 00 00000 121</t>
  </si>
  <si>
    <t xml:space="preserve">000 0709 00 0 00 00000 122</t>
  </si>
  <si>
    <t xml:space="preserve">000 0709 00 0 00 00000 129</t>
  </si>
  <si>
    <t xml:space="preserve">000 0709 00 0 00 00000 200</t>
  </si>
  <si>
    <t xml:space="preserve">000 0709 00 0 00 00000 240</t>
  </si>
  <si>
    <t xml:space="preserve">000 0709 00 0 00 00000 242</t>
  </si>
  <si>
    <t xml:space="preserve">000 0709 00 0 00 00000 244</t>
  </si>
  <si>
    <t xml:space="preserve">000 0709 00 0 00 00000 247</t>
  </si>
  <si>
    <t xml:space="preserve">000 0709 00 0 00 00000 300</t>
  </si>
  <si>
    <t xml:space="preserve">000 0709 00 0 00 00000 340</t>
  </si>
  <si>
    <t xml:space="preserve">000 0709 00 0 00 00000 600</t>
  </si>
  <si>
    <t xml:space="preserve">000 0709 00 0 00 00000 610</t>
  </si>
  <si>
    <t xml:space="preserve">000 0709 00 0 00 00000 611</t>
  </si>
  <si>
    <t xml:space="preserve">000 0709 00 0 00 00000 612</t>
  </si>
  <si>
    <t xml:space="preserve">000 0709 00 0 00 00000 620</t>
  </si>
  <si>
    <t xml:space="preserve">000 0709 00 0 00 00000 621</t>
  </si>
  <si>
    <t xml:space="preserve">000 0709 00 0 00 00000 622</t>
  </si>
  <si>
    <t xml:space="preserve">000 0709 00 0 00 00000 630</t>
  </si>
  <si>
    <t xml:space="preserve">000 0709 00 0 00 00000 633</t>
  </si>
  <si>
    <t xml:space="preserve">000 0709 00 0 00 00000 800</t>
  </si>
  <si>
    <t xml:space="preserve">000 0709 00 0 00 00000 850</t>
  </si>
  <si>
    <t xml:space="preserve">000 0709 00 0 00 00000 852</t>
  </si>
  <si>
    <t xml:space="preserve">Культура, кинематография</t>
  </si>
  <si>
    <t xml:space="preserve">000 0800 00 0 00 00000 000</t>
  </si>
  <si>
    <t xml:space="preserve">Культура</t>
  </si>
  <si>
    <t xml:space="preserve">000 0801 00 0 00 00000 000</t>
  </si>
  <si>
    <t xml:space="preserve">000 0801 00 0 00 00000 500</t>
  </si>
  <si>
    <t xml:space="preserve">000 0801 00 0 00 00000 540</t>
  </si>
  <si>
    <t xml:space="preserve">000 0801 00 0 00 00000 600</t>
  </si>
  <si>
    <t xml:space="preserve">000 0801 00 0 00 00000 620</t>
  </si>
  <si>
    <t xml:space="preserve">000 0801 00 0 00 00000 621</t>
  </si>
  <si>
    <t xml:space="preserve">000 0801 00 0 00 00000 622</t>
  </si>
  <si>
    <t xml:space="preserve">Другие вопросы в области культуры, кинематографии</t>
  </si>
  <si>
    <t xml:space="preserve">000 0804 00 0 00 00000 000</t>
  </si>
  <si>
    <t xml:space="preserve">000 0804 00 0 00 00000 100</t>
  </si>
  <si>
    <t xml:space="preserve">000 0804 00 0 00 00000 110</t>
  </si>
  <si>
    <t xml:space="preserve">000 0804 00 0 00 00000 111</t>
  </si>
  <si>
    <t xml:space="preserve">000 0804 00 0 00 00000 112</t>
  </si>
  <si>
    <t xml:space="preserve">000 0804 00 0 00 00000 119</t>
  </si>
  <si>
    <t xml:space="preserve">000 0804 00 0 00 00000 120</t>
  </si>
  <si>
    <t xml:space="preserve">000 0804 00 0 00 00000 121</t>
  </si>
  <si>
    <t xml:space="preserve">000 0804 00 0 00 00000 122</t>
  </si>
  <si>
    <t xml:space="preserve">000 0804 00 0 00 00000 129</t>
  </si>
  <si>
    <t xml:space="preserve">000 0804 00 0 00 00000 200</t>
  </si>
  <si>
    <t xml:space="preserve">000 0804 00 0 00 00000 240</t>
  </si>
  <si>
    <t xml:space="preserve">000 0804 00 0 00 00000 242</t>
  </si>
  <si>
    <t xml:space="preserve">000 0804 00 0 00 00000 244</t>
  </si>
  <si>
    <t xml:space="preserve">000 0804 00 0 00 00000 247</t>
  </si>
  <si>
    <t xml:space="preserve">000 0804 00 0 00 00000 800</t>
  </si>
  <si>
    <t xml:space="preserve">000 0804 00 0 00 00000 850</t>
  </si>
  <si>
    <t xml:space="preserve">000 0804 00 0 00 00000 852</t>
  </si>
  <si>
    <t xml:space="preserve">Здравоохранение</t>
  </si>
  <si>
    <t xml:space="preserve">000 0900 00 0 00 00000 000</t>
  </si>
  <si>
    <t xml:space="preserve">Другие вопросы в области здравоохранения</t>
  </si>
  <si>
    <t xml:space="preserve">000 0909 00 0 00 00000 000</t>
  </si>
  <si>
    <t xml:space="preserve">000 0909 00 0 00 00000 100</t>
  </si>
  <si>
    <t xml:space="preserve">000 0909 00 0 00 00000 120</t>
  </si>
  <si>
    <t xml:space="preserve">000 0909 00 0 00 00000 121</t>
  </si>
  <si>
    <t xml:space="preserve">000 0909 00 0 00 00000 129</t>
  </si>
  <si>
    <t xml:space="preserve">000 0909 00 0 00 00000 200</t>
  </si>
  <si>
    <t xml:space="preserve">000 0909 00 0 00 00000 240</t>
  </si>
  <si>
    <t xml:space="preserve">000 0909 00 0 00 00000 244</t>
  </si>
  <si>
    <t xml:space="preserve">Социальная политика</t>
  </si>
  <si>
    <t xml:space="preserve">000 1000 00 0 00 00000 000</t>
  </si>
  <si>
    <t xml:space="preserve">Пенсионное обеспечение</t>
  </si>
  <si>
    <t xml:space="preserve">000 1001 00 0 00 00000 000</t>
  </si>
  <si>
    <t xml:space="preserve">000 1001 00 0 00 00000 300</t>
  </si>
  <si>
    <t xml:space="preserve">Публичные нормативные социальные выплаты гражданам</t>
  </si>
  <si>
    <t xml:space="preserve">000 1001 00 0 00 00000 310</t>
  </si>
  <si>
    <t xml:space="preserve">Иные пенсии, социальные доплаты к пенсиям</t>
  </si>
  <si>
    <t xml:space="preserve">000 1001 00 0 00 00000 312</t>
  </si>
  <si>
    <t xml:space="preserve">Пенсии, пособия, выплачиваемые работодателями, нанимателями бывшим работникам в денежной форме</t>
  </si>
  <si>
    <t xml:space="preserve">000 1001 00 0 00 00000 320</t>
  </si>
  <si>
    <t xml:space="preserve">000 1001 00 0 00 00000 321</t>
  </si>
  <si>
    <t xml:space="preserve">Социальное обеспечение населения</t>
  </si>
  <si>
    <t xml:space="preserve">000 1003 00 0 00 00000 000</t>
  </si>
  <si>
    <t xml:space="preserve">000 1003 00 0 00 00000 300</t>
  </si>
  <si>
    <t xml:space="preserve">000 1003 00 0 00 00000 310</t>
  </si>
  <si>
    <t xml:space="preserve">Пособия, компенсации, меры социальной поддержки по публичным нормативным обязательствам</t>
  </si>
  <si>
    <t xml:space="preserve">000 1003 00 0 00 00000 313</t>
  </si>
  <si>
    <t xml:space="preserve">Охрана семьи и детства</t>
  </si>
  <si>
    <t xml:space="preserve">000 1004 00 0 00 00000 000</t>
  </si>
  <si>
    <t xml:space="preserve">000 1004 00 0 00 00000 300</t>
  </si>
  <si>
    <t xml:space="preserve">000 1004 00 0 00 00000 320</t>
  </si>
  <si>
    <t xml:space="preserve">Приобретение товаров, работ и услуг в пользу граждан в целях их социального обеспечения</t>
  </si>
  <si>
    <t xml:space="preserve">000 1004 00 0 00 00000 323</t>
  </si>
  <si>
    <t xml:space="preserve">Другие вопросы в области социальной политики</t>
  </si>
  <si>
    <t xml:space="preserve">000 1006 00 0 00 00000 000</t>
  </si>
  <si>
    <t xml:space="preserve">000 1006 00 0 00 00000 200</t>
  </si>
  <si>
    <t xml:space="preserve">000 1006 00 0 00 00000 240</t>
  </si>
  <si>
    <t xml:space="preserve">000 1006 00 0 00 00000 244</t>
  </si>
  <si>
    <t xml:space="preserve">000 1006 00 0 00 00000 300</t>
  </si>
  <si>
    <t xml:space="preserve">000 1006 00 0 00 00000 320</t>
  </si>
  <si>
    <t xml:space="preserve">000 1006 00 0 00 00000 323</t>
  </si>
  <si>
    <t xml:space="preserve">000 1006 00 0 00 00000 600</t>
  </si>
  <si>
    <t xml:space="preserve">000 1006 00 0 00 00000 630</t>
  </si>
  <si>
    <t xml:space="preserve">000 1006 00 0 00 00000 633</t>
  </si>
  <si>
    <t xml:space="preserve">Физическая культура и спорт</t>
  </si>
  <si>
    <t xml:space="preserve">000 1100 00 0 00 00000 000</t>
  </si>
  <si>
    <t xml:space="preserve">Физическая культура</t>
  </si>
  <si>
    <t xml:space="preserve">000 1101 00 0 00 00000 000</t>
  </si>
  <si>
    <t xml:space="preserve">000 1101 00 0 00 00000 600</t>
  </si>
  <si>
    <t xml:space="preserve">000 1101 00 0 00 00000 610</t>
  </si>
  <si>
    <t xml:space="preserve">000 1101 00 0 00 00000 611</t>
  </si>
  <si>
    <t xml:space="preserve">000 1101 00 0 00 00000 612</t>
  </si>
  <si>
    <t xml:space="preserve">000 1101 00 0 00 00000 620</t>
  </si>
  <si>
    <t xml:space="preserve">000 1101 00 0 00 00000 622</t>
  </si>
  <si>
    <t xml:space="preserve">Массовый спорт</t>
  </si>
  <si>
    <t xml:space="preserve">000 1102 00 0 00 00000 000</t>
  </si>
  <si>
    <t xml:space="preserve">000 1102 00 0 00 00000 600</t>
  </si>
  <si>
    <t xml:space="preserve">000 1102 00 0 00 00000 620</t>
  </si>
  <si>
    <t xml:space="preserve">000 1102 00 0 00 00000 621</t>
  </si>
  <si>
    <t xml:space="preserve">000 1102 00 0 00 00000 622</t>
  </si>
  <si>
    <t xml:space="preserve">Спорт высших достижений</t>
  </si>
  <si>
    <t xml:space="preserve">000 1103 00 0 00 00000 000</t>
  </si>
  <si>
    <t xml:space="preserve">000 1103 00 0 00 00000 600</t>
  </si>
  <si>
    <t xml:space="preserve">000 1103 00 0 00 00000 610</t>
  </si>
  <si>
    <t xml:space="preserve">000 1103 00 0 00 00000 612</t>
  </si>
  <si>
    <t xml:space="preserve">Другие вопросы в области физической культуры и спорта</t>
  </si>
  <si>
    <t xml:space="preserve">000 1105 00 0 00 00000 000</t>
  </si>
  <si>
    <t xml:space="preserve">000 1105 00 0 00 00000 100</t>
  </si>
  <si>
    <t xml:space="preserve">000 1105 00 0 00 00000 110</t>
  </si>
  <si>
    <t xml:space="preserve">000 1105 00 0 00 00000 113</t>
  </si>
  <si>
    <t xml:space="preserve">000 1105 00 0 00 00000 120</t>
  </si>
  <si>
    <t xml:space="preserve">000 1105 00 0 00 00000 121</t>
  </si>
  <si>
    <t xml:space="preserve">000 1105 00 0 00 00000 122</t>
  </si>
  <si>
    <t xml:space="preserve">000 1105 00 0 00 00000 129</t>
  </si>
  <si>
    <t xml:space="preserve">000 1105 00 0 00 00000 200</t>
  </si>
  <si>
    <t xml:space="preserve">000 1105 00 0 00 00000 240</t>
  </si>
  <si>
    <t xml:space="preserve">000 1105 00 0 00 00000 244</t>
  </si>
  <si>
    <t xml:space="preserve">Средства массовой информации</t>
  </si>
  <si>
    <t xml:space="preserve">000 1200 00 0 00 00000 000</t>
  </si>
  <si>
    <t xml:space="preserve">Периодическая печать и издательства</t>
  </si>
  <si>
    <t xml:space="preserve">000 1202 00 0 00 00000 000</t>
  </si>
  <si>
    <t xml:space="preserve">000 1202 00 0 00 00000 600</t>
  </si>
  <si>
    <t xml:space="preserve">000 1202 00 0 00 00000 620</t>
  </si>
  <si>
    <t xml:space="preserve">000 1202 00 0 00 00000 621</t>
  </si>
  <si>
    <t xml:space="preserve">000 1202 00 0 00 00000 622</t>
  </si>
  <si>
    <t xml:space="preserve">Обслуживание государственного (муниципального) долга</t>
  </si>
  <si>
    <t xml:space="preserve">000 1300 00 0 00 00000 000</t>
  </si>
  <si>
    <t xml:space="preserve">Обслуживание государственного (муниципального) внутреннего долга</t>
  </si>
  <si>
    <t xml:space="preserve">000 1301 00 0 00 00000 000</t>
  </si>
  <si>
    <t xml:space="preserve">000 1301 00 0 00 00000 700</t>
  </si>
  <si>
    <t xml:space="preserve">Обслуживание муниципального долга</t>
  </si>
  <si>
    <t xml:space="preserve">000 1301 00 0 00 00000 730</t>
  </si>
  <si>
    <t xml:space="preserve">Обслуживание внутреннего долга</t>
  </si>
  <si>
    <t xml:space="preserve">Межбюджетные трансферты общего характера бюджетам бюджетной системы Российской Федерации</t>
  </si>
  <si>
    <t xml:space="preserve">000 1400 00 0 00 00000 000</t>
  </si>
  <si>
    <t xml:space="preserve">Дотации на выравнивание бюджетной обеспеченности субъектов Российской Федерации и муниципальных образований</t>
  </si>
  <si>
    <t xml:space="preserve">000 1401 00 0 00 00000 000</t>
  </si>
  <si>
    <t xml:space="preserve">000 1401 00 0 00 00000 500</t>
  </si>
  <si>
    <t xml:space="preserve">Дотации</t>
  </si>
  <si>
    <t xml:space="preserve">000 1401 00 0 00 00000 510</t>
  </si>
  <si>
    <t xml:space="preserve">000 1401 00 0 00 00000 511</t>
  </si>
  <si>
    <t xml:space="preserve">Прочие межбюджетные трансферты общего характера</t>
  </si>
  <si>
    <t xml:space="preserve">000 1403 00 0 00 00000 000</t>
  </si>
  <si>
    <t xml:space="preserve">000 1403 00 0 00 00000 500</t>
  </si>
  <si>
    <t xml:space="preserve">000 1403 00 0 00 00000 540</t>
  </si>
  <si>
    <t xml:space="preserve">Результат исполнения бюджета (дефицит/профицит)</t>
  </si>
  <si>
    <t xml:space="preserve">450</t>
  </si>
  <si>
    <t xml:space="preserve">3. Источники финансирования дефицита бюджета</t>
  </si>
  <si>
    <t xml:space="preserve">Код источника финансирования по бюджетной классификации</t>
  </si>
  <si>
    <t xml:space="preserve">6</t>
  </si>
  <si>
    <t xml:space="preserve">7</t>
  </si>
  <si>
    <t xml:space="preserve">14</t>
  </si>
  <si>
    <t xml:space="preserve">15</t>
  </si>
  <si>
    <t xml:space="preserve">16</t>
  </si>
  <si>
    <t xml:space="preserve">21</t>
  </si>
  <si>
    <t xml:space="preserve">28</t>
  </si>
  <si>
    <t xml:space="preserve">29</t>
  </si>
  <si>
    <t xml:space="preserve">30</t>
  </si>
  <si>
    <t xml:space="preserve">Источники финансирования дефицита бюджетов - всего</t>
  </si>
  <si>
    <t xml:space="preserve">500</t>
  </si>
  <si>
    <t xml:space="preserve">источники внутреннего финансирования</t>
  </si>
  <si>
    <t xml:space="preserve">520</t>
  </si>
  <si>
    <t xml:space="preserve">из них:</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ные источники внутреннего финансирования дефицитов бюджетов</t>
  </si>
  <si>
    <t xml:space="preserve">000 01 06 00 00 00 0000 000</t>
  </si>
  <si>
    <t xml:space="preserve">Бюджетные кредиты, предоставленные внутри страны в валюте Российской Федерации</t>
  </si>
  <si>
    <t xml:space="preserve">000 01 06 05 00 00 0000 00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источники внешнего финансирования</t>
  </si>
  <si>
    <t xml:space="preserve">62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всего</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сельских поселений</t>
  </si>
  <si>
    <t xml:space="preserve">000 01 05 02 01 10 0000 510</t>
  </si>
  <si>
    <t xml:space="preserve">Увеличение прочих остатков денежных средств бюджетов городских поселений</t>
  </si>
  <si>
    <t xml:space="preserve">000 01 05 02 01 13 0000 510</t>
  </si>
  <si>
    <t xml:space="preserve">Увеличение прочих остатков денежных средств бюджетов муниципальных районов</t>
  </si>
  <si>
    <t xml:space="preserve">000 01 05 02 01 05 0000 510</t>
  </si>
  <si>
    <t xml:space="preserve">уменьшение остатков средств, всего</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сельских поселений</t>
  </si>
  <si>
    <t xml:space="preserve">000 01 05 02 01 10 0000 610</t>
  </si>
  <si>
    <t xml:space="preserve">Уменьшение прочих остатков денежных средств бюджетов городских поселений</t>
  </si>
  <si>
    <t xml:space="preserve">000 01 05 02 01 13 0000 610</t>
  </si>
  <si>
    <t xml:space="preserve">Уменьшение прочих остатков денежных средств бюджетов муниципальных районов</t>
  </si>
  <si>
    <t xml:space="preserve">000 01 05 02 01 05 0000 610</t>
  </si>
  <si>
    <t xml:space="preserve">Заместитель главы Белоярского района, председатель Комитета </t>
  </si>
  <si>
    <t xml:space="preserve">по финансам и налоговой политике администрации Белоярского района                 ____________________ И.А. Плохих</t>
  </si>
  <si>
    <t xml:space="preserve">       </t>
  </si>
  <si>
    <t xml:space="preserve">Начальник отдела по учету и отчетности, главный бухгалтер Комитета                                               </t>
  </si>
  <si>
    <t xml:space="preserve"> по финансам и налоговой политике администрации Белоярского района          ____________________Т.А. Игнатова</t>
  </si>
</sst>
</file>

<file path=xl/styles.xml><?xml version="1.0" encoding="utf-8"?>
<styleSheet xmlns="http://schemas.openxmlformats.org/spreadsheetml/2006/main">
  <numFmts count="8">
    <numFmt numFmtId="164" formatCode="General"/>
    <numFmt numFmtId="165" formatCode="&quot;&quot;###,##0.00"/>
    <numFmt numFmtId="166" formatCode="@"/>
    <numFmt numFmtId="167" formatCode="&quot;&quot;###,##0"/>
    <numFmt numFmtId="168" formatCode="#,##0.00"/>
    <numFmt numFmtId="169" formatCode="0.00"/>
    <numFmt numFmtId="170" formatCode="&quot;&quot;#000"/>
    <numFmt numFmtId="171" formatCode="0"/>
  </numFmts>
  <fonts count="22">
    <font>
      <sz val="10"/>
      <name val="Arial"/>
      <family val="2"/>
      <charset val="204"/>
    </font>
    <font>
      <sz val="10"/>
      <name val="Arial"/>
      <family val="0"/>
    </font>
    <font>
      <sz val="10"/>
      <name val="Arial"/>
      <family val="0"/>
    </font>
    <font>
      <sz val="10"/>
      <name val="Arial"/>
      <family val="0"/>
    </font>
    <font>
      <b val="true"/>
      <sz val="10"/>
      <color rgb="FF000000"/>
      <name val="Arial"/>
      <family val="2"/>
      <charset val="204"/>
    </font>
    <font>
      <sz val="8"/>
      <color rgb="FF000000"/>
      <name val="Arial"/>
      <family val="2"/>
      <charset val="204"/>
    </font>
    <font>
      <u val="single"/>
      <sz val="8"/>
      <color rgb="FF000000"/>
      <name val="Arial"/>
      <family val="2"/>
      <charset val="204"/>
    </font>
    <font>
      <b val="true"/>
      <sz val="9"/>
      <color rgb="FF000000"/>
      <name val="Arial"/>
      <family val="2"/>
      <charset val="204"/>
    </font>
    <font>
      <b val="true"/>
      <sz val="8"/>
      <color rgb="FF000000"/>
      <name val="Arial"/>
      <family val="2"/>
      <charset val="204"/>
    </font>
    <font>
      <b val="true"/>
      <sz val="10"/>
      <name val="Times New Roman"/>
      <family val="1"/>
      <charset val="204"/>
    </font>
    <font>
      <sz val="1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9"/>
      <color rgb="FF000000"/>
      <name val="Times New Roman"/>
      <family val="1"/>
      <charset val="204"/>
    </font>
    <font>
      <sz val="9"/>
      <name val="Times New Roman"/>
      <family val="1"/>
      <charset val="204"/>
    </font>
    <font>
      <b val="true"/>
      <sz val="10"/>
      <color rgb="FF000000"/>
      <name val="Times New Roman"/>
      <family val="1"/>
      <charset val="204"/>
    </font>
    <font>
      <b val="true"/>
      <sz val="10"/>
      <name val="Arial"/>
      <family val="2"/>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sz val="12"/>
      <name val="Arial"/>
      <family val="2"/>
      <charset val="204"/>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right"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8" fontId="9" fillId="2" borderId="8" xfId="0" applyFont="true" applyBorder="true" applyAlignment="true" applyProtection="false">
      <alignment horizontal="center"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center" vertical="center" textRotation="0" wrapText="false" indent="0" shrinkToFit="false"/>
      <protection locked="true" hidden="false"/>
    </xf>
    <xf numFmtId="168" fontId="9" fillId="2"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left" vertical="bottom" textRotation="0" wrapText="true" indent="0" shrinkToFit="false"/>
      <protection locked="true" hidden="false"/>
    </xf>
    <xf numFmtId="165" fontId="5" fillId="0" borderId="13" xfId="0" applyFont="true" applyBorder="true" applyAlignment="true" applyProtection="false">
      <alignment horizontal="right" vertical="bottom" textRotation="0" wrapText="true" indent="0" shrinkToFit="false"/>
      <protection locked="true" hidden="false"/>
    </xf>
    <xf numFmtId="165" fontId="5" fillId="0" borderId="12" xfId="0" applyFont="tru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5" fillId="2" borderId="10" xfId="0" applyFont="true" applyBorder="true" applyAlignment="true" applyProtection="false">
      <alignment horizontal="left" vertical="bottom" textRotation="0" wrapText="true" indent="0" shrinkToFit="false"/>
      <protection locked="true" hidden="false"/>
    </xf>
    <xf numFmtId="165" fontId="5" fillId="2" borderId="15" xfId="0" applyFont="true" applyBorder="true" applyAlignment="true" applyProtection="false">
      <alignment horizontal="right" vertical="bottom" textRotation="0" wrapText="true" indent="0" shrinkToFit="false"/>
      <protection locked="true" hidden="false"/>
    </xf>
    <xf numFmtId="165" fontId="5" fillId="2" borderId="10" xfId="0" applyFont="true" applyBorder="true" applyAlignment="true" applyProtection="false">
      <alignment horizontal="center" vertical="bottom" textRotation="0" wrapText="true" indent="0" shrinkToFit="false"/>
      <protection locked="true" hidden="false"/>
    </xf>
    <xf numFmtId="165" fontId="5" fillId="0" borderId="10" xfId="0" applyFont="true" applyBorder="true" applyAlignment="true" applyProtection="false">
      <alignment horizontal="right" vertical="bottom" textRotation="0" wrapText="true" indent="0" shrinkToFit="false"/>
      <protection locked="true" hidden="false"/>
    </xf>
    <xf numFmtId="165" fontId="5" fillId="2" borderId="10" xfId="0" applyFont="true" applyBorder="true" applyAlignment="true" applyProtection="false">
      <alignment horizontal="right" vertical="bottom" textRotation="0" wrapText="true" indent="0" shrinkToFit="false"/>
      <protection locked="true" hidden="false"/>
    </xf>
    <xf numFmtId="169" fontId="0" fillId="2" borderId="10" xfId="0" applyFont="false" applyBorder="true" applyAlignment="false" applyProtection="false">
      <alignment horizontal="general" vertical="bottom" textRotation="0" wrapText="false" indent="0" shrinkToFit="false"/>
      <protection locked="true" hidden="false"/>
    </xf>
    <xf numFmtId="169" fontId="0" fillId="2" borderId="16" xfId="0" applyFont="fals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9" fontId="0" fillId="2" borderId="17" xfId="0" applyFont="fals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left" vertical="bottom" textRotation="0" wrapText="true" indent="0" shrinkToFit="false"/>
      <protection locked="true" hidden="false"/>
    </xf>
    <xf numFmtId="165" fontId="5" fillId="0" borderId="15" xfId="0" applyFont="true" applyBorder="true" applyAlignment="true" applyProtection="false">
      <alignment horizontal="right" vertical="bottom" textRotation="0" wrapText="tru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5" fontId="16" fillId="2" borderId="7" xfId="0" applyFont="true" applyBorder="true" applyAlignment="true" applyProtection="false">
      <alignment horizontal="left" vertical="bottom" textRotation="0" wrapText="true" indent="0" shrinkToFit="false"/>
      <protection locked="true" hidden="false"/>
    </xf>
    <xf numFmtId="170" fontId="16" fillId="2" borderId="7" xfId="0" applyFont="true" applyBorder="true" applyAlignment="true" applyProtection="false">
      <alignment horizontal="center" vertical="center" textRotation="0" wrapText="true" indent="0" shrinkToFit="false"/>
      <protection locked="true" hidden="false"/>
    </xf>
    <xf numFmtId="165" fontId="16" fillId="2" borderId="7" xfId="0" applyFont="true" applyBorder="tru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left" vertical="bottom" textRotation="0" wrapText="true" indent="0" shrinkToFit="false"/>
      <protection locked="true" hidden="false"/>
    </xf>
    <xf numFmtId="165" fontId="18" fillId="0" borderId="7" xfId="0" applyFont="true" applyBorder="true" applyAlignment="true" applyProtection="false">
      <alignment horizontal="right" vertical="bottom"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5" fontId="16" fillId="2" borderId="7" xfId="0" applyFont="true" applyBorder="true" applyAlignment="true" applyProtection="false">
      <alignment horizontal="right" vertical="bottom" textRotation="0" wrapText="true" indent="0" shrinkToFit="false"/>
      <protection locked="true" hidden="false"/>
    </xf>
    <xf numFmtId="165" fontId="18" fillId="0" borderId="7" xfId="0" applyFont="true" applyBorder="true" applyAlignment="true" applyProtection="false">
      <alignment horizontal="general" vertical="bottom" textRotation="0" wrapText="true" indent="0" shrinkToFit="false"/>
      <protection locked="true" hidden="false"/>
    </xf>
    <xf numFmtId="170" fontId="18" fillId="0" borderId="7" xfId="0" applyFont="true" applyBorder="true" applyAlignment="true" applyProtection="false">
      <alignment horizontal="right" vertical="bottom"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71" fontId="10" fillId="0" borderId="7"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3" min="3" style="0" width="21.28"/>
    <col collapsed="false" customWidth="true" hidden="true" outlineLevel="0" max="4" min="4" style="0" width="17.56"/>
    <col collapsed="false" customWidth="true" hidden="false" outlineLevel="0" max="9" min="5" style="0" width="17.56"/>
    <col collapsed="false" customWidth="true" hidden="true" outlineLevel="0" max="10" min="10" style="0" width="17.56"/>
    <col collapsed="false" customWidth="true" hidden="false" outlineLevel="0" max="15" min="11" style="0" width="17.56"/>
    <col collapsed="false" customWidth="true" hidden="false" outlineLevel="0" max="16" min="16" style="0" width="11.42"/>
    <col collapsed="false" customWidth="true" hidden="false" outlineLevel="0" max="17" min="17" style="0" width="9.56"/>
  </cols>
  <sheetData>
    <row r="1" customFormat="false" ht="27.95" hidden="false" customHeight="true" outlineLevel="0" collapsed="false">
      <c r="A1" s="1" t="s">
        <v>0</v>
      </c>
      <c r="B1" s="1"/>
      <c r="C1" s="1"/>
      <c r="D1" s="1"/>
      <c r="E1" s="1"/>
      <c r="F1" s="1"/>
      <c r="G1" s="1"/>
      <c r="H1" s="1"/>
      <c r="I1" s="1"/>
      <c r="J1" s="1"/>
      <c r="K1" s="1"/>
      <c r="L1" s="1"/>
      <c r="M1" s="1"/>
      <c r="N1" s="1"/>
      <c r="O1" s="1"/>
      <c r="P1" s="1"/>
    </row>
    <row r="2" customFormat="false" ht="12.75" hidden="false" customHeight="true" outlineLevel="0" collapsed="false">
      <c r="A2" s="2"/>
      <c r="B2" s="2"/>
      <c r="C2" s="2"/>
      <c r="D2" s="2"/>
      <c r="E2" s="2"/>
      <c r="F2" s="2"/>
      <c r="G2" s="2"/>
      <c r="H2" s="2"/>
      <c r="I2" s="2"/>
      <c r="J2" s="2"/>
      <c r="K2" s="2"/>
      <c r="L2" s="2"/>
      <c r="M2" s="2"/>
      <c r="N2" s="2"/>
      <c r="O2" s="2"/>
      <c r="P2" s="2"/>
    </row>
    <row r="3" customFormat="false" ht="13.5" hidden="false" customHeight="true" outlineLevel="0" collapsed="false">
      <c r="A3" s="3"/>
      <c r="B3" s="2"/>
      <c r="C3" s="2"/>
      <c r="D3" s="2"/>
      <c r="E3" s="2"/>
      <c r="F3" s="2"/>
      <c r="G3" s="2"/>
      <c r="H3" s="2"/>
      <c r="I3" s="2"/>
      <c r="J3" s="2"/>
      <c r="K3" s="2"/>
      <c r="L3" s="2"/>
      <c r="M3" s="4"/>
      <c r="N3" s="4"/>
      <c r="O3" s="4"/>
      <c r="P3" s="5" t="s">
        <v>1</v>
      </c>
    </row>
    <row r="4" customFormat="false" ht="12.75" hidden="false" customHeight="true" outlineLevel="0" collapsed="false">
      <c r="A4" s="3"/>
      <c r="B4" s="2"/>
      <c r="C4" s="2"/>
      <c r="D4" s="2"/>
      <c r="E4" s="2"/>
      <c r="F4" s="2"/>
      <c r="G4" s="2"/>
      <c r="H4" s="2"/>
      <c r="I4" s="2"/>
      <c r="J4" s="2"/>
      <c r="K4" s="2"/>
      <c r="L4" s="2"/>
      <c r="M4" s="6" t="s">
        <v>2</v>
      </c>
      <c r="N4" s="6"/>
      <c r="O4" s="6"/>
      <c r="P4" s="7" t="s">
        <v>3</v>
      </c>
    </row>
    <row r="5" customFormat="false" ht="12.75" hidden="false" customHeight="true" outlineLevel="0" collapsed="false">
      <c r="A5" s="3"/>
      <c r="B5" s="8" t="s">
        <v>4</v>
      </c>
      <c r="C5" s="8"/>
      <c r="D5" s="8"/>
      <c r="E5" s="8"/>
      <c r="F5" s="8"/>
      <c r="G5" s="8"/>
      <c r="H5" s="8"/>
      <c r="I5" s="8"/>
      <c r="J5" s="8"/>
      <c r="K5" s="8"/>
      <c r="L5" s="8"/>
      <c r="M5" s="6" t="s">
        <v>5</v>
      </c>
      <c r="N5" s="6"/>
      <c r="O5" s="6"/>
      <c r="P5" s="9" t="s">
        <v>6</v>
      </c>
    </row>
    <row r="6" customFormat="false" ht="25.5" hidden="false" customHeight="true" outlineLevel="0" collapsed="false">
      <c r="A6" s="3" t="s">
        <v>7</v>
      </c>
      <c r="B6" s="10" t="s">
        <v>8</v>
      </c>
      <c r="C6" s="10"/>
      <c r="D6" s="10"/>
      <c r="E6" s="10"/>
      <c r="F6" s="10"/>
      <c r="G6" s="10"/>
      <c r="H6" s="10"/>
      <c r="I6" s="10"/>
      <c r="J6" s="10"/>
      <c r="K6" s="10"/>
      <c r="L6" s="10"/>
      <c r="M6" s="6" t="s">
        <v>9</v>
      </c>
      <c r="N6" s="6"/>
      <c r="O6" s="6"/>
      <c r="P6" s="9" t="s">
        <v>10</v>
      </c>
    </row>
    <row r="7" customFormat="false" ht="12.75" hidden="false" customHeight="true" outlineLevel="0" collapsed="false">
      <c r="A7" s="3" t="s">
        <v>11</v>
      </c>
      <c r="B7" s="10" t="s">
        <v>12</v>
      </c>
      <c r="C7" s="10"/>
      <c r="D7" s="10"/>
      <c r="E7" s="10"/>
      <c r="F7" s="10"/>
      <c r="G7" s="10"/>
      <c r="H7" s="10"/>
      <c r="I7" s="10"/>
      <c r="J7" s="10"/>
      <c r="K7" s="10"/>
      <c r="L7" s="10"/>
      <c r="M7" s="6" t="s">
        <v>13</v>
      </c>
      <c r="N7" s="6"/>
      <c r="O7" s="6"/>
      <c r="P7" s="9" t="s">
        <v>14</v>
      </c>
    </row>
    <row r="8" customFormat="false" ht="12.75" hidden="false" customHeight="true" outlineLevel="0" collapsed="false">
      <c r="A8" s="3" t="s">
        <v>15</v>
      </c>
      <c r="B8" s="2" t="s">
        <v>16</v>
      </c>
      <c r="C8" s="2"/>
      <c r="D8" s="2"/>
      <c r="E8" s="2"/>
      <c r="F8" s="2"/>
      <c r="G8" s="2"/>
      <c r="H8" s="2"/>
      <c r="I8" s="2"/>
      <c r="J8" s="2"/>
      <c r="K8" s="2"/>
      <c r="L8" s="2"/>
      <c r="M8" s="11"/>
      <c r="N8" s="11"/>
      <c r="O8" s="11"/>
      <c r="P8" s="9"/>
    </row>
    <row r="9" customFormat="false" ht="13.5" hidden="false" customHeight="true" outlineLevel="0" collapsed="false">
      <c r="A9" s="3" t="s">
        <v>17</v>
      </c>
      <c r="B9" s="2" t="s">
        <v>18</v>
      </c>
      <c r="C9" s="2"/>
      <c r="D9" s="2"/>
      <c r="E9" s="2"/>
      <c r="F9" s="2"/>
      <c r="G9" s="2"/>
      <c r="H9" s="2"/>
      <c r="I9" s="2"/>
      <c r="J9" s="2"/>
      <c r="K9" s="2"/>
      <c r="L9" s="2"/>
      <c r="M9" s="6" t="s">
        <v>19</v>
      </c>
      <c r="N9" s="6"/>
      <c r="O9" s="6"/>
      <c r="P9" s="12" t="s">
        <v>20</v>
      </c>
    </row>
    <row r="10" customFormat="false" ht="12.75" hidden="false" customHeight="true" outlineLevel="0" collapsed="false">
      <c r="A10" s="3"/>
      <c r="B10" s="2"/>
      <c r="C10" s="2"/>
      <c r="D10" s="2"/>
      <c r="E10" s="2"/>
      <c r="F10" s="2"/>
      <c r="G10" s="2"/>
      <c r="H10" s="2"/>
      <c r="I10" s="2"/>
      <c r="J10" s="2"/>
      <c r="K10" s="2"/>
      <c r="L10" s="2"/>
      <c r="M10" s="2"/>
      <c r="N10" s="2"/>
      <c r="O10" s="2"/>
      <c r="P10" s="3"/>
    </row>
    <row r="11" customFormat="false" ht="12.75" hidden="false" customHeight="true" outlineLevel="0" collapsed="false">
      <c r="A11" s="13" t="s">
        <v>21</v>
      </c>
      <c r="B11" s="13"/>
      <c r="C11" s="13"/>
      <c r="D11" s="13"/>
      <c r="E11" s="13"/>
      <c r="F11" s="13"/>
      <c r="G11" s="13"/>
      <c r="H11" s="13"/>
      <c r="I11" s="13"/>
      <c r="J11" s="13"/>
      <c r="K11" s="13"/>
      <c r="L11" s="13"/>
      <c r="M11" s="13"/>
      <c r="N11" s="13"/>
      <c r="O11" s="13"/>
    </row>
    <row r="12" customFormat="false" ht="12.75" hidden="false" customHeight="false" outlineLevel="0" collapsed="false">
      <c r="A12" s="14"/>
      <c r="B12" s="14"/>
      <c r="C12" s="14"/>
      <c r="D12" s="14"/>
      <c r="E12" s="14"/>
      <c r="F12" s="14"/>
      <c r="G12" s="14"/>
      <c r="H12" s="14"/>
      <c r="I12" s="14"/>
      <c r="J12" s="14"/>
      <c r="K12" s="14"/>
      <c r="L12" s="14"/>
      <c r="M12" s="14"/>
      <c r="N12" s="14"/>
      <c r="O12" s="14"/>
    </row>
    <row r="13" customFormat="false" ht="22.35" hidden="false" customHeight="true" outlineLevel="0" collapsed="false">
      <c r="A13" s="15" t="s">
        <v>22</v>
      </c>
      <c r="B13" s="15" t="s">
        <v>23</v>
      </c>
      <c r="C13" s="15" t="s">
        <v>24</v>
      </c>
      <c r="D13" s="15" t="s">
        <v>25</v>
      </c>
      <c r="E13" s="15"/>
      <c r="F13" s="15"/>
      <c r="G13" s="15"/>
      <c r="H13" s="15"/>
      <c r="I13" s="15"/>
      <c r="J13" s="15" t="s">
        <v>26</v>
      </c>
      <c r="K13" s="15"/>
      <c r="L13" s="15"/>
      <c r="M13" s="15"/>
      <c r="N13" s="15"/>
      <c r="O13" s="15"/>
      <c r="P13" s="16" t="s">
        <v>27</v>
      </c>
      <c r="Q13" s="16"/>
    </row>
    <row r="14" customFormat="false" ht="89.25" hidden="false" customHeight="true" outlineLevel="0" collapsed="false">
      <c r="A14" s="15"/>
      <c r="B14" s="15"/>
      <c r="C14" s="15"/>
      <c r="D14" s="15" t="s">
        <v>28</v>
      </c>
      <c r="E14" s="15" t="s">
        <v>29</v>
      </c>
      <c r="F14" s="15" t="s">
        <v>30</v>
      </c>
      <c r="G14" s="15" t="s">
        <v>31</v>
      </c>
      <c r="H14" s="15" t="s">
        <v>32</v>
      </c>
      <c r="I14" s="15" t="s">
        <v>33</v>
      </c>
      <c r="J14" s="15" t="s">
        <v>28</v>
      </c>
      <c r="K14" s="15" t="s">
        <v>29</v>
      </c>
      <c r="L14" s="15" t="s">
        <v>30</v>
      </c>
      <c r="M14" s="15" t="s">
        <v>31</v>
      </c>
      <c r="N14" s="15" t="s">
        <v>32</v>
      </c>
      <c r="O14" s="15" t="s">
        <v>33</v>
      </c>
      <c r="P14" s="17" t="s">
        <v>34</v>
      </c>
      <c r="Q14" s="17" t="s">
        <v>35</v>
      </c>
    </row>
    <row r="15" customFormat="false" ht="13.5" hidden="false" customHeight="false" outlineLevel="0" collapsed="false">
      <c r="A15" s="18" t="s">
        <v>36</v>
      </c>
      <c r="B15" s="19" t="s">
        <v>37</v>
      </c>
      <c r="C15" s="19" t="s">
        <v>38</v>
      </c>
      <c r="D15" s="19" t="s">
        <v>39</v>
      </c>
      <c r="E15" s="20" t="n">
        <v>4</v>
      </c>
      <c r="F15" s="20" t="n">
        <v>5</v>
      </c>
      <c r="G15" s="20" t="n">
        <v>6</v>
      </c>
      <c r="H15" s="20" t="n">
        <v>7</v>
      </c>
      <c r="I15" s="20" t="n">
        <v>8</v>
      </c>
      <c r="J15" s="20" t="s">
        <v>40</v>
      </c>
      <c r="K15" s="20" t="n">
        <v>9</v>
      </c>
      <c r="L15" s="20" t="n">
        <v>10</v>
      </c>
      <c r="M15" s="20" t="n">
        <v>11</v>
      </c>
      <c r="N15" s="20" t="n">
        <v>12</v>
      </c>
      <c r="O15" s="20" t="n">
        <v>13</v>
      </c>
      <c r="P15" s="21" t="n">
        <v>14</v>
      </c>
      <c r="Q15" s="21" t="n">
        <v>15</v>
      </c>
    </row>
    <row r="16" customFormat="false" ht="12.75" hidden="false" customHeight="false" outlineLevel="0" collapsed="false">
      <c r="A16" s="22" t="s">
        <v>41</v>
      </c>
      <c r="B16" s="23" t="s">
        <v>42</v>
      </c>
      <c r="C16" s="24"/>
      <c r="D16" s="24" t="n">
        <v>4957522000</v>
      </c>
      <c r="E16" s="24" t="n">
        <v>4957522000</v>
      </c>
      <c r="F16" s="24" t="n">
        <v>396366600</v>
      </c>
      <c r="G16" s="24" t="n">
        <v>4930360400</v>
      </c>
      <c r="H16" s="24" t="n">
        <v>207225000</v>
      </c>
      <c r="I16" s="24" t="n">
        <v>216303200</v>
      </c>
      <c r="J16" s="24" t="n">
        <v>530793516.44</v>
      </c>
      <c r="K16" s="24" t="n">
        <v>530793516.44</v>
      </c>
      <c r="L16" s="24" t="n">
        <v>54495744.78</v>
      </c>
      <c r="M16" s="24" t="n">
        <v>502933243.42</v>
      </c>
      <c r="N16" s="24" t="n">
        <v>51952689.93</v>
      </c>
      <c r="O16" s="24" t="n">
        <v>30403327.87</v>
      </c>
      <c r="P16" s="24" t="n">
        <f aca="false">K16/E16*100</f>
        <v>10.706831284662</v>
      </c>
      <c r="Q16" s="25" t="n">
        <f aca="false">M16/G16*100</f>
        <v>10.2007399584825</v>
      </c>
    </row>
    <row r="17" customFormat="false" ht="12.75" hidden="false" customHeight="false" outlineLevel="0" collapsed="false">
      <c r="A17" s="26" t="s">
        <v>43</v>
      </c>
      <c r="B17" s="27"/>
      <c r="C17" s="28"/>
      <c r="D17" s="28"/>
      <c r="E17" s="28"/>
      <c r="F17" s="28"/>
      <c r="G17" s="28"/>
      <c r="H17" s="28"/>
      <c r="I17" s="28"/>
      <c r="J17" s="28"/>
      <c r="K17" s="28"/>
      <c r="L17" s="28"/>
      <c r="M17" s="28"/>
      <c r="N17" s="28"/>
      <c r="O17" s="28"/>
      <c r="P17" s="29"/>
      <c r="Q17" s="30"/>
    </row>
    <row r="18" customFormat="false" ht="22.5" hidden="false" customHeight="false" outlineLevel="0" collapsed="false">
      <c r="A18" s="31" t="s">
        <v>44</v>
      </c>
      <c r="B18" s="32"/>
      <c r="C18" s="33" t="s">
        <v>45</v>
      </c>
      <c r="D18" s="34" t="n">
        <v>1229194700</v>
      </c>
      <c r="E18" s="35" t="n">
        <v>1229194700</v>
      </c>
      <c r="F18" s="35" t="n">
        <v>0</v>
      </c>
      <c r="G18" s="35" t="n">
        <v>990225200</v>
      </c>
      <c r="H18" s="35" t="n">
        <v>144493900</v>
      </c>
      <c r="I18" s="35" t="n">
        <v>94475600</v>
      </c>
      <c r="J18" s="34" t="n">
        <v>169971834.12</v>
      </c>
      <c r="K18" s="35" t="n">
        <v>169971834.12</v>
      </c>
      <c r="L18" s="35" t="n">
        <v>0</v>
      </c>
      <c r="M18" s="35" t="n">
        <v>131724961.1</v>
      </c>
      <c r="N18" s="35" t="n">
        <v>21552127.93</v>
      </c>
      <c r="O18" s="35" t="n">
        <v>16694745.09</v>
      </c>
      <c r="P18" s="36" t="n">
        <f aca="false">K18/E18*100</f>
        <v>13.8279016432466</v>
      </c>
      <c r="Q18" s="37" t="n">
        <f aca="false">M18/G18*100</f>
        <v>13.3025256376024</v>
      </c>
    </row>
    <row r="19" customFormat="false" ht="12.75" hidden="false" customHeight="false" outlineLevel="0" collapsed="false">
      <c r="A19" s="31" t="s">
        <v>46</v>
      </c>
      <c r="B19" s="32"/>
      <c r="C19" s="33" t="s">
        <v>47</v>
      </c>
      <c r="D19" s="34" t="n">
        <v>957824500</v>
      </c>
      <c r="E19" s="35" t="n">
        <v>957824500</v>
      </c>
      <c r="F19" s="35" t="n">
        <v>0</v>
      </c>
      <c r="G19" s="35" t="n">
        <v>782678000</v>
      </c>
      <c r="H19" s="35" t="n">
        <v>101037000</v>
      </c>
      <c r="I19" s="35" t="n">
        <v>74109500</v>
      </c>
      <c r="J19" s="34" t="n">
        <v>134561492.99</v>
      </c>
      <c r="K19" s="35" t="n">
        <v>134561492.99</v>
      </c>
      <c r="L19" s="35" t="n">
        <v>0</v>
      </c>
      <c r="M19" s="35" t="n">
        <v>106478740.62</v>
      </c>
      <c r="N19" s="35" t="n">
        <v>15399776.67</v>
      </c>
      <c r="O19" s="35" t="n">
        <v>12682975.7</v>
      </c>
      <c r="P19" s="38" t="n">
        <f aca="false">K19/E19*100</f>
        <v>14.0486584953715</v>
      </c>
      <c r="Q19" s="39" t="n">
        <f aca="false">M19/G19*100</f>
        <v>13.6044121107275</v>
      </c>
    </row>
    <row r="20" customFormat="false" ht="12.75" hidden="false" customHeight="false" outlineLevel="0" collapsed="false">
      <c r="A20" s="40" t="s">
        <v>48</v>
      </c>
      <c r="B20" s="41"/>
      <c r="C20" s="42" t="s">
        <v>49</v>
      </c>
      <c r="D20" s="34" t="n">
        <v>957824500</v>
      </c>
      <c r="E20" s="34" t="n">
        <v>957824500</v>
      </c>
      <c r="F20" s="34" t="n">
        <v>0</v>
      </c>
      <c r="G20" s="34" t="n">
        <v>782678000</v>
      </c>
      <c r="H20" s="34" t="n">
        <v>101037000</v>
      </c>
      <c r="I20" s="34" t="n">
        <v>74109500</v>
      </c>
      <c r="J20" s="34" t="n">
        <v>134561492.99</v>
      </c>
      <c r="K20" s="34" t="n">
        <v>134561492.99</v>
      </c>
      <c r="L20" s="34" t="n">
        <v>0</v>
      </c>
      <c r="M20" s="34" t="n">
        <v>106478740.62</v>
      </c>
      <c r="N20" s="34" t="n">
        <v>15399776.67</v>
      </c>
      <c r="O20" s="34" t="n">
        <v>12682975.7</v>
      </c>
      <c r="P20" s="43" t="n">
        <f aca="false">K20/E20*100</f>
        <v>14.0486584953715</v>
      </c>
      <c r="Q20" s="44" t="n">
        <f aca="false">M20/G20*100</f>
        <v>13.6044121107275</v>
      </c>
    </row>
    <row r="21" customFormat="false" ht="146.25" hidden="false" customHeight="false" outlineLevel="0" collapsed="false">
      <c r="A21" s="40" t="s">
        <v>50</v>
      </c>
      <c r="B21" s="41"/>
      <c r="C21" s="42" t="s">
        <v>51</v>
      </c>
      <c r="D21" s="34" t="n">
        <v>945032200</v>
      </c>
      <c r="E21" s="34" t="n">
        <v>945032200</v>
      </c>
      <c r="F21" s="34" t="n">
        <v>0</v>
      </c>
      <c r="G21" s="34" t="n">
        <v>772543200</v>
      </c>
      <c r="H21" s="34" t="n">
        <v>99137000</v>
      </c>
      <c r="I21" s="34" t="n">
        <v>73352000</v>
      </c>
      <c r="J21" s="34" t="n">
        <v>134283397.32</v>
      </c>
      <c r="K21" s="34" t="n">
        <v>134283397.32</v>
      </c>
      <c r="L21" s="34" t="n">
        <v>0</v>
      </c>
      <c r="M21" s="34" t="n">
        <v>106239239.56</v>
      </c>
      <c r="N21" s="34" t="n">
        <v>15354679.64</v>
      </c>
      <c r="O21" s="34" t="n">
        <v>12689478.12</v>
      </c>
      <c r="P21" s="43" t="n">
        <f aca="false">K21/E21*100</f>
        <v>14.2093991421668</v>
      </c>
      <c r="Q21" s="44" t="n">
        <f aca="false">M21/G21*100</f>
        <v>13.7518833328673</v>
      </c>
    </row>
    <row r="22" customFormat="false" ht="146.25" hidden="false" customHeight="false" outlineLevel="0" collapsed="false">
      <c r="A22" s="40" t="s">
        <v>52</v>
      </c>
      <c r="B22" s="41"/>
      <c r="C22" s="42" t="s">
        <v>53</v>
      </c>
      <c r="D22" s="34" t="n">
        <v>1250000</v>
      </c>
      <c r="E22" s="34" t="n">
        <v>1250000</v>
      </c>
      <c r="F22" s="34" t="n">
        <v>0</v>
      </c>
      <c r="G22" s="34" t="n">
        <v>850000</v>
      </c>
      <c r="H22" s="34" t="n">
        <v>400000</v>
      </c>
      <c r="I22" s="34" t="n">
        <v>0</v>
      </c>
      <c r="J22" s="34" t="n">
        <v>9695.52</v>
      </c>
      <c r="K22" s="34" t="n">
        <v>9695.52</v>
      </c>
      <c r="L22" s="34" t="n">
        <v>0</v>
      </c>
      <c r="M22" s="34" t="n">
        <v>7422.25</v>
      </c>
      <c r="N22" s="34" t="n">
        <v>1745.67</v>
      </c>
      <c r="O22" s="34" t="n">
        <v>527.6</v>
      </c>
      <c r="P22" s="43" t="n">
        <f aca="false">K22/E22*100</f>
        <v>0.7756416</v>
      </c>
      <c r="Q22" s="44" t="n">
        <f aca="false">M22/G22*100</f>
        <v>0.873205882352941</v>
      </c>
    </row>
    <row r="23" customFormat="false" ht="101.25" hidden="false" customHeight="false" outlineLevel="0" collapsed="false">
      <c r="A23" s="40" t="s">
        <v>54</v>
      </c>
      <c r="B23" s="41"/>
      <c r="C23" s="42" t="s">
        <v>55</v>
      </c>
      <c r="D23" s="34" t="n">
        <v>1226500</v>
      </c>
      <c r="E23" s="34" t="n">
        <v>1226500</v>
      </c>
      <c r="F23" s="34" t="n">
        <v>0</v>
      </c>
      <c r="G23" s="34" t="n">
        <v>869000</v>
      </c>
      <c r="H23" s="34" t="n">
        <v>300000</v>
      </c>
      <c r="I23" s="34" t="n">
        <v>57500</v>
      </c>
      <c r="J23" s="34" t="n">
        <v>-100383.21</v>
      </c>
      <c r="K23" s="34" t="n">
        <v>-100383.21</v>
      </c>
      <c r="L23" s="34" t="n">
        <v>0</v>
      </c>
      <c r="M23" s="34" t="n">
        <v>-76846.71</v>
      </c>
      <c r="N23" s="34" t="n">
        <v>-7397.96</v>
      </c>
      <c r="O23" s="34" t="n">
        <v>-16138.54</v>
      </c>
      <c r="P23" s="43" t="n">
        <f aca="false">K23/E23*100</f>
        <v>-8.18452588666938</v>
      </c>
      <c r="Q23" s="44" t="n">
        <f aca="false">M23/G23*100</f>
        <v>-8.84311967779057</v>
      </c>
    </row>
    <row r="24" customFormat="false" ht="112.5" hidden="false" customHeight="false" outlineLevel="0" collapsed="false">
      <c r="A24" s="40" t="s">
        <v>56</v>
      </c>
      <c r="B24" s="41"/>
      <c r="C24" s="42" t="s">
        <v>57</v>
      </c>
      <c r="D24" s="34" t="n">
        <v>2702200</v>
      </c>
      <c r="E24" s="34" t="n">
        <v>2702200</v>
      </c>
      <c r="F24" s="34" t="n">
        <v>0</v>
      </c>
      <c r="G24" s="34" t="n">
        <v>2702200</v>
      </c>
      <c r="H24" s="34" t="n">
        <v>0</v>
      </c>
      <c r="I24" s="34" t="n">
        <v>0</v>
      </c>
      <c r="J24" s="34" t="n">
        <v>114821.6</v>
      </c>
      <c r="K24" s="34" t="n">
        <v>114821.6</v>
      </c>
      <c r="L24" s="34" t="n">
        <v>0</v>
      </c>
      <c r="M24" s="34" t="n">
        <v>114821.6</v>
      </c>
      <c r="N24" s="34" t="n">
        <v>0</v>
      </c>
      <c r="O24" s="34" t="n">
        <v>0</v>
      </c>
      <c r="P24" s="43" t="n">
        <f aca="false">K24/E24*100</f>
        <v>4.24918954925616</v>
      </c>
      <c r="Q24" s="44" t="n">
        <f aca="false">M24/G24*100</f>
        <v>4.24918954925616</v>
      </c>
    </row>
    <row r="25" customFormat="false" ht="168.75" hidden="false" customHeight="false" outlineLevel="0" collapsed="false">
      <c r="A25" s="40" t="s">
        <v>58</v>
      </c>
      <c r="B25" s="41"/>
      <c r="C25" s="42" t="s">
        <v>59</v>
      </c>
      <c r="D25" s="34" t="n">
        <v>7512200</v>
      </c>
      <c r="E25" s="34" t="n">
        <v>7512200</v>
      </c>
      <c r="F25" s="34" t="n">
        <v>0</v>
      </c>
      <c r="G25" s="34" t="n">
        <v>5612200</v>
      </c>
      <c r="H25" s="34" t="n">
        <v>1200000</v>
      </c>
      <c r="I25" s="34" t="n">
        <v>700000</v>
      </c>
      <c r="J25" s="34" t="n">
        <v>36122.63</v>
      </c>
      <c r="K25" s="34" t="n">
        <v>36122.63</v>
      </c>
      <c r="L25" s="34" t="n">
        <v>0</v>
      </c>
      <c r="M25" s="34" t="n">
        <v>27340.79</v>
      </c>
      <c r="N25" s="34" t="n">
        <v>-329.58</v>
      </c>
      <c r="O25" s="34" t="n">
        <v>9111.42</v>
      </c>
      <c r="P25" s="43" t="n">
        <f aca="false">K25/E25*100</f>
        <v>0.480852879316312</v>
      </c>
      <c r="Q25" s="44" t="n">
        <f aca="false">M25/G25*100</f>
        <v>0.487167064609244</v>
      </c>
    </row>
    <row r="26" customFormat="false" ht="90" hidden="false" customHeight="false" outlineLevel="0" collapsed="false">
      <c r="A26" s="40" t="s">
        <v>60</v>
      </c>
      <c r="B26" s="41"/>
      <c r="C26" s="42" t="s">
        <v>61</v>
      </c>
      <c r="D26" s="34" t="n">
        <v>101400</v>
      </c>
      <c r="E26" s="34" t="n">
        <v>101400</v>
      </c>
      <c r="F26" s="34" t="n">
        <v>0</v>
      </c>
      <c r="G26" s="34" t="n">
        <v>101400</v>
      </c>
      <c r="H26" s="34" t="n">
        <v>0</v>
      </c>
      <c r="I26" s="34" t="n">
        <v>0</v>
      </c>
      <c r="J26" s="34" t="n">
        <v>217839.13</v>
      </c>
      <c r="K26" s="34" t="n">
        <v>217839.13</v>
      </c>
      <c r="L26" s="34" t="n">
        <v>0</v>
      </c>
      <c r="M26" s="34" t="n">
        <v>166763.13</v>
      </c>
      <c r="N26" s="34" t="n">
        <v>51078.9</v>
      </c>
      <c r="O26" s="34" t="n">
        <v>-2.9</v>
      </c>
      <c r="P26" s="43" t="n">
        <f aca="false">K26/E26*100</f>
        <v>214.831489151874</v>
      </c>
      <c r="Q26" s="44" t="n">
        <f aca="false">M26/G26*100</f>
        <v>164.460680473373</v>
      </c>
    </row>
    <row r="27" customFormat="false" ht="45" hidden="false" customHeight="false" outlineLevel="0" collapsed="false">
      <c r="A27" s="31" t="s">
        <v>62</v>
      </c>
      <c r="B27" s="32"/>
      <c r="C27" s="33" t="s">
        <v>63</v>
      </c>
      <c r="D27" s="34" t="n">
        <v>40031800</v>
      </c>
      <c r="E27" s="35" t="n">
        <v>40031800</v>
      </c>
      <c r="F27" s="35" t="n">
        <v>0</v>
      </c>
      <c r="G27" s="35" t="n">
        <v>12069400</v>
      </c>
      <c r="H27" s="35" t="n">
        <v>16732700</v>
      </c>
      <c r="I27" s="35" t="n">
        <v>11229700</v>
      </c>
      <c r="J27" s="34" t="n">
        <v>7263669.86</v>
      </c>
      <c r="K27" s="35" t="n">
        <v>7263669.86</v>
      </c>
      <c r="L27" s="35" t="n">
        <v>0</v>
      </c>
      <c r="M27" s="35" t="n">
        <v>2189961.62</v>
      </c>
      <c r="N27" s="35" t="n">
        <v>3036119.97</v>
      </c>
      <c r="O27" s="35" t="n">
        <v>2037588.27</v>
      </c>
      <c r="P27" s="38" t="n">
        <f aca="false">K27/E27*100</f>
        <v>18.1447495740886</v>
      </c>
      <c r="Q27" s="39" t="n">
        <f aca="false">M27/G27*100</f>
        <v>18.1447430692495</v>
      </c>
    </row>
    <row r="28" customFormat="false" ht="33.75" hidden="false" customHeight="false" outlineLevel="0" collapsed="false">
      <c r="A28" s="40" t="s">
        <v>64</v>
      </c>
      <c r="B28" s="41"/>
      <c r="C28" s="42" t="s">
        <v>65</v>
      </c>
      <c r="D28" s="34" t="n">
        <v>40031800</v>
      </c>
      <c r="E28" s="34" t="n">
        <v>40031800</v>
      </c>
      <c r="F28" s="34" t="n">
        <v>0</v>
      </c>
      <c r="G28" s="34" t="n">
        <v>12069400</v>
      </c>
      <c r="H28" s="34" t="n">
        <v>16732700</v>
      </c>
      <c r="I28" s="34" t="n">
        <v>11229700</v>
      </c>
      <c r="J28" s="34" t="n">
        <v>7263669.86</v>
      </c>
      <c r="K28" s="34" t="n">
        <v>7263669.86</v>
      </c>
      <c r="L28" s="34" t="n">
        <v>0</v>
      </c>
      <c r="M28" s="34" t="n">
        <v>2189961.62</v>
      </c>
      <c r="N28" s="34" t="n">
        <v>3036119.97</v>
      </c>
      <c r="O28" s="34" t="n">
        <v>2037588.27</v>
      </c>
      <c r="P28" s="43" t="n">
        <f aca="false">K28/E28*100</f>
        <v>18.1447495740886</v>
      </c>
      <c r="Q28" s="44" t="n">
        <f aca="false">M28/G28*100</f>
        <v>18.1447430692495</v>
      </c>
    </row>
    <row r="29" customFormat="false" ht="90" hidden="false" customHeight="false" outlineLevel="0" collapsed="false">
      <c r="A29" s="40" t="s">
        <v>66</v>
      </c>
      <c r="B29" s="41"/>
      <c r="C29" s="42" t="s">
        <v>67</v>
      </c>
      <c r="D29" s="34" t="n">
        <v>19099172</v>
      </c>
      <c r="E29" s="34" t="n">
        <v>19099172</v>
      </c>
      <c r="F29" s="34" t="n">
        <v>0</v>
      </c>
      <c r="G29" s="34" t="n">
        <v>5758311</v>
      </c>
      <c r="H29" s="34" t="n">
        <v>7983171</v>
      </c>
      <c r="I29" s="34" t="n">
        <v>5357690</v>
      </c>
      <c r="J29" s="34" t="n">
        <v>3494687.57</v>
      </c>
      <c r="K29" s="34" t="n">
        <v>3494687.57</v>
      </c>
      <c r="L29" s="34" t="n">
        <v>0</v>
      </c>
      <c r="M29" s="34" t="n">
        <v>1053631.54</v>
      </c>
      <c r="N29" s="34" t="n">
        <v>1460734.14</v>
      </c>
      <c r="O29" s="34" t="n">
        <v>980321.89</v>
      </c>
      <c r="P29" s="43" t="n">
        <f aca="false">K29/E29*100</f>
        <v>18.297586774966</v>
      </c>
      <c r="Q29" s="44" t="n">
        <f aca="false">M29/G29*100</f>
        <v>18.2975796201351</v>
      </c>
    </row>
    <row r="30" customFormat="false" ht="135" hidden="false" customHeight="false" outlineLevel="0" collapsed="false">
      <c r="A30" s="40" t="s">
        <v>68</v>
      </c>
      <c r="B30" s="41"/>
      <c r="C30" s="42" t="s">
        <v>69</v>
      </c>
      <c r="D30" s="34" t="n">
        <v>19099172</v>
      </c>
      <c r="E30" s="34" t="n">
        <v>19099172</v>
      </c>
      <c r="F30" s="34" t="n">
        <v>0</v>
      </c>
      <c r="G30" s="34" t="n">
        <v>5758311</v>
      </c>
      <c r="H30" s="34" t="n">
        <v>7983171</v>
      </c>
      <c r="I30" s="34" t="n">
        <v>5357690</v>
      </c>
      <c r="J30" s="34" t="n">
        <v>3494687.57</v>
      </c>
      <c r="K30" s="34" t="n">
        <v>3494687.57</v>
      </c>
      <c r="L30" s="34" t="n">
        <v>0</v>
      </c>
      <c r="M30" s="34" t="n">
        <v>1053631.54</v>
      </c>
      <c r="N30" s="34" t="n">
        <v>1460734.14</v>
      </c>
      <c r="O30" s="34" t="n">
        <v>980321.89</v>
      </c>
      <c r="P30" s="43" t="n">
        <f aca="false">K30/E30*100</f>
        <v>18.297586774966</v>
      </c>
      <c r="Q30" s="44" t="n">
        <f aca="false">M30/G30*100</f>
        <v>18.2975796201351</v>
      </c>
    </row>
    <row r="31" customFormat="false" ht="112.5" hidden="false" customHeight="false" outlineLevel="0" collapsed="false">
      <c r="A31" s="40" t="s">
        <v>70</v>
      </c>
      <c r="B31" s="41"/>
      <c r="C31" s="42" t="s">
        <v>71</v>
      </c>
      <c r="D31" s="34" t="n">
        <v>132104</v>
      </c>
      <c r="E31" s="34" t="n">
        <v>132104</v>
      </c>
      <c r="F31" s="34" t="n">
        <v>0</v>
      </c>
      <c r="G31" s="34" t="n">
        <v>39829</v>
      </c>
      <c r="H31" s="34" t="n">
        <v>55218</v>
      </c>
      <c r="I31" s="34" t="n">
        <v>37057</v>
      </c>
      <c r="J31" s="34" t="n">
        <v>17303.36</v>
      </c>
      <c r="K31" s="34" t="n">
        <v>17303.36</v>
      </c>
      <c r="L31" s="34" t="n">
        <v>0</v>
      </c>
      <c r="M31" s="34" t="n">
        <v>5216.89</v>
      </c>
      <c r="N31" s="34" t="n">
        <v>7232.58</v>
      </c>
      <c r="O31" s="34" t="n">
        <v>4853.89</v>
      </c>
      <c r="P31" s="43" t="n">
        <f aca="false">K31/E31*100</f>
        <v>13.0982861987525</v>
      </c>
      <c r="Q31" s="44" t="n">
        <f aca="false">M31/G31*100</f>
        <v>13.0982198900299</v>
      </c>
    </row>
    <row r="32" customFormat="false" ht="157.5" hidden="false" customHeight="false" outlineLevel="0" collapsed="false">
      <c r="A32" s="40" t="s">
        <v>72</v>
      </c>
      <c r="B32" s="41"/>
      <c r="C32" s="42" t="s">
        <v>73</v>
      </c>
      <c r="D32" s="34" t="n">
        <v>132104</v>
      </c>
      <c r="E32" s="34" t="n">
        <v>132104</v>
      </c>
      <c r="F32" s="34" t="n">
        <v>0</v>
      </c>
      <c r="G32" s="34" t="n">
        <v>39829</v>
      </c>
      <c r="H32" s="34" t="n">
        <v>55218</v>
      </c>
      <c r="I32" s="34" t="n">
        <v>37057</v>
      </c>
      <c r="J32" s="34" t="n">
        <v>17303.36</v>
      </c>
      <c r="K32" s="34" t="n">
        <v>17303.36</v>
      </c>
      <c r="L32" s="34" t="n">
        <v>0</v>
      </c>
      <c r="M32" s="34" t="n">
        <v>5216.89</v>
      </c>
      <c r="N32" s="34" t="n">
        <v>7232.58</v>
      </c>
      <c r="O32" s="34" t="n">
        <v>4853.89</v>
      </c>
      <c r="P32" s="43" t="n">
        <f aca="false">K32/E32*100</f>
        <v>13.0982861987525</v>
      </c>
      <c r="Q32" s="44" t="n">
        <f aca="false">M32/G32*100</f>
        <v>13.0982198900299</v>
      </c>
    </row>
    <row r="33" customFormat="false" ht="90" hidden="false" customHeight="false" outlineLevel="0" collapsed="false">
      <c r="A33" s="40" t="s">
        <v>74</v>
      </c>
      <c r="B33" s="41"/>
      <c r="C33" s="42" t="s">
        <v>75</v>
      </c>
      <c r="D33" s="34" t="n">
        <v>23302512</v>
      </c>
      <c r="E33" s="34" t="n">
        <v>23302512</v>
      </c>
      <c r="F33" s="34" t="n">
        <v>0</v>
      </c>
      <c r="G33" s="34" t="n">
        <v>7025598</v>
      </c>
      <c r="H33" s="34" t="n">
        <v>9740105</v>
      </c>
      <c r="I33" s="34" t="n">
        <v>6536809</v>
      </c>
      <c r="J33" s="34" t="n">
        <v>4070395.77</v>
      </c>
      <c r="K33" s="34" t="n">
        <v>4070395.77</v>
      </c>
      <c r="L33" s="34" t="n">
        <v>0</v>
      </c>
      <c r="M33" s="34" t="n">
        <v>1227204.8</v>
      </c>
      <c r="N33" s="34" t="n">
        <v>1701372.76</v>
      </c>
      <c r="O33" s="34" t="n">
        <v>1141818.21</v>
      </c>
      <c r="P33" s="43" t="n">
        <f aca="false">K33/E33*100</f>
        <v>17.4676265374308</v>
      </c>
      <c r="Q33" s="44" t="n">
        <f aca="false">M33/G33*100</f>
        <v>17.4676205498806</v>
      </c>
    </row>
    <row r="34" customFormat="false" ht="135" hidden="false" customHeight="false" outlineLevel="0" collapsed="false">
      <c r="A34" s="40" t="s">
        <v>76</v>
      </c>
      <c r="B34" s="41"/>
      <c r="C34" s="42" t="s">
        <v>77</v>
      </c>
      <c r="D34" s="34" t="n">
        <v>23302512</v>
      </c>
      <c r="E34" s="34" t="n">
        <v>23302512</v>
      </c>
      <c r="F34" s="34" t="n">
        <v>0</v>
      </c>
      <c r="G34" s="34" t="n">
        <v>7025598</v>
      </c>
      <c r="H34" s="34" t="n">
        <v>9740105</v>
      </c>
      <c r="I34" s="34" t="n">
        <v>6536809</v>
      </c>
      <c r="J34" s="34" t="n">
        <v>4070395.77</v>
      </c>
      <c r="K34" s="34" t="n">
        <v>4070395.77</v>
      </c>
      <c r="L34" s="34" t="n">
        <v>0</v>
      </c>
      <c r="M34" s="34" t="n">
        <v>1227204.8</v>
      </c>
      <c r="N34" s="34" t="n">
        <v>1701372.76</v>
      </c>
      <c r="O34" s="34" t="n">
        <v>1141818.21</v>
      </c>
      <c r="P34" s="43" t="n">
        <f aca="false">K34/E34*100</f>
        <v>17.4676265374308</v>
      </c>
      <c r="Q34" s="44" t="n">
        <f aca="false">M34/G34*100</f>
        <v>17.4676205498806</v>
      </c>
    </row>
    <row r="35" customFormat="false" ht="90" hidden="false" customHeight="false" outlineLevel="0" collapsed="false">
      <c r="A35" s="40" t="s">
        <v>78</v>
      </c>
      <c r="B35" s="41"/>
      <c r="C35" s="42" t="s">
        <v>79</v>
      </c>
      <c r="D35" s="34" t="n">
        <v>-2501988</v>
      </c>
      <c r="E35" s="34" t="n">
        <v>-2501988</v>
      </c>
      <c r="F35" s="34" t="n">
        <v>0</v>
      </c>
      <c r="G35" s="34" t="n">
        <v>-754338</v>
      </c>
      <c r="H35" s="34" t="n">
        <v>-1045794</v>
      </c>
      <c r="I35" s="34" t="n">
        <v>-701856</v>
      </c>
      <c r="J35" s="34" t="n">
        <v>-318716.84</v>
      </c>
      <c r="K35" s="34" t="n">
        <v>-318716.84</v>
      </c>
      <c r="L35" s="34" t="n">
        <v>0</v>
      </c>
      <c r="M35" s="34" t="n">
        <v>-96091.61</v>
      </c>
      <c r="N35" s="34" t="n">
        <v>-133219.51</v>
      </c>
      <c r="O35" s="34" t="n">
        <v>-89405.72</v>
      </c>
      <c r="P35" s="43" t="n">
        <f aca="false">K35/E35*100</f>
        <v>12.7385439098829</v>
      </c>
      <c r="Q35" s="44" t="n">
        <f aca="false">M35/G35*100</f>
        <v>12.7385349803404</v>
      </c>
    </row>
    <row r="36" customFormat="false" ht="135" hidden="false" customHeight="false" outlineLevel="0" collapsed="false">
      <c r="A36" s="40" t="s">
        <v>80</v>
      </c>
      <c r="B36" s="41"/>
      <c r="C36" s="42" t="s">
        <v>81</v>
      </c>
      <c r="D36" s="34" t="n">
        <v>-2501988</v>
      </c>
      <c r="E36" s="34" t="n">
        <v>-2501988</v>
      </c>
      <c r="F36" s="34" t="n">
        <v>0</v>
      </c>
      <c r="G36" s="34" t="n">
        <v>-754338</v>
      </c>
      <c r="H36" s="34" t="n">
        <v>-1045794</v>
      </c>
      <c r="I36" s="34" t="n">
        <v>-701856</v>
      </c>
      <c r="J36" s="34" t="n">
        <v>-318716.84</v>
      </c>
      <c r="K36" s="34" t="n">
        <v>-318716.84</v>
      </c>
      <c r="L36" s="34" t="n">
        <v>0</v>
      </c>
      <c r="M36" s="34" t="n">
        <v>-96091.61</v>
      </c>
      <c r="N36" s="34" t="n">
        <v>-133219.51</v>
      </c>
      <c r="O36" s="34" t="n">
        <v>-89405.72</v>
      </c>
      <c r="P36" s="43" t="n">
        <f aca="false">K36/E36*100</f>
        <v>12.7385439098829</v>
      </c>
      <c r="Q36" s="44" t="n">
        <f aca="false">M36/G36*100</f>
        <v>12.7385349803404</v>
      </c>
    </row>
    <row r="37" customFormat="false" ht="12.75" hidden="false" customHeight="false" outlineLevel="0" collapsed="false">
      <c r="A37" s="31" t="s">
        <v>82</v>
      </c>
      <c r="B37" s="32"/>
      <c r="C37" s="33" t="s">
        <v>83</v>
      </c>
      <c r="D37" s="34" t="n">
        <v>71800000</v>
      </c>
      <c r="E37" s="35" t="n">
        <v>71800000</v>
      </c>
      <c r="F37" s="35" t="n">
        <v>0</v>
      </c>
      <c r="G37" s="35" t="n">
        <v>71800000</v>
      </c>
      <c r="H37" s="35" t="n">
        <v>0</v>
      </c>
      <c r="I37" s="35" t="n">
        <v>0</v>
      </c>
      <c r="J37" s="34" t="n">
        <v>2735969.38</v>
      </c>
      <c r="K37" s="35" t="n">
        <v>2735969.38</v>
      </c>
      <c r="L37" s="35" t="n">
        <v>0</v>
      </c>
      <c r="M37" s="35" t="n">
        <v>2735969.38</v>
      </c>
      <c r="N37" s="35" t="n">
        <v>0</v>
      </c>
      <c r="O37" s="35" t="n">
        <v>0</v>
      </c>
      <c r="P37" s="38" t="n">
        <f aca="false">K37/E37*100</f>
        <v>3.81054231197772</v>
      </c>
      <c r="Q37" s="39" t="n">
        <f aca="false">M37/G37*100</f>
        <v>3.81054231197772</v>
      </c>
    </row>
    <row r="38" customFormat="false" ht="33.75" hidden="false" customHeight="false" outlineLevel="0" collapsed="false">
      <c r="A38" s="40" t="s">
        <v>84</v>
      </c>
      <c r="B38" s="41"/>
      <c r="C38" s="42" t="s">
        <v>85</v>
      </c>
      <c r="D38" s="34" t="n">
        <v>67600000</v>
      </c>
      <c r="E38" s="34" t="n">
        <v>67600000</v>
      </c>
      <c r="F38" s="34" t="n">
        <v>0</v>
      </c>
      <c r="G38" s="34" t="n">
        <v>67600000</v>
      </c>
      <c r="H38" s="34" t="n">
        <v>0</v>
      </c>
      <c r="I38" s="34" t="n">
        <v>0</v>
      </c>
      <c r="J38" s="34" t="n">
        <v>199210.82</v>
      </c>
      <c r="K38" s="34" t="n">
        <v>199210.82</v>
      </c>
      <c r="L38" s="34" t="n">
        <v>0</v>
      </c>
      <c r="M38" s="34" t="n">
        <v>199210.82</v>
      </c>
      <c r="N38" s="34" t="n">
        <v>0</v>
      </c>
      <c r="O38" s="34" t="n">
        <v>0</v>
      </c>
      <c r="P38" s="43" t="n">
        <f aca="false">K38/E38*100</f>
        <v>0.294690562130178</v>
      </c>
      <c r="Q38" s="44" t="n">
        <f aca="false">M38/G38*100</f>
        <v>0.294690562130178</v>
      </c>
    </row>
    <row r="39" customFormat="false" ht="45" hidden="false" customHeight="false" outlineLevel="0" collapsed="false">
      <c r="A39" s="40" t="s">
        <v>86</v>
      </c>
      <c r="B39" s="41"/>
      <c r="C39" s="42" t="s">
        <v>87</v>
      </c>
      <c r="D39" s="34" t="n">
        <v>51000000</v>
      </c>
      <c r="E39" s="34" t="n">
        <v>51000000</v>
      </c>
      <c r="F39" s="34" t="n">
        <v>0</v>
      </c>
      <c r="G39" s="34" t="n">
        <v>51000000</v>
      </c>
      <c r="H39" s="34" t="n">
        <v>0</v>
      </c>
      <c r="I39" s="34" t="n">
        <v>0</v>
      </c>
      <c r="J39" s="34" t="n">
        <v>425018.31</v>
      </c>
      <c r="K39" s="34" t="n">
        <v>425018.31</v>
      </c>
      <c r="L39" s="34" t="n">
        <v>0</v>
      </c>
      <c r="M39" s="34" t="n">
        <v>425018.31</v>
      </c>
      <c r="N39" s="34" t="n">
        <v>0</v>
      </c>
      <c r="O39" s="34" t="n">
        <v>0</v>
      </c>
      <c r="P39" s="43" t="n">
        <f aca="false">K39/E39*100</f>
        <v>0.833369235294118</v>
      </c>
      <c r="Q39" s="44" t="n">
        <f aca="false">M39/G39*100</f>
        <v>0.833369235294118</v>
      </c>
    </row>
    <row r="40" customFormat="false" ht="45" hidden="false" customHeight="false" outlineLevel="0" collapsed="false">
      <c r="A40" s="40" t="s">
        <v>86</v>
      </c>
      <c r="B40" s="41"/>
      <c r="C40" s="42" t="s">
        <v>88</v>
      </c>
      <c r="D40" s="34" t="n">
        <v>51000000</v>
      </c>
      <c r="E40" s="34" t="n">
        <v>51000000</v>
      </c>
      <c r="F40" s="34" t="n">
        <v>0</v>
      </c>
      <c r="G40" s="34" t="n">
        <v>51000000</v>
      </c>
      <c r="H40" s="34" t="n">
        <v>0</v>
      </c>
      <c r="I40" s="34" t="n">
        <v>0</v>
      </c>
      <c r="J40" s="34" t="n">
        <v>425018.31</v>
      </c>
      <c r="K40" s="34" t="n">
        <v>425018.31</v>
      </c>
      <c r="L40" s="34" t="n">
        <v>0</v>
      </c>
      <c r="M40" s="34" t="n">
        <v>425018.31</v>
      </c>
      <c r="N40" s="34" t="n">
        <v>0</v>
      </c>
      <c r="O40" s="34" t="n">
        <v>0</v>
      </c>
      <c r="P40" s="43" t="n">
        <f aca="false">K40/E40*100</f>
        <v>0.833369235294118</v>
      </c>
      <c r="Q40" s="44" t="n">
        <f aca="false">M40/G40*100</f>
        <v>0.833369235294118</v>
      </c>
    </row>
    <row r="41" customFormat="false" ht="56.25" hidden="false" customHeight="false" outlineLevel="0" collapsed="false">
      <c r="A41" s="40" t="s">
        <v>89</v>
      </c>
      <c r="B41" s="41"/>
      <c r="C41" s="42" t="s">
        <v>90</v>
      </c>
      <c r="D41" s="34" t="n">
        <v>16600000</v>
      </c>
      <c r="E41" s="34" t="n">
        <v>16600000</v>
      </c>
      <c r="F41" s="34" t="n">
        <v>0</v>
      </c>
      <c r="G41" s="34" t="n">
        <v>16600000</v>
      </c>
      <c r="H41" s="34" t="n">
        <v>0</v>
      </c>
      <c r="I41" s="34" t="n">
        <v>0</v>
      </c>
      <c r="J41" s="34" t="n">
        <v>-225807.49</v>
      </c>
      <c r="K41" s="34" t="n">
        <v>-225807.49</v>
      </c>
      <c r="L41" s="34" t="n">
        <v>0</v>
      </c>
      <c r="M41" s="34" t="n">
        <v>-225807.49</v>
      </c>
      <c r="N41" s="34" t="n">
        <v>0</v>
      </c>
      <c r="O41" s="34" t="n">
        <v>0</v>
      </c>
      <c r="P41" s="43" t="n">
        <f aca="false">K41/E41*100</f>
        <v>-1.36028608433735</v>
      </c>
      <c r="Q41" s="44" t="n">
        <f aca="false">M41/G41*100</f>
        <v>-1.36028608433735</v>
      </c>
    </row>
    <row r="42" customFormat="false" ht="78.75" hidden="false" customHeight="false" outlineLevel="0" collapsed="false">
      <c r="A42" s="40" t="s">
        <v>91</v>
      </c>
      <c r="B42" s="41"/>
      <c r="C42" s="42" t="s">
        <v>92</v>
      </c>
      <c r="D42" s="34" t="n">
        <v>16600000</v>
      </c>
      <c r="E42" s="34" t="n">
        <v>16600000</v>
      </c>
      <c r="F42" s="34" t="n">
        <v>0</v>
      </c>
      <c r="G42" s="34" t="n">
        <v>16600000</v>
      </c>
      <c r="H42" s="34" t="n">
        <v>0</v>
      </c>
      <c r="I42" s="34" t="n">
        <v>0</v>
      </c>
      <c r="J42" s="34" t="n">
        <v>-225807.49</v>
      </c>
      <c r="K42" s="34" t="n">
        <v>-225807.49</v>
      </c>
      <c r="L42" s="34" t="n">
        <v>0</v>
      </c>
      <c r="M42" s="34" t="n">
        <v>-225807.49</v>
      </c>
      <c r="N42" s="34" t="n">
        <v>0</v>
      </c>
      <c r="O42" s="34" t="n">
        <v>0</v>
      </c>
      <c r="P42" s="43" t="n">
        <f aca="false">K42/E42*100</f>
        <v>-1.36028608433735</v>
      </c>
      <c r="Q42" s="44" t="n">
        <f aca="false">M42/G42*100</f>
        <v>-1.36028608433735</v>
      </c>
    </row>
    <row r="43" customFormat="false" ht="22.5" hidden="false" customHeight="false" outlineLevel="0" collapsed="false">
      <c r="A43" s="40" t="s">
        <v>93</v>
      </c>
      <c r="B43" s="41"/>
      <c r="C43" s="42" t="s">
        <v>94</v>
      </c>
      <c r="D43" s="34" t="n">
        <v>0</v>
      </c>
      <c r="E43" s="34" t="n">
        <v>0</v>
      </c>
      <c r="F43" s="34" t="n">
        <v>0</v>
      </c>
      <c r="G43" s="34" t="n">
        <v>0</v>
      </c>
      <c r="H43" s="34" t="n">
        <v>0</v>
      </c>
      <c r="I43" s="34" t="n">
        <v>0</v>
      </c>
      <c r="J43" s="34" t="n">
        <v>23550.19</v>
      </c>
      <c r="K43" s="34" t="n">
        <v>23550.19</v>
      </c>
      <c r="L43" s="34" t="n">
        <v>0</v>
      </c>
      <c r="M43" s="34" t="n">
        <v>23550.19</v>
      </c>
      <c r="N43" s="34" t="n">
        <v>0</v>
      </c>
      <c r="O43" s="34" t="n">
        <v>0</v>
      </c>
      <c r="P43" s="43" t="n">
        <v>0</v>
      </c>
      <c r="Q43" s="44" t="n">
        <v>0</v>
      </c>
    </row>
    <row r="44" customFormat="false" ht="22.5" hidden="false" customHeight="false" outlineLevel="0" collapsed="false">
      <c r="A44" s="40" t="s">
        <v>93</v>
      </c>
      <c r="B44" s="41"/>
      <c r="C44" s="42" t="s">
        <v>95</v>
      </c>
      <c r="D44" s="34" t="n">
        <v>0</v>
      </c>
      <c r="E44" s="34" t="n">
        <v>0</v>
      </c>
      <c r="F44" s="34" t="n">
        <v>0</v>
      </c>
      <c r="G44" s="34" t="n">
        <v>0</v>
      </c>
      <c r="H44" s="34" t="n">
        <v>0</v>
      </c>
      <c r="I44" s="34" t="n">
        <v>0</v>
      </c>
      <c r="J44" s="34" t="n">
        <v>23550.19</v>
      </c>
      <c r="K44" s="34" t="n">
        <v>23550.19</v>
      </c>
      <c r="L44" s="34" t="n">
        <v>0</v>
      </c>
      <c r="M44" s="34" t="n">
        <v>23550.19</v>
      </c>
      <c r="N44" s="34" t="n">
        <v>0</v>
      </c>
      <c r="O44" s="34" t="n">
        <v>0</v>
      </c>
      <c r="P44" s="43" t="n">
        <v>0</v>
      </c>
      <c r="Q44" s="44" t="n">
        <v>0</v>
      </c>
    </row>
    <row r="45" customFormat="false" ht="33.75" hidden="false" customHeight="false" outlineLevel="0" collapsed="false">
      <c r="A45" s="40" t="s">
        <v>96</v>
      </c>
      <c r="B45" s="41"/>
      <c r="C45" s="42" t="s">
        <v>97</v>
      </c>
      <c r="D45" s="34" t="n">
        <v>4200000</v>
      </c>
      <c r="E45" s="34" t="n">
        <v>4200000</v>
      </c>
      <c r="F45" s="34" t="n">
        <v>0</v>
      </c>
      <c r="G45" s="34" t="n">
        <v>4200000</v>
      </c>
      <c r="H45" s="34" t="n">
        <v>0</v>
      </c>
      <c r="I45" s="34" t="n">
        <v>0</v>
      </c>
      <c r="J45" s="34" t="n">
        <v>2513208.37</v>
      </c>
      <c r="K45" s="34" t="n">
        <v>2513208.37</v>
      </c>
      <c r="L45" s="34" t="n">
        <v>0</v>
      </c>
      <c r="M45" s="34" t="n">
        <v>2513208.37</v>
      </c>
      <c r="N45" s="34" t="n">
        <v>0</v>
      </c>
      <c r="O45" s="34" t="n">
        <v>0</v>
      </c>
      <c r="P45" s="43" t="n">
        <f aca="false">K45/E45*100</f>
        <v>59.8382945238095</v>
      </c>
      <c r="Q45" s="44" t="n">
        <f aca="false">M45/G45*100</f>
        <v>59.8382945238095</v>
      </c>
    </row>
    <row r="46" customFormat="false" ht="45" hidden="false" customHeight="false" outlineLevel="0" collapsed="false">
      <c r="A46" s="40" t="s">
        <v>98</v>
      </c>
      <c r="B46" s="41"/>
      <c r="C46" s="42" t="s">
        <v>99</v>
      </c>
      <c r="D46" s="34" t="n">
        <v>4200000</v>
      </c>
      <c r="E46" s="34" t="n">
        <v>4200000</v>
      </c>
      <c r="F46" s="34" t="n">
        <v>0</v>
      </c>
      <c r="G46" s="34" t="n">
        <v>4200000</v>
      </c>
      <c r="H46" s="34" t="n">
        <v>0</v>
      </c>
      <c r="I46" s="34" t="n">
        <v>0</v>
      </c>
      <c r="J46" s="34" t="n">
        <v>2513208.37</v>
      </c>
      <c r="K46" s="34" t="n">
        <v>2513208.37</v>
      </c>
      <c r="L46" s="34" t="n">
        <v>0</v>
      </c>
      <c r="M46" s="34" t="n">
        <v>2513208.37</v>
      </c>
      <c r="N46" s="34" t="n">
        <v>0</v>
      </c>
      <c r="O46" s="34" t="n">
        <v>0</v>
      </c>
      <c r="P46" s="43" t="n">
        <f aca="false">K46/E46*100</f>
        <v>59.8382945238095</v>
      </c>
      <c r="Q46" s="44" t="n">
        <f aca="false">M46/G46*100</f>
        <v>59.8382945238095</v>
      </c>
    </row>
    <row r="47" customFormat="false" ht="12.75" hidden="false" customHeight="false" outlineLevel="0" collapsed="false">
      <c r="A47" s="31" t="s">
        <v>100</v>
      </c>
      <c r="B47" s="32"/>
      <c r="C47" s="33" t="s">
        <v>101</v>
      </c>
      <c r="D47" s="34" t="n">
        <v>28906100</v>
      </c>
      <c r="E47" s="35" t="n">
        <v>28906100</v>
      </c>
      <c r="F47" s="35" t="n">
        <v>0</v>
      </c>
      <c r="G47" s="35" t="n">
        <v>6550700</v>
      </c>
      <c r="H47" s="35" t="n">
        <v>20448900</v>
      </c>
      <c r="I47" s="35" t="n">
        <v>1906500</v>
      </c>
      <c r="J47" s="34" t="n">
        <v>3338380.85</v>
      </c>
      <c r="K47" s="35" t="n">
        <v>3338380.85</v>
      </c>
      <c r="L47" s="35" t="n">
        <v>0</v>
      </c>
      <c r="M47" s="35" t="n">
        <v>790168.85</v>
      </c>
      <c r="N47" s="35" t="n">
        <v>2322571.85</v>
      </c>
      <c r="O47" s="35" t="n">
        <v>225640.15</v>
      </c>
      <c r="P47" s="38" t="n">
        <f aca="false">K47/E47*100</f>
        <v>11.5490531410325</v>
      </c>
      <c r="Q47" s="39" t="n">
        <f aca="false">M47/G47*100</f>
        <v>12.0623574579816</v>
      </c>
    </row>
    <row r="48" customFormat="false" ht="12.75" hidden="false" customHeight="false" outlineLevel="0" collapsed="false">
      <c r="A48" s="40" t="s">
        <v>102</v>
      </c>
      <c r="B48" s="41"/>
      <c r="C48" s="42" t="s">
        <v>103</v>
      </c>
      <c r="D48" s="34" t="n">
        <v>11674200</v>
      </c>
      <c r="E48" s="34" t="n">
        <v>11674200</v>
      </c>
      <c r="F48" s="34" t="n">
        <v>0</v>
      </c>
      <c r="G48" s="34" t="n">
        <v>0</v>
      </c>
      <c r="H48" s="34" t="n">
        <v>10394900</v>
      </c>
      <c r="I48" s="34" t="n">
        <v>1279300</v>
      </c>
      <c r="J48" s="34" t="n">
        <v>860422.39</v>
      </c>
      <c r="K48" s="34" t="n">
        <v>860422.39</v>
      </c>
      <c r="L48" s="34" t="n">
        <v>0</v>
      </c>
      <c r="M48" s="34" t="n">
        <v>989.71</v>
      </c>
      <c r="N48" s="34" t="n">
        <v>716164.57</v>
      </c>
      <c r="O48" s="34" t="n">
        <v>143268.11</v>
      </c>
      <c r="P48" s="43" t="n">
        <f aca="false">K48/E48*100</f>
        <v>7.37028995562865</v>
      </c>
      <c r="Q48" s="44" t="n">
        <v>0</v>
      </c>
    </row>
    <row r="49" customFormat="false" ht="56.25" hidden="false" customHeight="false" outlineLevel="0" collapsed="false">
      <c r="A49" s="40" t="s">
        <v>104</v>
      </c>
      <c r="B49" s="41"/>
      <c r="C49" s="42" t="s">
        <v>105</v>
      </c>
      <c r="D49" s="34" t="n">
        <v>0</v>
      </c>
      <c r="E49" s="34" t="n">
        <v>0</v>
      </c>
      <c r="F49" s="34" t="n">
        <v>0</v>
      </c>
      <c r="G49" s="34" t="n">
        <v>0</v>
      </c>
      <c r="H49" s="34" t="n">
        <v>0</v>
      </c>
      <c r="I49" s="34" t="n">
        <v>0</v>
      </c>
      <c r="J49" s="34" t="n">
        <v>989.71</v>
      </c>
      <c r="K49" s="34" t="n">
        <v>989.71</v>
      </c>
      <c r="L49" s="34" t="n">
        <v>0</v>
      </c>
      <c r="M49" s="34" t="n">
        <v>989.71</v>
      </c>
      <c r="N49" s="34" t="n">
        <v>0</v>
      </c>
      <c r="O49" s="34" t="n">
        <v>0</v>
      </c>
      <c r="P49" s="43" t="n">
        <v>0</v>
      </c>
      <c r="Q49" s="44" t="n">
        <v>0</v>
      </c>
    </row>
    <row r="50" customFormat="false" ht="56.25" hidden="false" customHeight="false" outlineLevel="0" collapsed="false">
      <c r="A50" s="40" t="s">
        <v>106</v>
      </c>
      <c r="B50" s="41"/>
      <c r="C50" s="42" t="s">
        <v>107</v>
      </c>
      <c r="D50" s="34" t="n">
        <v>1279300</v>
      </c>
      <c r="E50" s="34" t="n">
        <v>1279300</v>
      </c>
      <c r="F50" s="34" t="n">
        <v>0</v>
      </c>
      <c r="G50" s="34" t="n">
        <v>0</v>
      </c>
      <c r="H50" s="34" t="n">
        <v>0</v>
      </c>
      <c r="I50" s="34" t="n">
        <v>1279300</v>
      </c>
      <c r="J50" s="34" t="n">
        <v>143268.11</v>
      </c>
      <c r="K50" s="34" t="n">
        <v>143268.11</v>
      </c>
      <c r="L50" s="34" t="n">
        <v>0</v>
      </c>
      <c r="M50" s="34" t="n">
        <v>0</v>
      </c>
      <c r="N50" s="34" t="n">
        <v>0</v>
      </c>
      <c r="O50" s="34" t="n">
        <v>143268.11</v>
      </c>
      <c r="P50" s="43" t="n">
        <f aca="false">K50/E50*100</f>
        <v>11.1989455170797</v>
      </c>
      <c r="Q50" s="44" t="n">
        <v>0</v>
      </c>
    </row>
    <row r="51" customFormat="false" ht="56.25" hidden="false" customHeight="false" outlineLevel="0" collapsed="false">
      <c r="A51" s="40" t="s">
        <v>108</v>
      </c>
      <c r="B51" s="41"/>
      <c r="C51" s="42" t="s">
        <v>109</v>
      </c>
      <c r="D51" s="34" t="n">
        <v>10394900</v>
      </c>
      <c r="E51" s="34" t="n">
        <v>10394900</v>
      </c>
      <c r="F51" s="34" t="n">
        <v>0</v>
      </c>
      <c r="G51" s="34" t="n">
        <v>0</v>
      </c>
      <c r="H51" s="34" t="n">
        <v>10394900</v>
      </c>
      <c r="I51" s="34" t="n">
        <v>0</v>
      </c>
      <c r="J51" s="34" t="n">
        <v>716164.57</v>
      </c>
      <c r="K51" s="34" t="n">
        <v>716164.57</v>
      </c>
      <c r="L51" s="34" t="n">
        <v>0</v>
      </c>
      <c r="M51" s="34" t="n">
        <v>0</v>
      </c>
      <c r="N51" s="34" t="n">
        <v>716164.57</v>
      </c>
      <c r="O51" s="34" t="n">
        <v>0</v>
      </c>
      <c r="P51" s="43" t="n">
        <f aca="false">K51/E51*100</f>
        <v>6.88957633070063</v>
      </c>
      <c r="Q51" s="44" t="n">
        <v>0</v>
      </c>
    </row>
    <row r="52" customFormat="false" ht="12.75" hidden="false" customHeight="false" outlineLevel="0" collapsed="false">
      <c r="A52" s="40" t="s">
        <v>110</v>
      </c>
      <c r="B52" s="41"/>
      <c r="C52" s="42" t="s">
        <v>111</v>
      </c>
      <c r="D52" s="34" t="n">
        <v>8167800</v>
      </c>
      <c r="E52" s="34" t="n">
        <v>8167800</v>
      </c>
      <c r="F52" s="34" t="n">
        <v>0</v>
      </c>
      <c r="G52" s="34" t="n">
        <v>6550700</v>
      </c>
      <c r="H52" s="34" t="n">
        <v>1336000</v>
      </c>
      <c r="I52" s="34" t="n">
        <v>281100</v>
      </c>
      <c r="J52" s="34" t="n">
        <v>986473.97</v>
      </c>
      <c r="K52" s="34" t="n">
        <v>986473.97</v>
      </c>
      <c r="L52" s="34" t="n">
        <v>0</v>
      </c>
      <c r="M52" s="34" t="n">
        <v>789179.14</v>
      </c>
      <c r="N52" s="34" t="n">
        <v>182927.79</v>
      </c>
      <c r="O52" s="34" t="n">
        <v>14367.04</v>
      </c>
      <c r="P52" s="43" t="n">
        <f aca="false">K52/E52*100</f>
        <v>12.0775970273513</v>
      </c>
      <c r="Q52" s="44" t="n">
        <f aca="false">M52/G52*100</f>
        <v>12.0472489962905</v>
      </c>
    </row>
    <row r="53" customFormat="false" ht="12.75" hidden="false" customHeight="false" outlineLevel="0" collapsed="false">
      <c r="A53" s="40" t="s">
        <v>112</v>
      </c>
      <c r="B53" s="41"/>
      <c r="C53" s="42" t="s">
        <v>113</v>
      </c>
      <c r="D53" s="34" t="n">
        <v>2786100</v>
      </c>
      <c r="E53" s="34" t="n">
        <v>2786100</v>
      </c>
      <c r="F53" s="34" t="n">
        <v>0</v>
      </c>
      <c r="G53" s="34" t="n">
        <v>2200000</v>
      </c>
      <c r="H53" s="34" t="n">
        <v>570000</v>
      </c>
      <c r="I53" s="34" t="n">
        <v>16100</v>
      </c>
      <c r="J53" s="34" t="n">
        <v>663865.7</v>
      </c>
      <c r="K53" s="34" t="n">
        <v>663865.7</v>
      </c>
      <c r="L53" s="34" t="n">
        <v>0</v>
      </c>
      <c r="M53" s="34" t="n">
        <v>531092.56</v>
      </c>
      <c r="N53" s="34" t="n">
        <v>129756.03</v>
      </c>
      <c r="O53" s="34" t="n">
        <v>3017.11</v>
      </c>
      <c r="P53" s="43" t="n">
        <f aca="false">K53/E53*100</f>
        <v>23.82777717957</v>
      </c>
      <c r="Q53" s="44" t="n">
        <f aca="false">M53/G53*100</f>
        <v>24.1405709090909</v>
      </c>
    </row>
    <row r="54" customFormat="false" ht="12.75" hidden="false" customHeight="false" outlineLevel="0" collapsed="false">
      <c r="A54" s="40" t="s">
        <v>114</v>
      </c>
      <c r="B54" s="41"/>
      <c r="C54" s="42" t="s">
        <v>115</v>
      </c>
      <c r="D54" s="34" t="n">
        <v>5381700</v>
      </c>
      <c r="E54" s="34" t="n">
        <v>5381700</v>
      </c>
      <c r="F54" s="34" t="n">
        <v>0</v>
      </c>
      <c r="G54" s="34" t="n">
        <v>4350700</v>
      </c>
      <c r="H54" s="34" t="n">
        <v>766000</v>
      </c>
      <c r="I54" s="34" t="n">
        <v>265000</v>
      </c>
      <c r="J54" s="34" t="n">
        <v>322608.27</v>
      </c>
      <c r="K54" s="34" t="n">
        <v>322608.27</v>
      </c>
      <c r="L54" s="34" t="n">
        <v>0</v>
      </c>
      <c r="M54" s="34" t="n">
        <v>258086.58</v>
      </c>
      <c r="N54" s="34" t="n">
        <v>53171.76</v>
      </c>
      <c r="O54" s="34" t="n">
        <v>11349.93</v>
      </c>
      <c r="P54" s="43" t="n">
        <f aca="false">K54/E54*100</f>
        <v>5.99454205920063</v>
      </c>
      <c r="Q54" s="44" t="n">
        <f aca="false">M54/G54*100</f>
        <v>5.93207024157032</v>
      </c>
    </row>
    <row r="55" customFormat="false" ht="12.75" hidden="false" customHeight="false" outlineLevel="0" collapsed="false">
      <c r="A55" s="40" t="s">
        <v>116</v>
      </c>
      <c r="B55" s="41"/>
      <c r="C55" s="42" t="s">
        <v>117</v>
      </c>
      <c r="D55" s="34" t="n">
        <v>9064100</v>
      </c>
      <c r="E55" s="34" t="n">
        <v>9064100</v>
      </c>
      <c r="F55" s="34" t="n">
        <v>0</v>
      </c>
      <c r="G55" s="34" t="n">
        <v>0</v>
      </c>
      <c r="H55" s="34" t="n">
        <v>8718000</v>
      </c>
      <c r="I55" s="34" t="n">
        <v>346100</v>
      </c>
      <c r="J55" s="34" t="n">
        <v>1491484.49</v>
      </c>
      <c r="K55" s="34" t="n">
        <v>1491484.49</v>
      </c>
      <c r="L55" s="34" t="n">
        <v>0</v>
      </c>
      <c r="M55" s="34" t="n">
        <v>0</v>
      </c>
      <c r="N55" s="34" t="n">
        <v>1423479.49</v>
      </c>
      <c r="O55" s="34" t="n">
        <v>68005</v>
      </c>
      <c r="P55" s="43" t="n">
        <f aca="false">K55/E55*100</f>
        <v>16.4548547566774</v>
      </c>
      <c r="Q55" s="44" t="n">
        <v>0</v>
      </c>
    </row>
    <row r="56" customFormat="false" ht="12.75" hidden="false" customHeight="false" outlineLevel="0" collapsed="false">
      <c r="A56" s="40" t="s">
        <v>118</v>
      </c>
      <c r="B56" s="41"/>
      <c r="C56" s="42" t="s">
        <v>119</v>
      </c>
      <c r="D56" s="34" t="n">
        <v>5280100</v>
      </c>
      <c r="E56" s="34" t="n">
        <v>5280100</v>
      </c>
      <c r="F56" s="34" t="n">
        <v>0</v>
      </c>
      <c r="G56" s="34" t="n">
        <v>0</v>
      </c>
      <c r="H56" s="34" t="n">
        <v>5010000</v>
      </c>
      <c r="I56" s="34" t="n">
        <v>270100</v>
      </c>
      <c r="J56" s="34" t="n">
        <v>1339484.54</v>
      </c>
      <c r="K56" s="34" t="n">
        <v>1339484.54</v>
      </c>
      <c r="L56" s="34" t="n">
        <v>0</v>
      </c>
      <c r="M56" s="34" t="n">
        <v>0</v>
      </c>
      <c r="N56" s="34" t="n">
        <v>1276850.9</v>
      </c>
      <c r="O56" s="34" t="n">
        <v>62633.64</v>
      </c>
      <c r="P56" s="43" t="n">
        <f aca="false">K56/E56*100</f>
        <v>25.3685449139221</v>
      </c>
      <c r="Q56" s="44" t="n">
        <v>0</v>
      </c>
    </row>
    <row r="57" customFormat="false" ht="45" hidden="false" customHeight="false" outlineLevel="0" collapsed="false">
      <c r="A57" s="40" t="s">
        <v>120</v>
      </c>
      <c r="B57" s="41"/>
      <c r="C57" s="42" t="s">
        <v>121</v>
      </c>
      <c r="D57" s="34" t="n">
        <v>270100</v>
      </c>
      <c r="E57" s="34" t="n">
        <v>270100</v>
      </c>
      <c r="F57" s="34" t="n">
        <v>0</v>
      </c>
      <c r="G57" s="34" t="n">
        <v>0</v>
      </c>
      <c r="H57" s="34" t="n">
        <v>0</v>
      </c>
      <c r="I57" s="34" t="n">
        <v>270100</v>
      </c>
      <c r="J57" s="34" t="n">
        <v>62633.64</v>
      </c>
      <c r="K57" s="34" t="n">
        <v>62633.64</v>
      </c>
      <c r="L57" s="34" t="n">
        <v>0</v>
      </c>
      <c r="M57" s="34" t="n">
        <v>0</v>
      </c>
      <c r="N57" s="34" t="n">
        <v>0</v>
      </c>
      <c r="O57" s="34" t="n">
        <v>62633.64</v>
      </c>
      <c r="P57" s="43" t="n">
        <f aca="false">K57/E57*100</f>
        <v>23.1890559052203</v>
      </c>
      <c r="Q57" s="44" t="n">
        <v>0</v>
      </c>
    </row>
    <row r="58" customFormat="false" ht="45" hidden="false" customHeight="false" outlineLevel="0" collapsed="false">
      <c r="A58" s="40" t="s">
        <v>122</v>
      </c>
      <c r="B58" s="41"/>
      <c r="C58" s="42" t="s">
        <v>123</v>
      </c>
      <c r="D58" s="34" t="n">
        <v>5010000</v>
      </c>
      <c r="E58" s="34" t="n">
        <v>5010000</v>
      </c>
      <c r="F58" s="34" t="n">
        <v>0</v>
      </c>
      <c r="G58" s="34" t="n">
        <v>0</v>
      </c>
      <c r="H58" s="34" t="n">
        <v>5010000</v>
      </c>
      <c r="I58" s="34" t="n">
        <v>0</v>
      </c>
      <c r="J58" s="34" t="n">
        <v>1276850.9</v>
      </c>
      <c r="K58" s="34" t="n">
        <v>1276850.9</v>
      </c>
      <c r="L58" s="34" t="n">
        <v>0</v>
      </c>
      <c r="M58" s="34" t="n">
        <v>0</v>
      </c>
      <c r="N58" s="34" t="n">
        <v>1276850.9</v>
      </c>
      <c r="O58" s="34" t="n">
        <v>0</v>
      </c>
      <c r="P58" s="43" t="n">
        <f aca="false">K58/E58*100</f>
        <v>25.4860459081836</v>
      </c>
      <c r="Q58" s="44" t="n">
        <v>0</v>
      </c>
    </row>
    <row r="59" customFormat="false" ht="12.75" hidden="false" customHeight="false" outlineLevel="0" collapsed="false">
      <c r="A59" s="40" t="s">
        <v>124</v>
      </c>
      <c r="B59" s="41"/>
      <c r="C59" s="42" t="s">
        <v>125</v>
      </c>
      <c r="D59" s="34" t="n">
        <v>3784000</v>
      </c>
      <c r="E59" s="34" t="n">
        <v>3784000</v>
      </c>
      <c r="F59" s="34" t="n">
        <v>0</v>
      </c>
      <c r="G59" s="34" t="n">
        <v>0</v>
      </c>
      <c r="H59" s="34" t="n">
        <v>3708000</v>
      </c>
      <c r="I59" s="34" t="n">
        <v>76000</v>
      </c>
      <c r="J59" s="34" t="n">
        <v>151999.95</v>
      </c>
      <c r="K59" s="34" t="n">
        <v>151999.95</v>
      </c>
      <c r="L59" s="34" t="n">
        <v>0</v>
      </c>
      <c r="M59" s="34" t="n">
        <v>0</v>
      </c>
      <c r="N59" s="34" t="n">
        <v>146628.59</v>
      </c>
      <c r="O59" s="34" t="n">
        <v>5371.36</v>
      </c>
      <c r="P59" s="43" t="n">
        <f aca="false">K59/E59*100</f>
        <v>4.01691199788584</v>
      </c>
      <c r="Q59" s="44" t="n">
        <v>0</v>
      </c>
    </row>
    <row r="60" customFormat="false" ht="45" hidden="false" customHeight="false" outlineLevel="0" collapsed="false">
      <c r="A60" s="40" t="s">
        <v>126</v>
      </c>
      <c r="B60" s="41"/>
      <c r="C60" s="42" t="s">
        <v>127</v>
      </c>
      <c r="D60" s="34" t="n">
        <v>76000</v>
      </c>
      <c r="E60" s="34" t="n">
        <v>76000</v>
      </c>
      <c r="F60" s="34" t="n">
        <v>0</v>
      </c>
      <c r="G60" s="34" t="n">
        <v>0</v>
      </c>
      <c r="H60" s="34" t="n">
        <v>0</v>
      </c>
      <c r="I60" s="34" t="n">
        <v>76000</v>
      </c>
      <c r="J60" s="34" t="n">
        <v>5371.36</v>
      </c>
      <c r="K60" s="34" t="n">
        <v>5371.36</v>
      </c>
      <c r="L60" s="34" t="n">
        <v>0</v>
      </c>
      <c r="M60" s="34" t="n">
        <v>0</v>
      </c>
      <c r="N60" s="34" t="n">
        <v>0</v>
      </c>
      <c r="O60" s="34" t="n">
        <v>5371.36</v>
      </c>
      <c r="P60" s="43" t="n">
        <f aca="false">K60/E60*100</f>
        <v>7.06757894736842</v>
      </c>
      <c r="Q60" s="44" t="n">
        <v>0</v>
      </c>
    </row>
    <row r="61" customFormat="false" ht="45" hidden="false" customHeight="false" outlineLevel="0" collapsed="false">
      <c r="A61" s="40" t="s">
        <v>128</v>
      </c>
      <c r="B61" s="41"/>
      <c r="C61" s="42" t="s">
        <v>129</v>
      </c>
      <c r="D61" s="34" t="n">
        <v>3708000</v>
      </c>
      <c r="E61" s="34" t="n">
        <v>3708000</v>
      </c>
      <c r="F61" s="34" t="n">
        <v>0</v>
      </c>
      <c r="G61" s="34" t="n">
        <v>0</v>
      </c>
      <c r="H61" s="34" t="n">
        <v>3708000</v>
      </c>
      <c r="I61" s="34" t="n">
        <v>0</v>
      </c>
      <c r="J61" s="34" t="n">
        <v>146628.59</v>
      </c>
      <c r="K61" s="34" t="n">
        <v>146628.59</v>
      </c>
      <c r="L61" s="34" t="n">
        <v>0</v>
      </c>
      <c r="M61" s="34" t="n">
        <v>0</v>
      </c>
      <c r="N61" s="34" t="n">
        <v>146628.59</v>
      </c>
      <c r="O61" s="34" t="n">
        <v>0</v>
      </c>
      <c r="P61" s="43" t="n">
        <f aca="false">K61/E61*100</f>
        <v>3.95438484358145</v>
      </c>
      <c r="Q61" s="44" t="n">
        <v>0</v>
      </c>
    </row>
    <row r="62" customFormat="false" ht="12.75" hidden="false" customHeight="false" outlineLevel="0" collapsed="false">
      <c r="A62" s="31" t="s">
        <v>130</v>
      </c>
      <c r="B62" s="32"/>
      <c r="C62" s="33" t="s">
        <v>131</v>
      </c>
      <c r="D62" s="34" t="n">
        <v>4719000</v>
      </c>
      <c r="E62" s="35" t="n">
        <v>4719000</v>
      </c>
      <c r="F62" s="35" t="n">
        <v>0</v>
      </c>
      <c r="G62" s="35" t="n">
        <v>4580000</v>
      </c>
      <c r="H62" s="35" t="n">
        <v>0</v>
      </c>
      <c r="I62" s="35" t="n">
        <v>139000</v>
      </c>
      <c r="J62" s="34" t="n">
        <v>579647.36</v>
      </c>
      <c r="K62" s="35" t="n">
        <v>579647.36</v>
      </c>
      <c r="L62" s="35" t="n">
        <v>0</v>
      </c>
      <c r="M62" s="35" t="n">
        <v>549847.36</v>
      </c>
      <c r="N62" s="35" t="n">
        <v>0</v>
      </c>
      <c r="O62" s="35" t="n">
        <v>29800</v>
      </c>
      <c r="P62" s="38" t="n">
        <f aca="false">K62/E62*100</f>
        <v>12.2832667938122</v>
      </c>
      <c r="Q62" s="39" t="n">
        <f aca="false">M62/G62*100</f>
        <v>12.0054008733624</v>
      </c>
    </row>
    <row r="63" customFormat="false" ht="33.75" hidden="false" customHeight="false" outlineLevel="0" collapsed="false">
      <c r="A63" s="40" t="s">
        <v>132</v>
      </c>
      <c r="B63" s="41"/>
      <c r="C63" s="42" t="s">
        <v>133</v>
      </c>
      <c r="D63" s="34" t="n">
        <v>4580000</v>
      </c>
      <c r="E63" s="34" t="n">
        <v>4580000</v>
      </c>
      <c r="F63" s="34" t="n">
        <v>0</v>
      </c>
      <c r="G63" s="34" t="n">
        <v>4580000</v>
      </c>
      <c r="H63" s="34" t="n">
        <v>0</v>
      </c>
      <c r="I63" s="34" t="n">
        <v>0</v>
      </c>
      <c r="J63" s="34" t="n">
        <v>549847.36</v>
      </c>
      <c r="K63" s="34" t="n">
        <v>549847.36</v>
      </c>
      <c r="L63" s="34" t="n">
        <v>0</v>
      </c>
      <c r="M63" s="34" t="n">
        <v>549847.36</v>
      </c>
      <c r="N63" s="34" t="n">
        <v>0</v>
      </c>
      <c r="O63" s="34" t="n">
        <v>0</v>
      </c>
      <c r="P63" s="43" t="n">
        <f aca="false">K63/E63*100</f>
        <v>12.0054008733624</v>
      </c>
      <c r="Q63" s="44" t="n">
        <f aca="false">M63/G63*100</f>
        <v>12.0054008733624</v>
      </c>
    </row>
    <row r="64" customFormat="false" ht="56.25" hidden="false" customHeight="false" outlineLevel="0" collapsed="false">
      <c r="A64" s="40" t="s">
        <v>134</v>
      </c>
      <c r="B64" s="41"/>
      <c r="C64" s="42" t="s">
        <v>135</v>
      </c>
      <c r="D64" s="34" t="n">
        <v>4580000</v>
      </c>
      <c r="E64" s="34" t="n">
        <v>4580000</v>
      </c>
      <c r="F64" s="34" t="n">
        <v>0</v>
      </c>
      <c r="G64" s="34" t="n">
        <v>4580000</v>
      </c>
      <c r="H64" s="34" t="n">
        <v>0</v>
      </c>
      <c r="I64" s="34" t="n">
        <v>0</v>
      </c>
      <c r="J64" s="34" t="n">
        <v>549847.36</v>
      </c>
      <c r="K64" s="34" t="n">
        <v>549847.36</v>
      </c>
      <c r="L64" s="34" t="n">
        <v>0</v>
      </c>
      <c r="M64" s="34" t="n">
        <v>549847.36</v>
      </c>
      <c r="N64" s="34" t="n">
        <v>0</v>
      </c>
      <c r="O64" s="34" t="n">
        <v>0</v>
      </c>
      <c r="P64" s="43" t="n">
        <f aca="false">K64/E64*100</f>
        <v>12.0054008733624</v>
      </c>
      <c r="Q64" s="44" t="n">
        <f aca="false">M64/G64*100</f>
        <v>12.0054008733624</v>
      </c>
    </row>
    <row r="65" customFormat="false" ht="56.25" hidden="false" customHeight="false" outlineLevel="0" collapsed="false">
      <c r="A65" s="40" t="s">
        <v>136</v>
      </c>
      <c r="B65" s="41"/>
      <c r="C65" s="42" t="s">
        <v>137</v>
      </c>
      <c r="D65" s="34" t="n">
        <v>139000</v>
      </c>
      <c r="E65" s="34" t="n">
        <v>139000</v>
      </c>
      <c r="F65" s="34" t="n">
        <v>0</v>
      </c>
      <c r="G65" s="34" t="n">
        <v>0</v>
      </c>
      <c r="H65" s="34" t="n">
        <v>0</v>
      </c>
      <c r="I65" s="34" t="n">
        <v>139000</v>
      </c>
      <c r="J65" s="34" t="n">
        <v>29800</v>
      </c>
      <c r="K65" s="34" t="n">
        <v>29800</v>
      </c>
      <c r="L65" s="34" t="n">
        <v>0</v>
      </c>
      <c r="M65" s="34" t="n">
        <v>0</v>
      </c>
      <c r="N65" s="34" t="n">
        <v>0</v>
      </c>
      <c r="O65" s="34" t="n">
        <v>29800</v>
      </c>
      <c r="P65" s="43" t="n">
        <f aca="false">K65/E65*100</f>
        <v>21.4388489208633</v>
      </c>
      <c r="Q65" s="44" t="n">
        <v>0</v>
      </c>
    </row>
    <row r="66" customFormat="false" ht="90" hidden="false" customHeight="false" outlineLevel="0" collapsed="false">
      <c r="A66" s="40" t="s">
        <v>138</v>
      </c>
      <c r="B66" s="41"/>
      <c r="C66" s="42" t="s">
        <v>139</v>
      </c>
      <c r="D66" s="34" t="n">
        <v>139000</v>
      </c>
      <c r="E66" s="34" t="n">
        <v>139000</v>
      </c>
      <c r="F66" s="34" t="n">
        <v>0</v>
      </c>
      <c r="G66" s="34" t="n">
        <v>0</v>
      </c>
      <c r="H66" s="34" t="n">
        <v>0</v>
      </c>
      <c r="I66" s="34" t="n">
        <v>139000</v>
      </c>
      <c r="J66" s="34" t="n">
        <v>29800</v>
      </c>
      <c r="K66" s="34" t="n">
        <v>29800</v>
      </c>
      <c r="L66" s="34" t="n">
        <v>0</v>
      </c>
      <c r="M66" s="34" t="n">
        <v>0</v>
      </c>
      <c r="N66" s="34" t="n">
        <v>0</v>
      </c>
      <c r="O66" s="34" t="n">
        <v>29800</v>
      </c>
      <c r="P66" s="43" t="n">
        <f aca="false">K66/E66*100</f>
        <v>21.4388489208633</v>
      </c>
      <c r="Q66" s="44" t="n">
        <v>0</v>
      </c>
    </row>
    <row r="67" customFormat="false" ht="45" hidden="false" customHeight="false" outlineLevel="0" collapsed="false">
      <c r="A67" s="31" t="s">
        <v>140</v>
      </c>
      <c r="B67" s="32"/>
      <c r="C67" s="33" t="s">
        <v>141</v>
      </c>
      <c r="D67" s="34" t="n">
        <v>35317600</v>
      </c>
      <c r="E67" s="35" t="n">
        <v>35317600</v>
      </c>
      <c r="F67" s="35" t="n">
        <v>0</v>
      </c>
      <c r="G67" s="35" t="n">
        <v>24791100</v>
      </c>
      <c r="H67" s="35" t="n">
        <v>5910600</v>
      </c>
      <c r="I67" s="35" t="n">
        <v>4615900</v>
      </c>
      <c r="J67" s="34" t="n">
        <v>3234001.27</v>
      </c>
      <c r="K67" s="35" t="n">
        <v>3234001.27</v>
      </c>
      <c r="L67" s="35" t="n">
        <v>0</v>
      </c>
      <c r="M67" s="35" t="n">
        <v>2075760.15</v>
      </c>
      <c r="N67" s="35" t="n">
        <v>446339.55</v>
      </c>
      <c r="O67" s="35" t="n">
        <v>711901.57</v>
      </c>
      <c r="P67" s="38" t="n">
        <f aca="false">K67/E67*100</f>
        <v>9.15691120008155</v>
      </c>
      <c r="Q67" s="39" t="n">
        <f aca="false">M67/G67*100</f>
        <v>8.3730054334015</v>
      </c>
    </row>
    <row r="68" customFormat="false" ht="33.75" hidden="false" customHeight="false" outlineLevel="0" collapsed="false">
      <c r="A68" s="40" t="s">
        <v>142</v>
      </c>
      <c r="B68" s="41"/>
      <c r="C68" s="42" t="s">
        <v>143</v>
      </c>
      <c r="D68" s="34" t="n">
        <v>302500</v>
      </c>
      <c r="E68" s="34" t="n">
        <v>302500</v>
      </c>
      <c r="F68" s="34" t="n">
        <v>0</v>
      </c>
      <c r="G68" s="34" t="n">
        <v>302500</v>
      </c>
      <c r="H68" s="34" t="n">
        <v>0</v>
      </c>
      <c r="I68" s="34" t="n">
        <v>0</v>
      </c>
      <c r="J68" s="34" t="n">
        <v>67150.7</v>
      </c>
      <c r="K68" s="34" t="n">
        <v>67150.7</v>
      </c>
      <c r="L68" s="34" t="n">
        <v>0</v>
      </c>
      <c r="M68" s="34" t="n">
        <v>67150.7</v>
      </c>
      <c r="N68" s="34" t="n">
        <v>0</v>
      </c>
      <c r="O68" s="34" t="n">
        <v>0</v>
      </c>
      <c r="P68" s="43" t="n">
        <f aca="false">K68/E68*100</f>
        <v>22.1985785123967</v>
      </c>
      <c r="Q68" s="44" t="n">
        <f aca="false">M68/G68*100</f>
        <v>22.1985785123967</v>
      </c>
    </row>
    <row r="69" customFormat="false" ht="45" hidden="false" customHeight="false" outlineLevel="0" collapsed="false">
      <c r="A69" s="40" t="s">
        <v>144</v>
      </c>
      <c r="B69" s="41"/>
      <c r="C69" s="42" t="s">
        <v>145</v>
      </c>
      <c r="D69" s="34" t="n">
        <v>302500</v>
      </c>
      <c r="E69" s="34" t="n">
        <v>302500</v>
      </c>
      <c r="F69" s="34" t="n">
        <v>0</v>
      </c>
      <c r="G69" s="34" t="n">
        <v>302500</v>
      </c>
      <c r="H69" s="34" t="n">
        <v>0</v>
      </c>
      <c r="I69" s="34" t="n">
        <v>0</v>
      </c>
      <c r="J69" s="34" t="n">
        <v>67150.7</v>
      </c>
      <c r="K69" s="34" t="n">
        <v>67150.7</v>
      </c>
      <c r="L69" s="34" t="n">
        <v>0</v>
      </c>
      <c r="M69" s="34" t="n">
        <v>67150.7</v>
      </c>
      <c r="N69" s="34" t="n">
        <v>0</v>
      </c>
      <c r="O69" s="34" t="n">
        <v>0</v>
      </c>
      <c r="P69" s="43" t="n">
        <f aca="false">K69/E69*100</f>
        <v>22.1985785123967</v>
      </c>
      <c r="Q69" s="44" t="n">
        <f aca="false">M69/G69*100</f>
        <v>22.1985785123967</v>
      </c>
    </row>
    <row r="70" customFormat="false" ht="112.5" hidden="false" customHeight="false" outlineLevel="0" collapsed="false">
      <c r="A70" s="40" t="s">
        <v>146</v>
      </c>
      <c r="B70" s="41"/>
      <c r="C70" s="42" t="s">
        <v>147</v>
      </c>
      <c r="D70" s="34" t="n">
        <v>31100000</v>
      </c>
      <c r="E70" s="34" t="n">
        <v>31100000</v>
      </c>
      <c r="F70" s="34" t="n">
        <v>0</v>
      </c>
      <c r="G70" s="34" t="n">
        <v>21552500</v>
      </c>
      <c r="H70" s="34" t="n">
        <v>5910600</v>
      </c>
      <c r="I70" s="34" t="n">
        <v>3636900</v>
      </c>
      <c r="J70" s="34" t="n">
        <v>2593666.68</v>
      </c>
      <c r="K70" s="34" t="n">
        <v>2593666.68</v>
      </c>
      <c r="L70" s="34" t="n">
        <v>0</v>
      </c>
      <c r="M70" s="34" t="n">
        <v>1622680.37</v>
      </c>
      <c r="N70" s="34" t="n">
        <v>432954.28</v>
      </c>
      <c r="O70" s="34" t="n">
        <v>538032.03</v>
      </c>
      <c r="P70" s="43" t="n">
        <f aca="false">K70/E70*100</f>
        <v>8.33976424437299</v>
      </c>
      <c r="Q70" s="44" t="n">
        <f aca="false">M70/G70*100</f>
        <v>7.52896587402854</v>
      </c>
    </row>
    <row r="71" customFormat="false" ht="78.75" hidden="false" customHeight="false" outlineLevel="0" collapsed="false">
      <c r="A71" s="40" t="s">
        <v>148</v>
      </c>
      <c r="B71" s="41"/>
      <c r="C71" s="42" t="s">
        <v>149</v>
      </c>
      <c r="D71" s="34" t="n">
        <v>18064100</v>
      </c>
      <c r="E71" s="34" t="n">
        <v>18064100</v>
      </c>
      <c r="F71" s="34" t="n">
        <v>0</v>
      </c>
      <c r="G71" s="34" t="n">
        <v>12153500</v>
      </c>
      <c r="H71" s="34" t="n">
        <v>5910600</v>
      </c>
      <c r="I71" s="34" t="n">
        <v>0</v>
      </c>
      <c r="J71" s="34" t="n">
        <v>961203.09</v>
      </c>
      <c r="K71" s="34" t="n">
        <v>961203.09</v>
      </c>
      <c r="L71" s="34" t="n">
        <v>0</v>
      </c>
      <c r="M71" s="34" t="n">
        <v>528248.81</v>
      </c>
      <c r="N71" s="34" t="n">
        <v>432954.28</v>
      </c>
      <c r="O71" s="34" t="n">
        <v>0</v>
      </c>
      <c r="P71" s="43" t="n">
        <f aca="false">K71/E71*100</f>
        <v>5.32106825139365</v>
      </c>
      <c r="Q71" s="44" t="n">
        <f aca="false">M71/G71*100</f>
        <v>4.3464747603571</v>
      </c>
    </row>
    <row r="72" customFormat="false" ht="112.5" hidden="false" customHeight="false" outlineLevel="0" collapsed="false">
      <c r="A72" s="40" t="s">
        <v>150</v>
      </c>
      <c r="B72" s="41"/>
      <c r="C72" s="42" t="s">
        <v>151</v>
      </c>
      <c r="D72" s="34" t="n">
        <v>6242900</v>
      </c>
      <c r="E72" s="34" t="n">
        <v>6242900</v>
      </c>
      <c r="F72" s="34" t="n">
        <v>0</v>
      </c>
      <c r="G72" s="34" t="n">
        <v>6242900</v>
      </c>
      <c r="H72" s="34" t="n">
        <v>0</v>
      </c>
      <c r="I72" s="34" t="n">
        <v>0</v>
      </c>
      <c r="J72" s="34" t="n">
        <v>95294.61</v>
      </c>
      <c r="K72" s="34" t="n">
        <v>95294.61</v>
      </c>
      <c r="L72" s="34" t="n">
        <v>0</v>
      </c>
      <c r="M72" s="34" t="n">
        <v>95294.61</v>
      </c>
      <c r="N72" s="34" t="n">
        <v>0</v>
      </c>
      <c r="O72" s="34" t="n">
        <v>0</v>
      </c>
      <c r="P72" s="43" t="n">
        <f aca="false">K72/E72*100</f>
        <v>1.52644780470615</v>
      </c>
      <c r="Q72" s="44" t="n">
        <f aca="false">M72/G72*100</f>
        <v>1.52644780470615</v>
      </c>
    </row>
    <row r="73" customFormat="false" ht="101.25" hidden="false" customHeight="false" outlineLevel="0" collapsed="false">
      <c r="A73" s="40" t="s">
        <v>152</v>
      </c>
      <c r="B73" s="41"/>
      <c r="C73" s="42" t="s">
        <v>153</v>
      </c>
      <c r="D73" s="34" t="n">
        <v>11821200</v>
      </c>
      <c r="E73" s="34" t="n">
        <v>11821200</v>
      </c>
      <c r="F73" s="34" t="n">
        <v>0</v>
      </c>
      <c r="G73" s="34" t="n">
        <v>5910600</v>
      </c>
      <c r="H73" s="34" t="n">
        <v>5910600</v>
      </c>
      <c r="I73" s="34" t="n">
        <v>0</v>
      </c>
      <c r="J73" s="34" t="n">
        <v>865908.48</v>
      </c>
      <c r="K73" s="34" t="n">
        <v>865908.48</v>
      </c>
      <c r="L73" s="34" t="n">
        <v>0</v>
      </c>
      <c r="M73" s="34" t="n">
        <v>432954.2</v>
      </c>
      <c r="N73" s="34" t="n">
        <v>432954.28</v>
      </c>
      <c r="O73" s="34" t="n">
        <v>0</v>
      </c>
      <c r="P73" s="43" t="n">
        <f aca="false">K73/E73*100</f>
        <v>7.32504720332961</v>
      </c>
      <c r="Q73" s="44" t="n">
        <f aca="false">M73/G73*100</f>
        <v>7.32504652657937</v>
      </c>
    </row>
    <row r="74" customFormat="false" ht="90" hidden="false" customHeight="false" outlineLevel="0" collapsed="false">
      <c r="A74" s="40" t="s">
        <v>154</v>
      </c>
      <c r="B74" s="41"/>
      <c r="C74" s="42" t="s">
        <v>155</v>
      </c>
      <c r="D74" s="34" t="n">
        <v>99000</v>
      </c>
      <c r="E74" s="34" t="n">
        <v>99000</v>
      </c>
      <c r="F74" s="34" t="n">
        <v>0</v>
      </c>
      <c r="G74" s="34" t="n">
        <v>99000</v>
      </c>
      <c r="H74" s="34" t="n">
        <v>0</v>
      </c>
      <c r="I74" s="34" t="n">
        <v>0</v>
      </c>
      <c r="J74" s="34" t="n">
        <v>0</v>
      </c>
      <c r="K74" s="34" t="n">
        <v>0</v>
      </c>
      <c r="L74" s="34" t="n">
        <v>0</v>
      </c>
      <c r="M74" s="34" t="n">
        <v>0</v>
      </c>
      <c r="N74" s="34" t="n">
        <v>0</v>
      </c>
      <c r="O74" s="34" t="n">
        <v>0</v>
      </c>
      <c r="P74" s="43" t="n">
        <f aca="false">K74/E74*100</f>
        <v>0</v>
      </c>
      <c r="Q74" s="44" t="n">
        <f aca="false">M74/G74*100</f>
        <v>0</v>
      </c>
    </row>
    <row r="75" customFormat="false" ht="90" hidden="false" customHeight="false" outlineLevel="0" collapsed="false">
      <c r="A75" s="40" t="s">
        <v>156</v>
      </c>
      <c r="B75" s="41"/>
      <c r="C75" s="42" t="s">
        <v>157</v>
      </c>
      <c r="D75" s="34" t="n">
        <v>99000</v>
      </c>
      <c r="E75" s="34" t="n">
        <v>99000</v>
      </c>
      <c r="F75" s="34" t="n">
        <v>0</v>
      </c>
      <c r="G75" s="34" t="n">
        <v>99000</v>
      </c>
      <c r="H75" s="34" t="n">
        <v>0</v>
      </c>
      <c r="I75" s="34" t="n">
        <v>0</v>
      </c>
      <c r="J75" s="34" t="n">
        <v>0</v>
      </c>
      <c r="K75" s="34" t="n">
        <v>0</v>
      </c>
      <c r="L75" s="34" t="n">
        <v>0</v>
      </c>
      <c r="M75" s="34" t="n">
        <v>0</v>
      </c>
      <c r="N75" s="34" t="n">
        <v>0</v>
      </c>
      <c r="O75" s="34" t="n">
        <v>0</v>
      </c>
      <c r="P75" s="43" t="n">
        <f aca="false">K75/E75*100</f>
        <v>0</v>
      </c>
      <c r="Q75" s="44" t="n">
        <f aca="false">M75/G75*100</f>
        <v>0</v>
      </c>
    </row>
    <row r="76" customFormat="false" ht="45" hidden="false" customHeight="false" outlineLevel="0" collapsed="false">
      <c r="A76" s="40" t="s">
        <v>158</v>
      </c>
      <c r="B76" s="41"/>
      <c r="C76" s="42" t="s">
        <v>159</v>
      </c>
      <c r="D76" s="34" t="n">
        <v>12936900</v>
      </c>
      <c r="E76" s="34" t="n">
        <v>12936900</v>
      </c>
      <c r="F76" s="34" t="n">
        <v>0</v>
      </c>
      <c r="G76" s="34" t="n">
        <v>9300000</v>
      </c>
      <c r="H76" s="34" t="n">
        <v>0</v>
      </c>
      <c r="I76" s="34" t="n">
        <v>3636900</v>
      </c>
      <c r="J76" s="34" t="n">
        <v>1632463.59</v>
      </c>
      <c r="K76" s="34" t="n">
        <v>1632463.59</v>
      </c>
      <c r="L76" s="34" t="n">
        <v>0</v>
      </c>
      <c r="M76" s="34" t="n">
        <v>1094431.56</v>
      </c>
      <c r="N76" s="34" t="n">
        <v>0</v>
      </c>
      <c r="O76" s="34" t="n">
        <v>538032.03</v>
      </c>
      <c r="P76" s="43" t="n">
        <f aca="false">K76/E76*100</f>
        <v>12.6186612712474</v>
      </c>
      <c r="Q76" s="44" t="n">
        <f aca="false">M76/G76*100</f>
        <v>11.7680812903226</v>
      </c>
    </row>
    <row r="77" customFormat="false" ht="45" hidden="false" customHeight="false" outlineLevel="0" collapsed="false">
      <c r="A77" s="40" t="s">
        <v>160</v>
      </c>
      <c r="B77" s="41"/>
      <c r="C77" s="42" t="s">
        <v>161</v>
      </c>
      <c r="D77" s="34" t="n">
        <v>9300000</v>
      </c>
      <c r="E77" s="34" t="n">
        <v>9300000</v>
      </c>
      <c r="F77" s="34" t="n">
        <v>0</v>
      </c>
      <c r="G77" s="34" t="n">
        <v>9300000</v>
      </c>
      <c r="H77" s="34" t="n">
        <v>0</v>
      </c>
      <c r="I77" s="34" t="n">
        <v>0</v>
      </c>
      <c r="J77" s="34" t="n">
        <v>1094431.56</v>
      </c>
      <c r="K77" s="34" t="n">
        <v>1094431.56</v>
      </c>
      <c r="L77" s="34" t="n">
        <v>0</v>
      </c>
      <c r="M77" s="34" t="n">
        <v>1094431.56</v>
      </c>
      <c r="N77" s="34" t="n">
        <v>0</v>
      </c>
      <c r="O77" s="34" t="n">
        <v>0</v>
      </c>
      <c r="P77" s="43" t="n">
        <f aca="false">K77/E77*100</f>
        <v>11.7680812903226</v>
      </c>
      <c r="Q77" s="44" t="n">
        <f aca="false">M77/G77*100</f>
        <v>11.7680812903226</v>
      </c>
    </row>
    <row r="78" customFormat="false" ht="45" hidden="false" customHeight="false" outlineLevel="0" collapsed="false">
      <c r="A78" s="40" t="s">
        <v>162</v>
      </c>
      <c r="B78" s="41"/>
      <c r="C78" s="42" t="s">
        <v>163</v>
      </c>
      <c r="D78" s="34" t="n">
        <v>3636900</v>
      </c>
      <c r="E78" s="34" t="n">
        <v>3636900</v>
      </c>
      <c r="F78" s="34" t="n">
        <v>0</v>
      </c>
      <c r="G78" s="34" t="n">
        <v>0</v>
      </c>
      <c r="H78" s="34" t="n">
        <v>0</v>
      </c>
      <c r="I78" s="34" t="n">
        <v>3636900</v>
      </c>
      <c r="J78" s="34" t="n">
        <v>538032.03</v>
      </c>
      <c r="K78" s="34" t="n">
        <v>538032.03</v>
      </c>
      <c r="L78" s="34" t="n">
        <v>0</v>
      </c>
      <c r="M78" s="34" t="n">
        <v>0</v>
      </c>
      <c r="N78" s="34" t="n">
        <v>0</v>
      </c>
      <c r="O78" s="34" t="n">
        <v>538032.03</v>
      </c>
      <c r="P78" s="43" t="n">
        <f aca="false">K78/E78*100</f>
        <v>14.7936987544337</v>
      </c>
      <c r="Q78" s="44" t="n">
        <v>0</v>
      </c>
    </row>
    <row r="79" customFormat="false" ht="56.25" hidden="false" customHeight="false" outlineLevel="0" collapsed="false">
      <c r="A79" s="40" t="s">
        <v>164</v>
      </c>
      <c r="B79" s="41"/>
      <c r="C79" s="42" t="s">
        <v>165</v>
      </c>
      <c r="D79" s="34" t="n">
        <v>0</v>
      </c>
      <c r="E79" s="34" t="n">
        <v>0</v>
      </c>
      <c r="F79" s="34" t="n">
        <v>0</v>
      </c>
      <c r="G79" s="34" t="n">
        <v>0</v>
      </c>
      <c r="H79" s="34" t="n">
        <v>0</v>
      </c>
      <c r="I79" s="34" t="n">
        <v>0</v>
      </c>
      <c r="J79" s="34" t="n">
        <v>50.16</v>
      </c>
      <c r="K79" s="34" t="n">
        <v>50.16</v>
      </c>
      <c r="L79" s="34" t="n">
        <v>0</v>
      </c>
      <c r="M79" s="34" t="n">
        <v>45.76</v>
      </c>
      <c r="N79" s="34" t="n">
        <v>4.4</v>
      </c>
      <c r="O79" s="34" t="n">
        <v>0</v>
      </c>
      <c r="P79" s="43" t="n">
        <v>0</v>
      </c>
      <c r="Q79" s="44" t="n">
        <v>0</v>
      </c>
    </row>
    <row r="80" customFormat="false" ht="56.25" hidden="false" customHeight="false" outlineLevel="0" collapsed="false">
      <c r="A80" s="40" t="s">
        <v>166</v>
      </c>
      <c r="B80" s="41"/>
      <c r="C80" s="42" t="s">
        <v>167</v>
      </c>
      <c r="D80" s="34" t="n">
        <v>0</v>
      </c>
      <c r="E80" s="34" t="n">
        <v>0</v>
      </c>
      <c r="F80" s="34" t="n">
        <v>0</v>
      </c>
      <c r="G80" s="34" t="n">
        <v>0</v>
      </c>
      <c r="H80" s="34" t="n">
        <v>0</v>
      </c>
      <c r="I80" s="34" t="n">
        <v>0</v>
      </c>
      <c r="J80" s="34" t="n">
        <v>50.16</v>
      </c>
      <c r="K80" s="34" t="n">
        <v>50.16</v>
      </c>
      <c r="L80" s="34" t="n">
        <v>0</v>
      </c>
      <c r="M80" s="34" t="n">
        <v>45.76</v>
      </c>
      <c r="N80" s="34" t="n">
        <v>4.4</v>
      </c>
      <c r="O80" s="34" t="n">
        <v>0</v>
      </c>
      <c r="P80" s="43" t="n">
        <v>0</v>
      </c>
      <c r="Q80" s="44" t="n">
        <v>0</v>
      </c>
    </row>
    <row r="81" customFormat="false" ht="180" hidden="false" customHeight="false" outlineLevel="0" collapsed="false">
      <c r="A81" s="40" t="s">
        <v>168</v>
      </c>
      <c r="B81" s="41"/>
      <c r="C81" s="42" t="s">
        <v>169</v>
      </c>
      <c r="D81" s="34" t="n">
        <v>0</v>
      </c>
      <c r="E81" s="34" t="n">
        <v>0</v>
      </c>
      <c r="F81" s="34" t="n">
        <v>0</v>
      </c>
      <c r="G81" s="34" t="n">
        <v>0</v>
      </c>
      <c r="H81" s="34" t="n">
        <v>0</v>
      </c>
      <c r="I81" s="34" t="n">
        <v>0</v>
      </c>
      <c r="J81" s="34" t="n">
        <v>41.36</v>
      </c>
      <c r="K81" s="34" t="n">
        <v>41.36</v>
      </c>
      <c r="L81" s="34" t="n">
        <v>0</v>
      </c>
      <c r="M81" s="34" t="n">
        <v>41.36</v>
      </c>
      <c r="N81" s="34" t="n">
        <v>0</v>
      </c>
      <c r="O81" s="34" t="n">
        <v>0</v>
      </c>
      <c r="P81" s="43" t="n">
        <v>0</v>
      </c>
      <c r="Q81" s="44" t="n">
        <v>0</v>
      </c>
    </row>
    <row r="82" customFormat="false" ht="146.25" hidden="false" customHeight="false" outlineLevel="0" collapsed="false">
      <c r="A82" s="40" t="s">
        <v>170</v>
      </c>
      <c r="B82" s="41"/>
      <c r="C82" s="42" t="s">
        <v>171</v>
      </c>
      <c r="D82" s="34" t="n">
        <v>0</v>
      </c>
      <c r="E82" s="34" t="n">
        <v>0</v>
      </c>
      <c r="F82" s="34" t="n">
        <v>0</v>
      </c>
      <c r="G82" s="34" t="n">
        <v>0</v>
      </c>
      <c r="H82" s="34" t="n">
        <v>0</v>
      </c>
      <c r="I82" s="34" t="n">
        <v>0</v>
      </c>
      <c r="J82" s="34" t="n">
        <v>8.8</v>
      </c>
      <c r="K82" s="34" t="n">
        <v>8.8</v>
      </c>
      <c r="L82" s="34" t="n">
        <v>0</v>
      </c>
      <c r="M82" s="34" t="n">
        <v>4.4</v>
      </c>
      <c r="N82" s="34" t="n">
        <v>4.4</v>
      </c>
      <c r="O82" s="34" t="n">
        <v>0</v>
      </c>
      <c r="P82" s="43" t="n">
        <v>0</v>
      </c>
      <c r="Q82" s="44" t="n">
        <v>0</v>
      </c>
    </row>
    <row r="83" customFormat="false" ht="78.75" hidden="false" customHeight="false" outlineLevel="0" collapsed="false">
      <c r="A83" s="40" t="s">
        <v>172</v>
      </c>
      <c r="B83" s="41"/>
      <c r="C83" s="42" t="s">
        <v>173</v>
      </c>
      <c r="D83" s="34" t="n">
        <v>0</v>
      </c>
      <c r="E83" s="34" t="n">
        <v>0</v>
      </c>
      <c r="F83" s="34" t="n">
        <v>0</v>
      </c>
      <c r="G83" s="34" t="n">
        <v>0</v>
      </c>
      <c r="H83" s="34" t="n">
        <v>0</v>
      </c>
      <c r="I83" s="34" t="n">
        <v>0</v>
      </c>
      <c r="J83" s="34" t="n">
        <v>27199.99</v>
      </c>
      <c r="K83" s="34" t="n">
        <v>27199.99</v>
      </c>
      <c r="L83" s="34" t="n">
        <v>0</v>
      </c>
      <c r="M83" s="34" t="n">
        <v>13819.12</v>
      </c>
      <c r="N83" s="34" t="n">
        <v>13380.87</v>
      </c>
      <c r="O83" s="34" t="n">
        <v>0</v>
      </c>
      <c r="P83" s="43" t="n">
        <v>0</v>
      </c>
      <c r="Q83" s="44" t="n">
        <v>0</v>
      </c>
    </row>
    <row r="84" customFormat="false" ht="78.75" hidden="false" customHeight="false" outlineLevel="0" collapsed="false">
      <c r="A84" s="40" t="s">
        <v>174</v>
      </c>
      <c r="B84" s="41"/>
      <c r="C84" s="42" t="s">
        <v>175</v>
      </c>
      <c r="D84" s="34" t="n">
        <v>0</v>
      </c>
      <c r="E84" s="34" t="n">
        <v>0</v>
      </c>
      <c r="F84" s="34" t="n">
        <v>0</v>
      </c>
      <c r="G84" s="34" t="n">
        <v>0</v>
      </c>
      <c r="H84" s="34" t="n">
        <v>0</v>
      </c>
      <c r="I84" s="34" t="n">
        <v>0</v>
      </c>
      <c r="J84" s="34" t="n">
        <v>27199.99</v>
      </c>
      <c r="K84" s="34" t="n">
        <v>27199.99</v>
      </c>
      <c r="L84" s="34" t="n">
        <v>0</v>
      </c>
      <c r="M84" s="34" t="n">
        <v>13819.12</v>
      </c>
      <c r="N84" s="34" t="n">
        <v>13380.87</v>
      </c>
      <c r="O84" s="34" t="n">
        <v>0</v>
      </c>
      <c r="P84" s="43" t="n">
        <v>0</v>
      </c>
      <c r="Q84" s="44" t="n">
        <v>0</v>
      </c>
    </row>
    <row r="85" customFormat="false" ht="213.75" hidden="false" customHeight="false" outlineLevel="0" collapsed="false">
      <c r="A85" s="40" t="s">
        <v>176</v>
      </c>
      <c r="B85" s="41"/>
      <c r="C85" s="42" t="s">
        <v>177</v>
      </c>
      <c r="D85" s="34" t="n">
        <v>0</v>
      </c>
      <c r="E85" s="34" t="n">
        <v>0</v>
      </c>
      <c r="F85" s="34" t="n">
        <v>0</v>
      </c>
      <c r="G85" s="34" t="n">
        <v>0</v>
      </c>
      <c r="H85" s="34" t="n">
        <v>0</v>
      </c>
      <c r="I85" s="34" t="n">
        <v>0</v>
      </c>
      <c r="J85" s="34" t="n">
        <v>438.25</v>
      </c>
      <c r="K85" s="34" t="n">
        <v>438.25</v>
      </c>
      <c r="L85" s="34" t="n">
        <v>0</v>
      </c>
      <c r="M85" s="34" t="n">
        <v>438.25</v>
      </c>
      <c r="N85" s="34" t="n">
        <v>0</v>
      </c>
      <c r="O85" s="34" t="n">
        <v>0</v>
      </c>
      <c r="P85" s="43" t="n">
        <v>0</v>
      </c>
      <c r="Q85" s="44" t="n">
        <v>0</v>
      </c>
    </row>
    <row r="86" customFormat="false" ht="191.25" hidden="false" customHeight="false" outlineLevel="0" collapsed="false">
      <c r="A86" s="40" t="s">
        <v>178</v>
      </c>
      <c r="B86" s="41"/>
      <c r="C86" s="42" t="s">
        <v>179</v>
      </c>
      <c r="D86" s="34" t="n">
        <v>0</v>
      </c>
      <c r="E86" s="34" t="n">
        <v>0</v>
      </c>
      <c r="F86" s="34" t="n">
        <v>0</v>
      </c>
      <c r="G86" s="34" t="n">
        <v>0</v>
      </c>
      <c r="H86" s="34" t="n">
        <v>0</v>
      </c>
      <c r="I86" s="34" t="n">
        <v>0</v>
      </c>
      <c r="J86" s="34" t="n">
        <v>26761.74</v>
      </c>
      <c r="K86" s="34" t="n">
        <v>26761.74</v>
      </c>
      <c r="L86" s="34" t="n">
        <v>0</v>
      </c>
      <c r="M86" s="34" t="n">
        <v>13380.87</v>
      </c>
      <c r="N86" s="34" t="n">
        <v>13380.87</v>
      </c>
      <c r="O86" s="34" t="n">
        <v>0</v>
      </c>
      <c r="P86" s="43" t="n">
        <v>0</v>
      </c>
      <c r="Q86" s="44" t="n">
        <v>0</v>
      </c>
    </row>
    <row r="87" customFormat="false" ht="33.75" hidden="false" customHeight="false" outlineLevel="0" collapsed="false">
      <c r="A87" s="40" t="s">
        <v>180</v>
      </c>
      <c r="B87" s="41"/>
      <c r="C87" s="42" t="s">
        <v>181</v>
      </c>
      <c r="D87" s="34" t="n">
        <v>1415100</v>
      </c>
      <c r="E87" s="34" t="n">
        <v>1415100</v>
      </c>
      <c r="F87" s="34" t="n">
        <v>0</v>
      </c>
      <c r="G87" s="34" t="n">
        <v>1415100</v>
      </c>
      <c r="H87" s="34" t="n">
        <v>0</v>
      </c>
      <c r="I87" s="34" t="n">
        <v>0</v>
      </c>
      <c r="J87" s="34" t="n">
        <v>0</v>
      </c>
      <c r="K87" s="34" t="n">
        <v>0</v>
      </c>
      <c r="L87" s="34" t="n">
        <v>0</v>
      </c>
      <c r="M87" s="34" t="n">
        <v>0</v>
      </c>
      <c r="N87" s="34" t="n">
        <v>0</v>
      </c>
      <c r="O87" s="34" t="n">
        <v>0</v>
      </c>
      <c r="P87" s="43" t="n">
        <f aca="false">K87/E87*100</f>
        <v>0</v>
      </c>
      <c r="Q87" s="44" t="n">
        <f aca="false">M87/G87*100</f>
        <v>0</v>
      </c>
    </row>
    <row r="88" customFormat="false" ht="67.5" hidden="false" customHeight="false" outlineLevel="0" collapsed="false">
      <c r="A88" s="40" t="s">
        <v>182</v>
      </c>
      <c r="B88" s="41"/>
      <c r="C88" s="42" t="s">
        <v>183</v>
      </c>
      <c r="D88" s="34" t="n">
        <v>1415100</v>
      </c>
      <c r="E88" s="34" t="n">
        <v>1415100</v>
      </c>
      <c r="F88" s="34" t="n">
        <v>0</v>
      </c>
      <c r="G88" s="34" t="n">
        <v>1415100</v>
      </c>
      <c r="H88" s="34" t="n">
        <v>0</v>
      </c>
      <c r="I88" s="34" t="n">
        <v>0</v>
      </c>
      <c r="J88" s="34" t="n">
        <v>0</v>
      </c>
      <c r="K88" s="34" t="n">
        <v>0</v>
      </c>
      <c r="L88" s="34" t="n">
        <v>0</v>
      </c>
      <c r="M88" s="34" t="n">
        <v>0</v>
      </c>
      <c r="N88" s="34" t="n">
        <v>0</v>
      </c>
      <c r="O88" s="34" t="n">
        <v>0</v>
      </c>
      <c r="P88" s="43" t="n">
        <f aca="false">K88/E88*100</f>
        <v>0</v>
      </c>
      <c r="Q88" s="44" t="n">
        <f aca="false">M88/G88*100</f>
        <v>0</v>
      </c>
    </row>
    <row r="89" customFormat="false" ht="67.5" hidden="false" customHeight="false" outlineLevel="0" collapsed="false">
      <c r="A89" s="40" t="s">
        <v>184</v>
      </c>
      <c r="B89" s="41"/>
      <c r="C89" s="42" t="s">
        <v>185</v>
      </c>
      <c r="D89" s="34" t="n">
        <v>1415100</v>
      </c>
      <c r="E89" s="34" t="n">
        <v>1415100</v>
      </c>
      <c r="F89" s="34" t="n">
        <v>0</v>
      </c>
      <c r="G89" s="34" t="n">
        <v>1415100</v>
      </c>
      <c r="H89" s="34" t="n">
        <v>0</v>
      </c>
      <c r="I89" s="34" t="n">
        <v>0</v>
      </c>
      <c r="J89" s="34" t="n">
        <v>0</v>
      </c>
      <c r="K89" s="34" t="n">
        <v>0</v>
      </c>
      <c r="L89" s="34" t="n">
        <v>0</v>
      </c>
      <c r="M89" s="34" t="n">
        <v>0</v>
      </c>
      <c r="N89" s="34" t="n">
        <v>0</v>
      </c>
      <c r="O89" s="34" t="n">
        <v>0</v>
      </c>
      <c r="P89" s="43" t="n">
        <f aca="false">K89/E89*100</f>
        <v>0</v>
      </c>
      <c r="Q89" s="44" t="n">
        <f aca="false">M89/G89*100</f>
        <v>0</v>
      </c>
    </row>
    <row r="90" customFormat="false" ht="101.25" hidden="false" customHeight="false" outlineLevel="0" collapsed="false">
      <c r="A90" s="40" t="s">
        <v>186</v>
      </c>
      <c r="B90" s="41"/>
      <c r="C90" s="42" t="s">
        <v>187</v>
      </c>
      <c r="D90" s="34" t="n">
        <v>2500000</v>
      </c>
      <c r="E90" s="34" t="n">
        <v>2500000</v>
      </c>
      <c r="F90" s="34" t="n">
        <v>0</v>
      </c>
      <c r="G90" s="34" t="n">
        <v>1521000</v>
      </c>
      <c r="H90" s="34" t="n">
        <v>0</v>
      </c>
      <c r="I90" s="34" t="n">
        <v>979000</v>
      </c>
      <c r="J90" s="34" t="n">
        <v>545933.74</v>
      </c>
      <c r="K90" s="34" t="n">
        <v>545933.74</v>
      </c>
      <c r="L90" s="34" t="n">
        <v>0</v>
      </c>
      <c r="M90" s="34" t="n">
        <v>372064.2</v>
      </c>
      <c r="N90" s="34" t="n">
        <v>0</v>
      </c>
      <c r="O90" s="34" t="n">
        <v>173869.54</v>
      </c>
      <c r="P90" s="43" t="n">
        <f aca="false">K90/E90*100</f>
        <v>21.8373496</v>
      </c>
      <c r="Q90" s="44" t="n">
        <f aca="false">M90/G90*100</f>
        <v>24.4618145956608</v>
      </c>
    </row>
    <row r="91" customFormat="false" ht="101.25" hidden="false" customHeight="false" outlineLevel="0" collapsed="false">
      <c r="A91" s="40" t="s">
        <v>188</v>
      </c>
      <c r="B91" s="41"/>
      <c r="C91" s="42" t="s">
        <v>189</v>
      </c>
      <c r="D91" s="34" t="n">
        <v>2500000</v>
      </c>
      <c r="E91" s="34" t="n">
        <v>2500000</v>
      </c>
      <c r="F91" s="34" t="n">
        <v>0</v>
      </c>
      <c r="G91" s="34" t="n">
        <v>1521000</v>
      </c>
      <c r="H91" s="34" t="n">
        <v>0</v>
      </c>
      <c r="I91" s="34" t="n">
        <v>979000</v>
      </c>
      <c r="J91" s="34" t="n">
        <v>545933.74</v>
      </c>
      <c r="K91" s="34" t="n">
        <v>545933.74</v>
      </c>
      <c r="L91" s="34" t="n">
        <v>0</v>
      </c>
      <c r="M91" s="34" t="n">
        <v>372064.2</v>
      </c>
      <c r="N91" s="34" t="n">
        <v>0</v>
      </c>
      <c r="O91" s="34" t="n">
        <v>173869.54</v>
      </c>
      <c r="P91" s="43" t="n">
        <f aca="false">K91/E91*100</f>
        <v>21.8373496</v>
      </c>
      <c r="Q91" s="44" t="n">
        <f aca="false">M91/G91*100</f>
        <v>24.4618145956608</v>
      </c>
    </row>
    <row r="92" customFormat="false" ht="90" hidden="false" customHeight="false" outlineLevel="0" collapsed="false">
      <c r="A92" s="40" t="s">
        <v>190</v>
      </c>
      <c r="B92" s="41"/>
      <c r="C92" s="42" t="s">
        <v>191</v>
      </c>
      <c r="D92" s="34" t="n">
        <v>1521000</v>
      </c>
      <c r="E92" s="34" t="n">
        <v>1521000</v>
      </c>
      <c r="F92" s="34" t="n">
        <v>0</v>
      </c>
      <c r="G92" s="34" t="n">
        <v>1521000</v>
      </c>
      <c r="H92" s="34" t="n">
        <v>0</v>
      </c>
      <c r="I92" s="34" t="n">
        <v>0</v>
      </c>
      <c r="J92" s="34" t="n">
        <v>372064.2</v>
      </c>
      <c r="K92" s="34" t="n">
        <v>372064.2</v>
      </c>
      <c r="L92" s="34" t="n">
        <v>0</v>
      </c>
      <c r="M92" s="34" t="n">
        <v>372064.2</v>
      </c>
      <c r="N92" s="34" t="n">
        <v>0</v>
      </c>
      <c r="O92" s="34" t="n">
        <v>0</v>
      </c>
      <c r="P92" s="43" t="n">
        <f aca="false">K92/E92*100</f>
        <v>24.4618145956608</v>
      </c>
      <c r="Q92" s="44" t="n">
        <f aca="false">M92/G92*100</f>
        <v>24.4618145956608</v>
      </c>
    </row>
    <row r="93" customFormat="false" ht="90" hidden="false" customHeight="false" outlineLevel="0" collapsed="false">
      <c r="A93" s="40" t="s">
        <v>192</v>
      </c>
      <c r="B93" s="41"/>
      <c r="C93" s="42" t="s">
        <v>193</v>
      </c>
      <c r="D93" s="34" t="n">
        <v>979000</v>
      </c>
      <c r="E93" s="34" t="n">
        <v>979000</v>
      </c>
      <c r="F93" s="34" t="n">
        <v>0</v>
      </c>
      <c r="G93" s="34" t="n">
        <v>0</v>
      </c>
      <c r="H93" s="34" t="n">
        <v>0</v>
      </c>
      <c r="I93" s="34" t="n">
        <v>979000</v>
      </c>
      <c r="J93" s="34" t="n">
        <v>173869.54</v>
      </c>
      <c r="K93" s="34" t="n">
        <v>173869.54</v>
      </c>
      <c r="L93" s="34" t="n">
        <v>0</v>
      </c>
      <c r="M93" s="34" t="n">
        <v>0</v>
      </c>
      <c r="N93" s="34" t="n">
        <v>0</v>
      </c>
      <c r="O93" s="34" t="n">
        <v>173869.54</v>
      </c>
      <c r="P93" s="43" t="n">
        <f aca="false">K93/E93*100</f>
        <v>17.7599121552605</v>
      </c>
      <c r="Q93" s="44" t="n">
        <v>0</v>
      </c>
    </row>
    <row r="94" customFormat="false" ht="22.5" hidden="false" customHeight="false" outlineLevel="0" collapsed="false">
      <c r="A94" s="31" t="s">
        <v>194</v>
      </c>
      <c r="B94" s="32"/>
      <c r="C94" s="33" t="s">
        <v>195</v>
      </c>
      <c r="D94" s="34" t="n">
        <v>6933700</v>
      </c>
      <c r="E94" s="35" t="n">
        <v>6933700</v>
      </c>
      <c r="F94" s="35" t="n">
        <v>0</v>
      </c>
      <c r="G94" s="35" t="n">
        <v>6933700</v>
      </c>
      <c r="H94" s="35" t="n">
        <v>0</v>
      </c>
      <c r="I94" s="35" t="n">
        <v>0</v>
      </c>
      <c r="J94" s="34" t="n">
        <v>292595.71</v>
      </c>
      <c r="K94" s="35" t="n">
        <v>292595.71</v>
      </c>
      <c r="L94" s="35" t="n">
        <v>0</v>
      </c>
      <c r="M94" s="35" t="n">
        <v>292595.71</v>
      </c>
      <c r="N94" s="35" t="n">
        <v>0</v>
      </c>
      <c r="O94" s="35" t="n">
        <v>0</v>
      </c>
      <c r="P94" s="38" t="n">
        <f aca="false">K94/E94*100</f>
        <v>4.21990726451967</v>
      </c>
      <c r="Q94" s="39" t="n">
        <f aca="false">M94/G94*100</f>
        <v>4.21990726451967</v>
      </c>
    </row>
    <row r="95" customFormat="false" ht="22.5" hidden="false" customHeight="false" outlineLevel="0" collapsed="false">
      <c r="A95" s="40" t="s">
        <v>196</v>
      </c>
      <c r="B95" s="41"/>
      <c r="C95" s="42" t="s">
        <v>197</v>
      </c>
      <c r="D95" s="34" t="n">
        <v>6933700</v>
      </c>
      <c r="E95" s="34" t="n">
        <v>6933700</v>
      </c>
      <c r="F95" s="34" t="n">
        <v>0</v>
      </c>
      <c r="G95" s="34" t="n">
        <v>6933700</v>
      </c>
      <c r="H95" s="34" t="n">
        <v>0</v>
      </c>
      <c r="I95" s="34" t="n">
        <v>0</v>
      </c>
      <c r="J95" s="34" t="n">
        <v>292595.71</v>
      </c>
      <c r="K95" s="34" t="n">
        <v>292595.71</v>
      </c>
      <c r="L95" s="34" t="n">
        <v>0</v>
      </c>
      <c r="M95" s="34" t="n">
        <v>292595.71</v>
      </c>
      <c r="N95" s="34" t="n">
        <v>0</v>
      </c>
      <c r="O95" s="34" t="n">
        <v>0</v>
      </c>
      <c r="P95" s="43" t="n">
        <f aca="false">K95/E95*100</f>
        <v>4.21990726451967</v>
      </c>
      <c r="Q95" s="44" t="n">
        <f aca="false">M95/G95*100</f>
        <v>4.21990726451967</v>
      </c>
    </row>
    <row r="96" customFormat="false" ht="33.75" hidden="false" customHeight="false" outlineLevel="0" collapsed="false">
      <c r="A96" s="40" t="s">
        <v>198</v>
      </c>
      <c r="B96" s="41"/>
      <c r="C96" s="42" t="s">
        <v>199</v>
      </c>
      <c r="D96" s="34" t="n">
        <v>5617900</v>
      </c>
      <c r="E96" s="34" t="n">
        <v>5617900</v>
      </c>
      <c r="F96" s="34" t="n">
        <v>0</v>
      </c>
      <c r="G96" s="34" t="n">
        <v>5617900</v>
      </c>
      <c r="H96" s="34" t="n">
        <v>0</v>
      </c>
      <c r="I96" s="34" t="n">
        <v>0</v>
      </c>
      <c r="J96" s="34" t="n">
        <v>15249.19</v>
      </c>
      <c r="K96" s="34" t="n">
        <v>15249.19</v>
      </c>
      <c r="L96" s="34" t="n">
        <v>0</v>
      </c>
      <c r="M96" s="34" t="n">
        <v>15249.19</v>
      </c>
      <c r="N96" s="34" t="n">
        <v>0</v>
      </c>
      <c r="O96" s="34" t="n">
        <v>0</v>
      </c>
      <c r="P96" s="43" t="n">
        <f aca="false">K96/E96*100</f>
        <v>0.271439327862725</v>
      </c>
      <c r="Q96" s="44" t="n">
        <f aca="false">M96/G96*100</f>
        <v>0.271439327862725</v>
      </c>
    </row>
    <row r="97" customFormat="false" ht="22.5" hidden="false" customHeight="false" outlineLevel="0" collapsed="false">
      <c r="A97" s="40" t="s">
        <v>200</v>
      </c>
      <c r="B97" s="41"/>
      <c r="C97" s="42" t="s">
        <v>201</v>
      </c>
      <c r="D97" s="34" t="n">
        <v>9900</v>
      </c>
      <c r="E97" s="34" t="n">
        <v>9900</v>
      </c>
      <c r="F97" s="34" t="n">
        <v>0</v>
      </c>
      <c r="G97" s="34" t="n">
        <v>9900</v>
      </c>
      <c r="H97" s="34" t="n">
        <v>0</v>
      </c>
      <c r="I97" s="34" t="n">
        <v>0</v>
      </c>
      <c r="J97" s="34" t="n">
        <v>418.01</v>
      </c>
      <c r="K97" s="34" t="n">
        <v>418.01</v>
      </c>
      <c r="L97" s="34" t="n">
        <v>0</v>
      </c>
      <c r="M97" s="34" t="n">
        <v>418.01</v>
      </c>
      <c r="N97" s="34" t="n">
        <v>0</v>
      </c>
      <c r="O97" s="34" t="n">
        <v>0</v>
      </c>
      <c r="P97" s="43" t="n">
        <f aca="false">K97/E97*100</f>
        <v>4.22232323232323</v>
      </c>
      <c r="Q97" s="44" t="n">
        <f aca="false">M97/G97*100</f>
        <v>4.22232323232323</v>
      </c>
    </row>
    <row r="98" customFormat="false" ht="22.5" hidden="false" customHeight="false" outlineLevel="0" collapsed="false">
      <c r="A98" s="40" t="s">
        <v>202</v>
      </c>
      <c r="B98" s="41"/>
      <c r="C98" s="42" t="s">
        <v>203</v>
      </c>
      <c r="D98" s="34" t="n">
        <v>1116400</v>
      </c>
      <c r="E98" s="34" t="n">
        <v>1116400</v>
      </c>
      <c r="F98" s="34" t="n">
        <v>0</v>
      </c>
      <c r="G98" s="34" t="n">
        <v>1116400</v>
      </c>
      <c r="H98" s="34" t="n">
        <v>0</v>
      </c>
      <c r="I98" s="34" t="n">
        <v>0</v>
      </c>
      <c r="J98" s="34" t="n">
        <v>276928.51</v>
      </c>
      <c r="K98" s="34" t="n">
        <v>276928.51</v>
      </c>
      <c r="L98" s="34" t="n">
        <v>0</v>
      </c>
      <c r="M98" s="34" t="n">
        <v>276928.51</v>
      </c>
      <c r="N98" s="34" t="n">
        <v>0</v>
      </c>
      <c r="O98" s="34" t="n">
        <v>0</v>
      </c>
      <c r="P98" s="43" t="n">
        <f aca="false">K98/E98*100</f>
        <v>24.8054917592261</v>
      </c>
      <c r="Q98" s="44" t="n">
        <f aca="false">M98/G98*100</f>
        <v>24.8054917592261</v>
      </c>
    </row>
    <row r="99" customFormat="false" ht="22.5" hidden="false" customHeight="false" outlineLevel="0" collapsed="false">
      <c r="A99" s="40" t="s">
        <v>204</v>
      </c>
      <c r="B99" s="41"/>
      <c r="C99" s="42" t="s">
        <v>205</v>
      </c>
      <c r="D99" s="34" t="n">
        <v>1091000</v>
      </c>
      <c r="E99" s="34" t="n">
        <v>1091000</v>
      </c>
      <c r="F99" s="34" t="n">
        <v>0</v>
      </c>
      <c r="G99" s="34" t="n">
        <v>1091000</v>
      </c>
      <c r="H99" s="34" t="n">
        <v>0</v>
      </c>
      <c r="I99" s="34" t="n">
        <v>0</v>
      </c>
      <c r="J99" s="34" t="n">
        <v>60027.48</v>
      </c>
      <c r="K99" s="34" t="n">
        <v>60027.48</v>
      </c>
      <c r="L99" s="34" t="n">
        <v>0</v>
      </c>
      <c r="M99" s="34" t="n">
        <v>60027.48</v>
      </c>
      <c r="N99" s="34" t="n">
        <v>0</v>
      </c>
      <c r="O99" s="34" t="n">
        <v>0</v>
      </c>
      <c r="P99" s="43" t="n">
        <f aca="false">K99/E99*100</f>
        <v>5.50206049495875</v>
      </c>
      <c r="Q99" s="44" t="n">
        <f aca="false">M99/G99*100</f>
        <v>5.50206049495875</v>
      </c>
    </row>
    <row r="100" customFormat="false" ht="22.5" hidden="false" customHeight="false" outlineLevel="0" collapsed="false">
      <c r="A100" s="40" t="s">
        <v>206</v>
      </c>
      <c r="B100" s="41"/>
      <c r="C100" s="42" t="s">
        <v>207</v>
      </c>
      <c r="D100" s="34" t="n">
        <v>25400</v>
      </c>
      <c r="E100" s="34" t="n">
        <v>25400</v>
      </c>
      <c r="F100" s="34" t="n">
        <v>0</v>
      </c>
      <c r="G100" s="34" t="n">
        <v>25400</v>
      </c>
      <c r="H100" s="34" t="n">
        <v>0</v>
      </c>
      <c r="I100" s="34" t="n">
        <v>0</v>
      </c>
      <c r="J100" s="34" t="n">
        <v>216901.03</v>
      </c>
      <c r="K100" s="34" t="n">
        <v>216901.03</v>
      </c>
      <c r="L100" s="34" t="n">
        <v>0</v>
      </c>
      <c r="M100" s="34" t="n">
        <v>216901.03</v>
      </c>
      <c r="N100" s="34" t="n">
        <v>0</v>
      </c>
      <c r="O100" s="34" t="n">
        <v>0</v>
      </c>
      <c r="P100" s="43" t="n">
        <f aca="false">K100/E100*100</f>
        <v>853.941062992126</v>
      </c>
      <c r="Q100" s="44" t="n">
        <f aca="false">M100/G100*100</f>
        <v>853.941062992126</v>
      </c>
    </row>
    <row r="101" customFormat="false" ht="45" hidden="false" customHeight="false" outlineLevel="0" collapsed="false">
      <c r="A101" s="40" t="s">
        <v>208</v>
      </c>
      <c r="B101" s="41"/>
      <c r="C101" s="42" t="s">
        <v>209</v>
      </c>
      <c r="D101" s="34" t="n">
        <v>189500</v>
      </c>
      <c r="E101" s="34" t="n">
        <v>189500</v>
      </c>
      <c r="F101" s="34" t="n">
        <v>0</v>
      </c>
      <c r="G101" s="34" t="n">
        <v>189500</v>
      </c>
      <c r="H101" s="34" t="n">
        <v>0</v>
      </c>
      <c r="I101" s="34" t="n">
        <v>0</v>
      </c>
      <c r="J101" s="34" t="n">
        <v>0</v>
      </c>
      <c r="K101" s="34" t="n">
        <v>0</v>
      </c>
      <c r="L101" s="34" t="n">
        <v>0</v>
      </c>
      <c r="M101" s="34" t="n">
        <v>0</v>
      </c>
      <c r="N101" s="34" t="n">
        <v>0</v>
      </c>
      <c r="O101" s="34" t="n">
        <v>0</v>
      </c>
      <c r="P101" s="43" t="n">
        <f aca="false">K101/E101*100</f>
        <v>0</v>
      </c>
      <c r="Q101" s="44" t="n">
        <f aca="false">M101/G101*100</f>
        <v>0</v>
      </c>
    </row>
    <row r="102" customFormat="false" ht="33.75" hidden="false" customHeight="false" outlineLevel="0" collapsed="false">
      <c r="A102" s="31" t="s">
        <v>210</v>
      </c>
      <c r="B102" s="32"/>
      <c r="C102" s="33" t="s">
        <v>211</v>
      </c>
      <c r="D102" s="34" t="n">
        <v>6600000</v>
      </c>
      <c r="E102" s="35" t="n">
        <v>6600000</v>
      </c>
      <c r="F102" s="35" t="n">
        <v>0</v>
      </c>
      <c r="G102" s="35" t="n">
        <v>6600000</v>
      </c>
      <c r="H102" s="35" t="n">
        <v>0</v>
      </c>
      <c r="I102" s="35" t="n">
        <v>0</v>
      </c>
      <c r="J102" s="34" t="n">
        <v>6151788.35</v>
      </c>
      <c r="K102" s="35" t="n">
        <v>6151788.35</v>
      </c>
      <c r="L102" s="35" t="n">
        <v>0</v>
      </c>
      <c r="M102" s="35" t="n">
        <v>6151788.35</v>
      </c>
      <c r="N102" s="35" t="n">
        <v>0</v>
      </c>
      <c r="O102" s="35" t="n">
        <v>0</v>
      </c>
      <c r="P102" s="38" t="n">
        <f aca="false">K102/E102*100</f>
        <v>93.2089143939394</v>
      </c>
      <c r="Q102" s="39" t="n">
        <f aca="false">M102/G102*100</f>
        <v>93.2089143939394</v>
      </c>
    </row>
    <row r="103" customFormat="false" ht="22.5" hidden="false" customHeight="false" outlineLevel="0" collapsed="false">
      <c r="A103" s="40" t="s">
        <v>212</v>
      </c>
      <c r="B103" s="41"/>
      <c r="C103" s="42" t="s">
        <v>213</v>
      </c>
      <c r="D103" s="34" t="n">
        <v>6600000</v>
      </c>
      <c r="E103" s="34" t="n">
        <v>6600000</v>
      </c>
      <c r="F103" s="34" t="n">
        <v>0</v>
      </c>
      <c r="G103" s="34" t="n">
        <v>6600000</v>
      </c>
      <c r="H103" s="34" t="n">
        <v>0</v>
      </c>
      <c r="I103" s="34" t="n">
        <v>0</v>
      </c>
      <c r="J103" s="34" t="n">
        <v>108068.6</v>
      </c>
      <c r="K103" s="34" t="n">
        <v>108068.6</v>
      </c>
      <c r="L103" s="34" t="n">
        <v>0</v>
      </c>
      <c r="M103" s="34" t="n">
        <v>108068.6</v>
      </c>
      <c r="N103" s="34" t="n">
        <v>0</v>
      </c>
      <c r="O103" s="34" t="n">
        <v>0</v>
      </c>
      <c r="P103" s="43" t="n">
        <f aca="false">K103/E103*100</f>
        <v>1.63740303030303</v>
      </c>
      <c r="Q103" s="44" t="n">
        <f aca="false">M103/G103*100</f>
        <v>1.63740303030303</v>
      </c>
    </row>
    <row r="104" customFormat="false" ht="22.5" hidden="false" customHeight="false" outlineLevel="0" collapsed="false">
      <c r="A104" s="40" t="s">
        <v>214</v>
      </c>
      <c r="B104" s="41"/>
      <c r="C104" s="42" t="s">
        <v>215</v>
      </c>
      <c r="D104" s="34" t="n">
        <v>6600000</v>
      </c>
      <c r="E104" s="34" t="n">
        <v>6600000</v>
      </c>
      <c r="F104" s="34" t="n">
        <v>0</v>
      </c>
      <c r="G104" s="34" t="n">
        <v>6600000</v>
      </c>
      <c r="H104" s="34" t="n">
        <v>0</v>
      </c>
      <c r="I104" s="34" t="n">
        <v>0</v>
      </c>
      <c r="J104" s="34" t="n">
        <v>108068.6</v>
      </c>
      <c r="K104" s="34" t="n">
        <v>108068.6</v>
      </c>
      <c r="L104" s="34" t="n">
        <v>0</v>
      </c>
      <c r="M104" s="34" t="n">
        <v>108068.6</v>
      </c>
      <c r="N104" s="34" t="n">
        <v>0</v>
      </c>
      <c r="O104" s="34" t="n">
        <v>0</v>
      </c>
      <c r="P104" s="43" t="n">
        <f aca="false">K104/E104*100</f>
        <v>1.63740303030303</v>
      </c>
      <c r="Q104" s="44" t="n">
        <f aca="false">M104/G104*100</f>
        <v>1.63740303030303</v>
      </c>
    </row>
    <row r="105" customFormat="false" ht="33.75" hidden="false" customHeight="false" outlineLevel="0" collapsed="false">
      <c r="A105" s="40" t="s">
        <v>216</v>
      </c>
      <c r="B105" s="41"/>
      <c r="C105" s="42" t="s">
        <v>217</v>
      </c>
      <c r="D105" s="34" t="n">
        <v>6600000</v>
      </c>
      <c r="E105" s="34" t="n">
        <v>6600000</v>
      </c>
      <c r="F105" s="34" t="n">
        <v>0</v>
      </c>
      <c r="G105" s="34" t="n">
        <v>6600000</v>
      </c>
      <c r="H105" s="34" t="n">
        <v>0</v>
      </c>
      <c r="I105" s="34" t="n">
        <v>0</v>
      </c>
      <c r="J105" s="34" t="n">
        <v>108068.6</v>
      </c>
      <c r="K105" s="34" t="n">
        <v>108068.6</v>
      </c>
      <c r="L105" s="34" t="n">
        <v>0</v>
      </c>
      <c r="M105" s="34" t="n">
        <v>108068.6</v>
      </c>
      <c r="N105" s="34" t="n">
        <v>0</v>
      </c>
      <c r="O105" s="34" t="n">
        <v>0</v>
      </c>
      <c r="P105" s="43" t="n">
        <f aca="false">K105/E105*100</f>
        <v>1.63740303030303</v>
      </c>
      <c r="Q105" s="44" t="n">
        <f aca="false">M105/G105*100</f>
        <v>1.63740303030303</v>
      </c>
    </row>
    <row r="106" customFormat="false" ht="22.5" hidden="false" customHeight="false" outlineLevel="0" collapsed="false">
      <c r="A106" s="40" t="s">
        <v>218</v>
      </c>
      <c r="B106" s="41"/>
      <c r="C106" s="42" t="s">
        <v>219</v>
      </c>
      <c r="D106" s="34" t="n">
        <v>0</v>
      </c>
      <c r="E106" s="34" t="n">
        <v>0</v>
      </c>
      <c r="F106" s="34" t="n">
        <v>0</v>
      </c>
      <c r="G106" s="34" t="n">
        <v>0</v>
      </c>
      <c r="H106" s="34" t="n">
        <v>0</v>
      </c>
      <c r="I106" s="34" t="n">
        <v>0</v>
      </c>
      <c r="J106" s="34" t="n">
        <v>6043719.75</v>
      </c>
      <c r="K106" s="34" t="n">
        <v>6043719.75</v>
      </c>
      <c r="L106" s="34" t="n">
        <v>0</v>
      </c>
      <c r="M106" s="34" t="n">
        <v>6043719.75</v>
      </c>
      <c r="N106" s="34" t="n">
        <v>0</v>
      </c>
      <c r="O106" s="34" t="n">
        <v>0</v>
      </c>
      <c r="P106" s="43" t="n">
        <v>0</v>
      </c>
      <c r="Q106" s="44" t="n">
        <v>0</v>
      </c>
    </row>
    <row r="107" customFormat="false" ht="22.5" hidden="false" customHeight="false" outlineLevel="0" collapsed="false">
      <c r="A107" s="40" t="s">
        <v>220</v>
      </c>
      <c r="B107" s="41"/>
      <c r="C107" s="42" t="s">
        <v>221</v>
      </c>
      <c r="D107" s="34" t="n">
        <v>0</v>
      </c>
      <c r="E107" s="34" t="n">
        <v>0</v>
      </c>
      <c r="F107" s="34" t="n">
        <v>0</v>
      </c>
      <c r="G107" s="34" t="n">
        <v>0</v>
      </c>
      <c r="H107" s="34" t="n">
        <v>0</v>
      </c>
      <c r="I107" s="34" t="n">
        <v>0</v>
      </c>
      <c r="J107" s="34" t="n">
        <v>6043719.75</v>
      </c>
      <c r="K107" s="34" t="n">
        <v>6043719.75</v>
      </c>
      <c r="L107" s="34" t="n">
        <v>0</v>
      </c>
      <c r="M107" s="34" t="n">
        <v>6043719.75</v>
      </c>
      <c r="N107" s="34" t="n">
        <v>0</v>
      </c>
      <c r="O107" s="34" t="n">
        <v>0</v>
      </c>
      <c r="P107" s="43" t="n">
        <v>0</v>
      </c>
      <c r="Q107" s="44" t="n">
        <v>0</v>
      </c>
    </row>
    <row r="108" customFormat="false" ht="22.5" hidden="false" customHeight="false" outlineLevel="0" collapsed="false">
      <c r="A108" s="40" t="s">
        <v>222</v>
      </c>
      <c r="B108" s="41"/>
      <c r="C108" s="42" t="s">
        <v>223</v>
      </c>
      <c r="D108" s="34" t="n">
        <v>0</v>
      </c>
      <c r="E108" s="34" t="n">
        <v>0</v>
      </c>
      <c r="F108" s="34" t="n">
        <v>0</v>
      </c>
      <c r="G108" s="34" t="n">
        <v>0</v>
      </c>
      <c r="H108" s="34" t="n">
        <v>0</v>
      </c>
      <c r="I108" s="34" t="n">
        <v>0</v>
      </c>
      <c r="J108" s="34" t="n">
        <v>6043719.75</v>
      </c>
      <c r="K108" s="34" t="n">
        <v>6043719.75</v>
      </c>
      <c r="L108" s="34" t="n">
        <v>0</v>
      </c>
      <c r="M108" s="34" t="n">
        <v>6043719.75</v>
      </c>
      <c r="N108" s="34" t="n">
        <v>0</v>
      </c>
      <c r="O108" s="34" t="n">
        <v>0</v>
      </c>
      <c r="P108" s="43" t="n">
        <v>0</v>
      </c>
      <c r="Q108" s="44" t="n">
        <v>0</v>
      </c>
    </row>
    <row r="109" customFormat="false" ht="33.75" hidden="false" customHeight="false" outlineLevel="0" collapsed="false">
      <c r="A109" s="31" t="s">
        <v>224</v>
      </c>
      <c r="B109" s="32"/>
      <c r="C109" s="33" t="s">
        <v>225</v>
      </c>
      <c r="D109" s="34" t="n">
        <v>75225000</v>
      </c>
      <c r="E109" s="35" t="n">
        <v>75225000</v>
      </c>
      <c r="F109" s="35" t="n">
        <v>0</v>
      </c>
      <c r="G109" s="35" t="n">
        <v>72385300</v>
      </c>
      <c r="H109" s="35" t="n">
        <v>364700</v>
      </c>
      <c r="I109" s="35" t="n">
        <v>2475000</v>
      </c>
      <c r="J109" s="34" t="n">
        <v>11566415.44</v>
      </c>
      <c r="K109" s="35" t="n">
        <v>11566415.44</v>
      </c>
      <c r="L109" s="35" t="n">
        <v>0</v>
      </c>
      <c r="M109" s="35" t="n">
        <v>10241871.18</v>
      </c>
      <c r="N109" s="35" t="n">
        <v>337500</v>
      </c>
      <c r="O109" s="35" t="n">
        <v>987044.26</v>
      </c>
      <c r="P109" s="38" t="n">
        <f aca="false">K109/E109*100</f>
        <v>15.3757599734131</v>
      </c>
      <c r="Q109" s="39" t="n">
        <f aca="false">M109/G109*100</f>
        <v>14.1491037268617</v>
      </c>
    </row>
    <row r="110" customFormat="false" ht="12.75" hidden="false" customHeight="false" outlineLevel="0" collapsed="false">
      <c r="A110" s="40" t="s">
        <v>226</v>
      </c>
      <c r="B110" s="41"/>
      <c r="C110" s="42" t="s">
        <v>227</v>
      </c>
      <c r="D110" s="34" t="n">
        <v>72475000</v>
      </c>
      <c r="E110" s="34" t="n">
        <v>72475000</v>
      </c>
      <c r="F110" s="34" t="n">
        <v>0</v>
      </c>
      <c r="G110" s="34" t="n">
        <v>70000000</v>
      </c>
      <c r="H110" s="34" t="n">
        <v>0</v>
      </c>
      <c r="I110" s="34" t="n">
        <v>2475000</v>
      </c>
      <c r="J110" s="34" t="n">
        <v>9869629.17</v>
      </c>
      <c r="K110" s="34" t="n">
        <v>9869629.17</v>
      </c>
      <c r="L110" s="34" t="n">
        <v>0</v>
      </c>
      <c r="M110" s="34" t="n">
        <v>8882584.91</v>
      </c>
      <c r="N110" s="34" t="n">
        <v>0</v>
      </c>
      <c r="O110" s="34" t="n">
        <v>987044.26</v>
      </c>
      <c r="P110" s="43" t="n">
        <f aca="false">K110/E110*100</f>
        <v>13.6179774680924</v>
      </c>
      <c r="Q110" s="44" t="n">
        <f aca="false">M110/G110*100</f>
        <v>12.6894070142857</v>
      </c>
    </row>
    <row r="111" customFormat="false" ht="33.75" hidden="false" customHeight="false" outlineLevel="0" collapsed="false">
      <c r="A111" s="40" t="s">
        <v>228</v>
      </c>
      <c r="B111" s="41"/>
      <c r="C111" s="42" t="s">
        <v>229</v>
      </c>
      <c r="D111" s="34" t="n">
        <v>70000000</v>
      </c>
      <c r="E111" s="34" t="n">
        <v>70000000</v>
      </c>
      <c r="F111" s="34" t="n">
        <v>0</v>
      </c>
      <c r="G111" s="34" t="n">
        <v>70000000</v>
      </c>
      <c r="H111" s="34" t="n">
        <v>0</v>
      </c>
      <c r="I111" s="34" t="n">
        <v>0</v>
      </c>
      <c r="J111" s="34" t="n">
        <v>8882584.91</v>
      </c>
      <c r="K111" s="34" t="n">
        <v>8882584.91</v>
      </c>
      <c r="L111" s="34" t="n">
        <v>0</v>
      </c>
      <c r="M111" s="34" t="n">
        <v>8882584.91</v>
      </c>
      <c r="N111" s="34" t="n">
        <v>0</v>
      </c>
      <c r="O111" s="34" t="n">
        <v>0</v>
      </c>
      <c r="P111" s="43" t="n">
        <f aca="false">K111/E111*100</f>
        <v>12.6894070142857</v>
      </c>
      <c r="Q111" s="44" t="n">
        <f aca="false">M111/G111*100</f>
        <v>12.6894070142857</v>
      </c>
    </row>
    <row r="112" customFormat="false" ht="33.75" hidden="false" customHeight="false" outlineLevel="0" collapsed="false">
      <c r="A112" s="40" t="s">
        <v>230</v>
      </c>
      <c r="B112" s="41"/>
      <c r="C112" s="42" t="s">
        <v>231</v>
      </c>
      <c r="D112" s="34" t="n">
        <v>2475000</v>
      </c>
      <c r="E112" s="34" t="n">
        <v>2475000</v>
      </c>
      <c r="F112" s="34" t="n">
        <v>0</v>
      </c>
      <c r="G112" s="34" t="n">
        <v>0</v>
      </c>
      <c r="H112" s="34" t="n">
        <v>0</v>
      </c>
      <c r="I112" s="34" t="n">
        <v>2475000</v>
      </c>
      <c r="J112" s="34" t="n">
        <v>987044.26</v>
      </c>
      <c r="K112" s="34" t="n">
        <v>987044.26</v>
      </c>
      <c r="L112" s="34" t="n">
        <v>0</v>
      </c>
      <c r="M112" s="34" t="n">
        <v>0</v>
      </c>
      <c r="N112" s="34" t="n">
        <v>0</v>
      </c>
      <c r="O112" s="34" t="n">
        <v>987044.26</v>
      </c>
      <c r="P112" s="43" t="n">
        <f aca="false">K112/E112*100</f>
        <v>39.8805761616162</v>
      </c>
      <c r="Q112" s="44" t="n">
        <v>0</v>
      </c>
    </row>
    <row r="113" customFormat="false" ht="45" hidden="false" customHeight="false" outlineLevel="0" collapsed="false">
      <c r="A113" s="40" t="s">
        <v>232</v>
      </c>
      <c r="B113" s="41"/>
      <c r="C113" s="42" t="s">
        <v>233</v>
      </c>
      <c r="D113" s="34" t="n">
        <v>1100000</v>
      </c>
      <c r="E113" s="34" t="n">
        <v>1100000</v>
      </c>
      <c r="F113" s="34" t="n">
        <v>0</v>
      </c>
      <c r="G113" s="34" t="n">
        <v>735300</v>
      </c>
      <c r="H113" s="34" t="n">
        <v>364700</v>
      </c>
      <c r="I113" s="34" t="n">
        <v>0</v>
      </c>
      <c r="J113" s="34" t="n">
        <v>677499.6</v>
      </c>
      <c r="K113" s="34" t="n">
        <v>677499.6</v>
      </c>
      <c r="L113" s="34" t="n">
        <v>0</v>
      </c>
      <c r="M113" s="34" t="n">
        <v>339999.6</v>
      </c>
      <c r="N113" s="34" t="n">
        <v>337500</v>
      </c>
      <c r="O113" s="34" t="n">
        <v>0</v>
      </c>
      <c r="P113" s="43" t="n">
        <f aca="false">K113/E113*100</f>
        <v>61.5908727272727</v>
      </c>
      <c r="Q113" s="44" t="n">
        <f aca="false">M113/G113*100</f>
        <v>46.2395756833945</v>
      </c>
    </row>
    <row r="114" customFormat="false" ht="45" hidden="false" customHeight="false" outlineLevel="0" collapsed="false">
      <c r="A114" s="40" t="s">
        <v>234</v>
      </c>
      <c r="B114" s="41"/>
      <c r="C114" s="42" t="s">
        <v>235</v>
      </c>
      <c r="D114" s="34" t="n">
        <v>1100000</v>
      </c>
      <c r="E114" s="34" t="n">
        <v>1100000</v>
      </c>
      <c r="F114" s="34" t="n">
        <v>0</v>
      </c>
      <c r="G114" s="34" t="n">
        <v>735300</v>
      </c>
      <c r="H114" s="34" t="n">
        <v>364700</v>
      </c>
      <c r="I114" s="34" t="n">
        <v>0</v>
      </c>
      <c r="J114" s="34" t="n">
        <v>677499.6</v>
      </c>
      <c r="K114" s="34" t="n">
        <v>677499.6</v>
      </c>
      <c r="L114" s="34" t="n">
        <v>0</v>
      </c>
      <c r="M114" s="34" t="n">
        <v>339999.6</v>
      </c>
      <c r="N114" s="34" t="n">
        <v>337500</v>
      </c>
      <c r="O114" s="34" t="n">
        <v>0</v>
      </c>
      <c r="P114" s="43" t="n">
        <f aca="false">K114/E114*100</f>
        <v>61.5908727272727</v>
      </c>
      <c r="Q114" s="44" t="n">
        <f aca="false">M114/G114*100</f>
        <v>46.2395756833945</v>
      </c>
    </row>
    <row r="115" customFormat="false" ht="78.75" hidden="false" customHeight="false" outlineLevel="0" collapsed="false">
      <c r="A115" s="40" t="s">
        <v>236</v>
      </c>
      <c r="B115" s="41"/>
      <c r="C115" s="42" t="s">
        <v>237</v>
      </c>
      <c r="D115" s="34" t="n">
        <v>370600</v>
      </c>
      <c r="E115" s="34" t="n">
        <v>370600</v>
      </c>
      <c r="F115" s="34" t="n">
        <v>0</v>
      </c>
      <c r="G115" s="34" t="n">
        <v>370600</v>
      </c>
      <c r="H115" s="34" t="n">
        <v>0</v>
      </c>
      <c r="I115" s="34" t="n">
        <v>0</v>
      </c>
      <c r="J115" s="34" t="n">
        <v>2499.6</v>
      </c>
      <c r="K115" s="34" t="n">
        <v>2499.6</v>
      </c>
      <c r="L115" s="34" t="n">
        <v>0</v>
      </c>
      <c r="M115" s="34" t="n">
        <v>2499.6</v>
      </c>
      <c r="N115" s="34" t="n">
        <v>0</v>
      </c>
      <c r="O115" s="34" t="n">
        <v>0</v>
      </c>
      <c r="P115" s="43" t="n">
        <f aca="false">K115/E115*100</f>
        <v>0.674473826227739</v>
      </c>
      <c r="Q115" s="44" t="n">
        <f aca="false">M115/G115*100</f>
        <v>0.674473826227739</v>
      </c>
    </row>
    <row r="116" customFormat="false" ht="56.25" hidden="false" customHeight="false" outlineLevel="0" collapsed="false">
      <c r="A116" s="40" t="s">
        <v>238</v>
      </c>
      <c r="B116" s="41"/>
      <c r="C116" s="42" t="s">
        <v>239</v>
      </c>
      <c r="D116" s="34" t="n">
        <v>729400</v>
      </c>
      <c r="E116" s="34" t="n">
        <v>729400</v>
      </c>
      <c r="F116" s="34" t="n">
        <v>0</v>
      </c>
      <c r="G116" s="34" t="n">
        <v>364700</v>
      </c>
      <c r="H116" s="34" t="n">
        <v>364700</v>
      </c>
      <c r="I116" s="34" t="n">
        <v>0</v>
      </c>
      <c r="J116" s="34" t="n">
        <v>675000</v>
      </c>
      <c r="K116" s="34" t="n">
        <v>675000</v>
      </c>
      <c r="L116" s="34" t="n">
        <v>0</v>
      </c>
      <c r="M116" s="34" t="n">
        <v>337500</v>
      </c>
      <c r="N116" s="34" t="n">
        <v>337500</v>
      </c>
      <c r="O116" s="34" t="n">
        <v>0</v>
      </c>
      <c r="P116" s="43" t="n">
        <f aca="false">K116/E116*100</f>
        <v>92.5418151905676</v>
      </c>
      <c r="Q116" s="44" t="n">
        <f aca="false">M116/G116*100</f>
        <v>92.5418151905676</v>
      </c>
    </row>
    <row r="117" customFormat="false" ht="33.75" hidden="false" customHeight="false" outlineLevel="0" collapsed="false">
      <c r="A117" s="40" t="s">
        <v>240</v>
      </c>
      <c r="B117" s="41"/>
      <c r="C117" s="42" t="s">
        <v>241</v>
      </c>
      <c r="D117" s="34" t="n">
        <v>1650000</v>
      </c>
      <c r="E117" s="34" t="n">
        <v>1650000</v>
      </c>
      <c r="F117" s="34" t="n">
        <v>0</v>
      </c>
      <c r="G117" s="34" t="n">
        <v>1650000</v>
      </c>
      <c r="H117" s="34" t="n">
        <v>0</v>
      </c>
      <c r="I117" s="34" t="n">
        <v>0</v>
      </c>
      <c r="J117" s="34" t="n">
        <v>1019286.67</v>
      </c>
      <c r="K117" s="34" t="n">
        <v>1019286.67</v>
      </c>
      <c r="L117" s="34" t="n">
        <v>0</v>
      </c>
      <c r="M117" s="34" t="n">
        <v>1019286.67</v>
      </c>
      <c r="N117" s="34" t="n">
        <v>0</v>
      </c>
      <c r="O117" s="34" t="n">
        <v>0</v>
      </c>
      <c r="P117" s="43" t="n">
        <f aca="false">K117/E117*100</f>
        <v>61.7749496969697</v>
      </c>
      <c r="Q117" s="44" t="n">
        <f aca="false">M117/G117*100</f>
        <v>61.7749496969697</v>
      </c>
    </row>
    <row r="118" customFormat="false" ht="56.25" hidden="false" customHeight="false" outlineLevel="0" collapsed="false">
      <c r="A118" s="40" t="s">
        <v>242</v>
      </c>
      <c r="B118" s="41"/>
      <c r="C118" s="42" t="s">
        <v>243</v>
      </c>
      <c r="D118" s="34" t="n">
        <v>1650000</v>
      </c>
      <c r="E118" s="34" t="n">
        <v>1650000</v>
      </c>
      <c r="F118" s="34" t="n">
        <v>0</v>
      </c>
      <c r="G118" s="34" t="n">
        <v>1650000</v>
      </c>
      <c r="H118" s="34" t="n">
        <v>0</v>
      </c>
      <c r="I118" s="34" t="n">
        <v>0</v>
      </c>
      <c r="J118" s="34" t="n">
        <v>1019286.67</v>
      </c>
      <c r="K118" s="34" t="n">
        <v>1019286.67</v>
      </c>
      <c r="L118" s="34" t="n">
        <v>0</v>
      </c>
      <c r="M118" s="34" t="n">
        <v>1019286.67</v>
      </c>
      <c r="N118" s="34" t="n">
        <v>0</v>
      </c>
      <c r="O118" s="34" t="n">
        <v>0</v>
      </c>
      <c r="P118" s="43" t="n">
        <f aca="false">K118/E118*100</f>
        <v>61.7749496969697</v>
      </c>
      <c r="Q118" s="44" t="n">
        <f aca="false">M118/G118*100</f>
        <v>61.7749496969697</v>
      </c>
    </row>
    <row r="119" customFormat="false" ht="22.5" hidden="false" customHeight="false" outlineLevel="0" collapsed="false">
      <c r="A119" s="31" t="s">
        <v>244</v>
      </c>
      <c r="B119" s="32"/>
      <c r="C119" s="33" t="s">
        <v>245</v>
      </c>
      <c r="D119" s="34" t="n">
        <v>1837000</v>
      </c>
      <c r="E119" s="35" t="n">
        <v>1837000</v>
      </c>
      <c r="F119" s="35" t="n">
        <v>0</v>
      </c>
      <c r="G119" s="35" t="n">
        <v>1837000</v>
      </c>
      <c r="H119" s="35" t="n">
        <v>0</v>
      </c>
      <c r="I119" s="35" t="n">
        <v>0</v>
      </c>
      <c r="J119" s="34" t="n">
        <v>255363.64</v>
      </c>
      <c r="K119" s="35" t="n">
        <v>255363.64</v>
      </c>
      <c r="L119" s="35" t="n">
        <v>0</v>
      </c>
      <c r="M119" s="35" t="n">
        <v>245543.75</v>
      </c>
      <c r="N119" s="35" t="n">
        <v>9819.89</v>
      </c>
      <c r="O119" s="35" t="n">
        <v>0</v>
      </c>
      <c r="P119" s="38" t="n">
        <f aca="false">K119/E119*100</f>
        <v>13.9011235710397</v>
      </c>
      <c r="Q119" s="39" t="n">
        <f aca="false">M119/G119*100</f>
        <v>13.3665623298857</v>
      </c>
    </row>
    <row r="120" customFormat="false" ht="45" hidden="false" customHeight="false" outlineLevel="0" collapsed="false">
      <c r="A120" s="40" t="s">
        <v>246</v>
      </c>
      <c r="B120" s="41"/>
      <c r="C120" s="42" t="s">
        <v>247</v>
      </c>
      <c r="D120" s="34" t="n">
        <v>1664000</v>
      </c>
      <c r="E120" s="34" t="n">
        <v>1664000</v>
      </c>
      <c r="F120" s="34" t="n">
        <v>0</v>
      </c>
      <c r="G120" s="34" t="n">
        <v>1664000</v>
      </c>
      <c r="H120" s="34" t="n">
        <v>0</v>
      </c>
      <c r="I120" s="34" t="n">
        <v>0</v>
      </c>
      <c r="J120" s="34" t="n">
        <v>153302.63</v>
      </c>
      <c r="K120" s="34" t="n">
        <v>153302.63</v>
      </c>
      <c r="L120" s="34" t="n">
        <v>0</v>
      </c>
      <c r="M120" s="34" t="n">
        <v>153302.63</v>
      </c>
      <c r="N120" s="34" t="n">
        <v>0</v>
      </c>
      <c r="O120" s="34" t="n">
        <v>0</v>
      </c>
      <c r="P120" s="43" t="n">
        <f aca="false">K120/E120*100</f>
        <v>9.2128984375</v>
      </c>
      <c r="Q120" s="44" t="n">
        <f aca="false">M120/G120*100</f>
        <v>9.2128984375</v>
      </c>
    </row>
    <row r="121" customFormat="false" ht="78.75" hidden="false" customHeight="false" outlineLevel="0" collapsed="false">
      <c r="A121" s="40" t="s">
        <v>248</v>
      </c>
      <c r="B121" s="41"/>
      <c r="C121" s="42" t="s">
        <v>249</v>
      </c>
      <c r="D121" s="34" t="n">
        <v>19800</v>
      </c>
      <c r="E121" s="34" t="n">
        <v>19800</v>
      </c>
      <c r="F121" s="34" t="n">
        <v>0</v>
      </c>
      <c r="G121" s="34" t="n">
        <v>19800</v>
      </c>
      <c r="H121" s="34" t="n">
        <v>0</v>
      </c>
      <c r="I121" s="34" t="n">
        <v>0</v>
      </c>
      <c r="J121" s="34" t="n">
        <v>1400</v>
      </c>
      <c r="K121" s="34" t="n">
        <v>1400</v>
      </c>
      <c r="L121" s="34" t="n">
        <v>0</v>
      </c>
      <c r="M121" s="34" t="n">
        <v>1400</v>
      </c>
      <c r="N121" s="34" t="n">
        <v>0</v>
      </c>
      <c r="O121" s="34" t="n">
        <v>0</v>
      </c>
      <c r="P121" s="43" t="n">
        <f aca="false">K121/E121*100</f>
        <v>7.07070707070707</v>
      </c>
      <c r="Q121" s="44" t="n">
        <f aca="false">M121/G121*100</f>
        <v>7.07070707070707</v>
      </c>
    </row>
    <row r="122" customFormat="false" ht="101.25" hidden="false" customHeight="false" outlineLevel="0" collapsed="false">
      <c r="A122" s="40" t="s">
        <v>250</v>
      </c>
      <c r="B122" s="41"/>
      <c r="C122" s="42" t="s">
        <v>251</v>
      </c>
      <c r="D122" s="34" t="n">
        <v>19800</v>
      </c>
      <c r="E122" s="34" t="n">
        <v>19800</v>
      </c>
      <c r="F122" s="34" t="n">
        <v>0</v>
      </c>
      <c r="G122" s="34" t="n">
        <v>19800</v>
      </c>
      <c r="H122" s="34" t="n">
        <v>0</v>
      </c>
      <c r="I122" s="34" t="n">
        <v>0</v>
      </c>
      <c r="J122" s="34" t="n">
        <v>1400</v>
      </c>
      <c r="K122" s="34" t="n">
        <v>1400</v>
      </c>
      <c r="L122" s="34" t="n">
        <v>0</v>
      </c>
      <c r="M122" s="34" t="n">
        <v>1400</v>
      </c>
      <c r="N122" s="34" t="n">
        <v>0</v>
      </c>
      <c r="O122" s="34" t="n">
        <v>0</v>
      </c>
      <c r="P122" s="43" t="n">
        <f aca="false">K122/E122*100</f>
        <v>7.07070707070707</v>
      </c>
      <c r="Q122" s="44" t="n">
        <f aca="false">M122/G122*100</f>
        <v>7.07070707070707</v>
      </c>
    </row>
    <row r="123" customFormat="false" ht="112.5" hidden="false" customHeight="false" outlineLevel="0" collapsed="false">
      <c r="A123" s="40" t="s">
        <v>252</v>
      </c>
      <c r="B123" s="41"/>
      <c r="C123" s="42" t="s">
        <v>253</v>
      </c>
      <c r="D123" s="34" t="n">
        <v>168400</v>
      </c>
      <c r="E123" s="34" t="n">
        <v>168400</v>
      </c>
      <c r="F123" s="34" t="n">
        <v>0</v>
      </c>
      <c r="G123" s="34" t="n">
        <v>168400</v>
      </c>
      <c r="H123" s="34" t="n">
        <v>0</v>
      </c>
      <c r="I123" s="34" t="n">
        <v>0</v>
      </c>
      <c r="J123" s="34" t="n">
        <v>30497.92</v>
      </c>
      <c r="K123" s="34" t="n">
        <v>30497.92</v>
      </c>
      <c r="L123" s="34" t="n">
        <v>0</v>
      </c>
      <c r="M123" s="34" t="n">
        <v>30497.92</v>
      </c>
      <c r="N123" s="34" t="n">
        <v>0</v>
      </c>
      <c r="O123" s="34" t="n">
        <v>0</v>
      </c>
      <c r="P123" s="43" t="n">
        <f aca="false">K123/E123*100</f>
        <v>18.1104038004751</v>
      </c>
      <c r="Q123" s="44" t="n">
        <f aca="false">M123/G123*100</f>
        <v>18.1104038004751</v>
      </c>
    </row>
    <row r="124" customFormat="false" ht="146.25" hidden="false" customHeight="false" outlineLevel="0" collapsed="false">
      <c r="A124" s="40" t="s">
        <v>254</v>
      </c>
      <c r="B124" s="41"/>
      <c r="C124" s="42" t="s">
        <v>255</v>
      </c>
      <c r="D124" s="34" t="n">
        <v>168400</v>
      </c>
      <c r="E124" s="34" t="n">
        <v>168400</v>
      </c>
      <c r="F124" s="34" t="n">
        <v>0</v>
      </c>
      <c r="G124" s="34" t="n">
        <v>168400</v>
      </c>
      <c r="H124" s="34" t="n">
        <v>0</v>
      </c>
      <c r="I124" s="34" t="n">
        <v>0</v>
      </c>
      <c r="J124" s="34" t="n">
        <v>30497.92</v>
      </c>
      <c r="K124" s="34" t="n">
        <v>30497.92</v>
      </c>
      <c r="L124" s="34" t="n">
        <v>0</v>
      </c>
      <c r="M124" s="34" t="n">
        <v>30497.92</v>
      </c>
      <c r="N124" s="34" t="n">
        <v>0</v>
      </c>
      <c r="O124" s="34" t="n">
        <v>0</v>
      </c>
      <c r="P124" s="43" t="n">
        <f aca="false">K124/E124*100</f>
        <v>18.1104038004751</v>
      </c>
      <c r="Q124" s="44" t="n">
        <f aca="false">M124/G124*100</f>
        <v>18.1104038004751</v>
      </c>
    </row>
    <row r="125" customFormat="false" ht="67.5" hidden="false" customHeight="false" outlineLevel="0" collapsed="false">
      <c r="A125" s="40" t="s">
        <v>256</v>
      </c>
      <c r="B125" s="41"/>
      <c r="C125" s="42" t="s">
        <v>257</v>
      </c>
      <c r="D125" s="34" t="n">
        <v>51000</v>
      </c>
      <c r="E125" s="34" t="n">
        <v>51000</v>
      </c>
      <c r="F125" s="34" t="n">
        <v>0</v>
      </c>
      <c r="G125" s="34" t="n">
        <v>51000</v>
      </c>
      <c r="H125" s="34" t="n">
        <v>0</v>
      </c>
      <c r="I125" s="34" t="n">
        <v>0</v>
      </c>
      <c r="J125" s="34" t="n">
        <v>2893</v>
      </c>
      <c r="K125" s="34" t="n">
        <v>2893</v>
      </c>
      <c r="L125" s="34" t="n">
        <v>0</v>
      </c>
      <c r="M125" s="34" t="n">
        <v>2893</v>
      </c>
      <c r="N125" s="34" t="n">
        <v>0</v>
      </c>
      <c r="O125" s="34" t="n">
        <v>0</v>
      </c>
      <c r="P125" s="43" t="n">
        <f aca="false">K125/E125*100</f>
        <v>5.67254901960784</v>
      </c>
      <c r="Q125" s="44" t="n">
        <f aca="false">M125/G125*100</f>
        <v>5.67254901960784</v>
      </c>
    </row>
    <row r="126" customFormat="false" ht="123.75" hidden="false" customHeight="false" outlineLevel="0" collapsed="false">
      <c r="A126" s="40" t="s">
        <v>258</v>
      </c>
      <c r="B126" s="41"/>
      <c r="C126" s="42" t="s">
        <v>259</v>
      </c>
      <c r="D126" s="34" t="n">
        <v>22700</v>
      </c>
      <c r="E126" s="34" t="n">
        <v>22700</v>
      </c>
      <c r="F126" s="34" t="n">
        <v>0</v>
      </c>
      <c r="G126" s="34" t="n">
        <v>22700</v>
      </c>
      <c r="H126" s="34" t="n">
        <v>0</v>
      </c>
      <c r="I126" s="34" t="n">
        <v>0</v>
      </c>
      <c r="J126" s="34" t="n">
        <v>0</v>
      </c>
      <c r="K126" s="34" t="n">
        <v>0</v>
      </c>
      <c r="L126" s="34" t="n">
        <v>0</v>
      </c>
      <c r="M126" s="34" t="n">
        <v>0</v>
      </c>
      <c r="N126" s="34" t="n">
        <v>0</v>
      </c>
      <c r="O126" s="34" t="n">
        <v>0</v>
      </c>
      <c r="P126" s="43" t="n">
        <f aca="false">K126/E126*100</f>
        <v>0</v>
      </c>
      <c r="Q126" s="44" t="n">
        <f aca="false">M126/G126*100</f>
        <v>0</v>
      </c>
    </row>
    <row r="127" customFormat="false" ht="101.25" hidden="false" customHeight="false" outlineLevel="0" collapsed="false">
      <c r="A127" s="40" t="s">
        <v>260</v>
      </c>
      <c r="B127" s="41"/>
      <c r="C127" s="42" t="s">
        <v>261</v>
      </c>
      <c r="D127" s="34" t="n">
        <v>28300</v>
      </c>
      <c r="E127" s="34" t="n">
        <v>28300</v>
      </c>
      <c r="F127" s="34" t="n">
        <v>0</v>
      </c>
      <c r="G127" s="34" t="n">
        <v>28300</v>
      </c>
      <c r="H127" s="34" t="n">
        <v>0</v>
      </c>
      <c r="I127" s="34" t="n">
        <v>0</v>
      </c>
      <c r="J127" s="34" t="n">
        <v>2893</v>
      </c>
      <c r="K127" s="34" t="n">
        <v>2893</v>
      </c>
      <c r="L127" s="34" t="n">
        <v>0</v>
      </c>
      <c r="M127" s="34" t="n">
        <v>2893</v>
      </c>
      <c r="N127" s="34" t="n">
        <v>0</v>
      </c>
      <c r="O127" s="34" t="n">
        <v>0</v>
      </c>
      <c r="P127" s="43" t="n">
        <f aca="false">K127/E127*100</f>
        <v>10.2226148409894</v>
      </c>
      <c r="Q127" s="44" t="n">
        <f aca="false">M127/G127*100</f>
        <v>10.2226148409894</v>
      </c>
    </row>
    <row r="128" customFormat="false" ht="90" hidden="false" customHeight="false" outlineLevel="0" collapsed="false">
      <c r="A128" s="40" t="s">
        <v>262</v>
      </c>
      <c r="B128" s="41"/>
      <c r="C128" s="42" t="s">
        <v>263</v>
      </c>
      <c r="D128" s="34" t="n">
        <v>99800</v>
      </c>
      <c r="E128" s="34" t="n">
        <v>99800</v>
      </c>
      <c r="F128" s="34" t="n">
        <v>0</v>
      </c>
      <c r="G128" s="34" t="n">
        <v>99800</v>
      </c>
      <c r="H128" s="34" t="n">
        <v>0</v>
      </c>
      <c r="I128" s="34" t="n">
        <v>0</v>
      </c>
      <c r="J128" s="34" t="n">
        <v>0</v>
      </c>
      <c r="K128" s="34" t="n">
        <v>0</v>
      </c>
      <c r="L128" s="34" t="n">
        <v>0</v>
      </c>
      <c r="M128" s="34" t="n">
        <v>0</v>
      </c>
      <c r="N128" s="34" t="n">
        <v>0</v>
      </c>
      <c r="O128" s="34" t="n">
        <v>0</v>
      </c>
      <c r="P128" s="43" t="n">
        <f aca="false">K128/E128*100</f>
        <v>0</v>
      </c>
      <c r="Q128" s="44" t="n">
        <f aca="false">M128/G128*100</f>
        <v>0</v>
      </c>
    </row>
    <row r="129" customFormat="false" ht="135" hidden="false" customHeight="false" outlineLevel="0" collapsed="false">
      <c r="A129" s="40" t="s">
        <v>264</v>
      </c>
      <c r="B129" s="41"/>
      <c r="C129" s="42" t="s">
        <v>265</v>
      </c>
      <c r="D129" s="34" t="n">
        <v>89500</v>
      </c>
      <c r="E129" s="34" t="n">
        <v>89500</v>
      </c>
      <c r="F129" s="34" t="n">
        <v>0</v>
      </c>
      <c r="G129" s="34" t="n">
        <v>89500</v>
      </c>
      <c r="H129" s="34" t="n">
        <v>0</v>
      </c>
      <c r="I129" s="34" t="n">
        <v>0</v>
      </c>
      <c r="J129" s="34" t="n">
        <v>0</v>
      </c>
      <c r="K129" s="34" t="n">
        <v>0</v>
      </c>
      <c r="L129" s="34" t="n">
        <v>0</v>
      </c>
      <c r="M129" s="34" t="n">
        <v>0</v>
      </c>
      <c r="N129" s="34" t="n">
        <v>0</v>
      </c>
      <c r="O129" s="34" t="n">
        <v>0</v>
      </c>
      <c r="P129" s="43" t="n">
        <f aca="false">K129/E129*100</f>
        <v>0</v>
      </c>
      <c r="Q129" s="44" t="n">
        <f aca="false">M129/G129*100</f>
        <v>0</v>
      </c>
    </row>
    <row r="130" customFormat="false" ht="112.5" hidden="false" customHeight="false" outlineLevel="0" collapsed="false">
      <c r="A130" s="40" t="s">
        <v>266</v>
      </c>
      <c r="B130" s="41"/>
      <c r="C130" s="42" t="s">
        <v>267</v>
      </c>
      <c r="D130" s="34" t="n">
        <v>10300</v>
      </c>
      <c r="E130" s="34" t="n">
        <v>10300</v>
      </c>
      <c r="F130" s="34" t="n">
        <v>0</v>
      </c>
      <c r="G130" s="34" t="n">
        <v>10300</v>
      </c>
      <c r="H130" s="34" t="n">
        <v>0</v>
      </c>
      <c r="I130" s="34" t="n">
        <v>0</v>
      </c>
      <c r="J130" s="34" t="n">
        <v>0</v>
      </c>
      <c r="K130" s="34" t="n">
        <v>0</v>
      </c>
      <c r="L130" s="34" t="n">
        <v>0</v>
      </c>
      <c r="M130" s="34" t="n">
        <v>0</v>
      </c>
      <c r="N130" s="34" t="n">
        <v>0</v>
      </c>
      <c r="O130" s="34" t="n">
        <v>0</v>
      </c>
      <c r="P130" s="43" t="n">
        <f aca="false">K130/E130*100</f>
        <v>0</v>
      </c>
      <c r="Q130" s="44" t="n">
        <f aca="false">M130/G130*100</f>
        <v>0</v>
      </c>
    </row>
    <row r="131" customFormat="false" ht="78.75" hidden="false" customHeight="false" outlineLevel="0" collapsed="false">
      <c r="A131" s="40" t="s">
        <v>268</v>
      </c>
      <c r="B131" s="41"/>
      <c r="C131" s="42" t="s">
        <v>269</v>
      </c>
      <c r="D131" s="34" t="n">
        <v>28100</v>
      </c>
      <c r="E131" s="34" t="n">
        <v>28100</v>
      </c>
      <c r="F131" s="34" t="n">
        <v>0</v>
      </c>
      <c r="G131" s="34" t="n">
        <v>28100</v>
      </c>
      <c r="H131" s="34" t="n">
        <v>0</v>
      </c>
      <c r="I131" s="34" t="n">
        <v>0</v>
      </c>
      <c r="J131" s="34" t="n">
        <v>0</v>
      </c>
      <c r="K131" s="34" t="n">
        <v>0</v>
      </c>
      <c r="L131" s="34" t="n">
        <v>0</v>
      </c>
      <c r="M131" s="34" t="n">
        <v>0</v>
      </c>
      <c r="N131" s="34" t="n">
        <v>0</v>
      </c>
      <c r="O131" s="34" t="n">
        <v>0</v>
      </c>
      <c r="P131" s="43" t="n">
        <f aca="false">K131/E131*100</f>
        <v>0</v>
      </c>
      <c r="Q131" s="44" t="n">
        <f aca="false">M131/G131*100</f>
        <v>0</v>
      </c>
    </row>
    <row r="132" customFormat="false" ht="123.75" hidden="false" customHeight="false" outlineLevel="0" collapsed="false">
      <c r="A132" s="40" t="s">
        <v>270</v>
      </c>
      <c r="B132" s="41"/>
      <c r="C132" s="42" t="s">
        <v>271</v>
      </c>
      <c r="D132" s="34" t="n">
        <v>28100</v>
      </c>
      <c r="E132" s="34" t="n">
        <v>28100</v>
      </c>
      <c r="F132" s="34" t="n">
        <v>0</v>
      </c>
      <c r="G132" s="34" t="n">
        <v>28100</v>
      </c>
      <c r="H132" s="34" t="n">
        <v>0</v>
      </c>
      <c r="I132" s="34" t="n">
        <v>0</v>
      </c>
      <c r="J132" s="34" t="n">
        <v>0</v>
      </c>
      <c r="K132" s="34" t="n">
        <v>0</v>
      </c>
      <c r="L132" s="34" t="n">
        <v>0</v>
      </c>
      <c r="M132" s="34" t="n">
        <v>0</v>
      </c>
      <c r="N132" s="34" t="n">
        <v>0</v>
      </c>
      <c r="O132" s="34" t="n">
        <v>0</v>
      </c>
      <c r="P132" s="43" t="n">
        <f aca="false">K132/E132*100</f>
        <v>0</v>
      </c>
      <c r="Q132" s="44" t="n">
        <f aca="false">M132/G132*100</f>
        <v>0</v>
      </c>
    </row>
    <row r="133" customFormat="false" ht="78.75" hidden="false" customHeight="false" outlineLevel="0" collapsed="false">
      <c r="A133" s="40" t="s">
        <v>272</v>
      </c>
      <c r="B133" s="41"/>
      <c r="C133" s="42" t="s">
        <v>273</v>
      </c>
      <c r="D133" s="34" t="n">
        <v>3400</v>
      </c>
      <c r="E133" s="34" t="n">
        <v>3400</v>
      </c>
      <c r="F133" s="34" t="n">
        <v>0</v>
      </c>
      <c r="G133" s="34" t="n">
        <v>3400</v>
      </c>
      <c r="H133" s="34" t="n">
        <v>0</v>
      </c>
      <c r="I133" s="34" t="n">
        <v>0</v>
      </c>
      <c r="J133" s="34" t="n">
        <v>0</v>
      </c>
      <c r="K133" s="34" t="n">
        <v>0</v>
      </c>
      <c r="L133" s="34" t="n">
        <v>0</v>
      </c>
      <c r="M133" s="34" t="n">
        <v>0</v>
      </c>
      <c r="N133" s="34" t="n">
        <v>0</v>
      </c>
      <c r="O133" s="34" t="n">
        <v>0</v>
      </c>
      <c r="P133" s="43" t="n">
        <f aca="false">K133/E133*100</f>
        <v>0</v>
      </c>
      <c r="Q133" s="44" t="n">
        <f aca="false">M133/G133*100</f>
        <v>0</v>
      </c>
    </row>
    <row r="134" customFormat="false" ht="112.5" hidden="false" customHeight="false" outlineLevel="0" collapsed="false">
      <c r="A134" s="40" t="s">
        <v>274</v>
      </c>
      <c r="B134" s="41"/>
      <c r="C134" s="42" t="s">
        <v>275</v>
      </c>
      <c r="D134" s="34" t="n">
        <v>3400</v>
      </c>
      <c r="E134" s="34" t="n">
        <v>3400</v>
      </c>
      <c r="F134" s="34" t="n">
        <v>0</v>
      </c>
      <c r="G134" s="34" t="n">
        <v>3400</v>
      </c>
      <c r="H134" s="34" t="n">
        <v>0</v>
      </c>
      <c r="I134" s="34" t="n">
        <v>0</v>
      </c>
      <c r="J134" s="34" t="n">
        <v>0</v>
      </c>
      <c r="K134" s="34" t="n">
        <v>0</v>
      </c>
      <c r="L134" s="34" t="n">
        <v>0</v>
      </c>
      <c r="M134" s="34" t="n">
        <v>0</v>
      </c>
      <c r="N134" s="34" t="n">
        <v>0</v>
      </c>
      <c r="O134" s="34" t="n">
        <v>0</v>
      </c>
      <c r="P134" s="43" t="n">
        <f aca="false">K134/E134*100</f>
        <v>0</v>
      </c>
      <c r="Q134" s="44" t="n">
        <f aca="false">M134/G134*100</f>
        <v>0</v>
      </c>
    </row>
    <row r="135" customFormat="false" ht="67.5" hidden="false" customHeight="false" outlineLevel="0" collapsed="false">
      <c r="A135" s="40" t="s">
        <v>276</v>
      </c>
      <c r="B135" s="41"/>
      <c r="C135" s="42" t="s">
        <v>277</v>
      </c>
      <c r="D135" s="34" t="n">
        <v>16700</v>
      </c>
      <c r="E135" s="34" t="n">
        <v>16700</v>
      </c>
      <c r="F135" s="34" t="n">
        <v>0</v>
      </c>
      <c r="G135" s="34" t="n">
        <v>16700</v>
      </c>
      <c r="H135" s="34" t="n">
        <v>0</v>
      </c>
      <c r="I135" s="34" t="n">
        <v>0</v>
      </c>
      <c r="J135" s="34" t="n">
        <v>0</v>
      </c>
      <c r="K135" s="34" t="n">
        <v>0</v>
      </c>
      <c r="L135" s="34" t="n">
        <v>0</v>
      </c>
      <c r="M135" s="34" t="n">
        <v>0</v>
      </c>
      <c r="N135" s="34" t="n">
        <v>0</v>
      </c>
      <c r="O135" s="34" t="n">
        <v>0</v>
      </c>
      <c r="P135" s="43" t="n">
        <f aca="false">K135/E135*100</f>
        <v>0</v>
      </c>
      <c r="Q135" s="44" t="n">
        <f aca="false">M135/G135*100</f>
        <v>0</v>
      </c>
    </row>
    <row r="136" customFormat="false" ht="123.75" hidden="false" customHeight="false" outlineLevel="0" collapsed="false">
      <c r="A136" s="40" t="s">
        <v>278</v>
      </c>
      <c r="B136" s="41"/>
      <c r="C136" s="42" t="s">
        <v>279</v>
      </c>
      <c r="D136" s="34" t="n">
        <v>16700</v>
      </c>
      <c r="E136" s="34" t="n">
        <v>16700</v>
      </c>
      <c r="F136" s="34" t="n">
        <v>0</v>
      </c>
      <c r="G136" s="34" t="n">
        <v>16700</v>
      </c>
      <c r="H136" s="34" t="n">
        <v>0</v>
      </c>
      <c r="I136" s="34" t="n">
        <v>0</v>
      </c>
      <c r="J136" s="34" t="n">
        <v>0</v>
      </c>
      <c r="K136" s="34" t="n">
        <v>0</v>
      </c>
      <c r="L136" s="34" t="n">
        <v>0</v>
      </c>
      <c r="M136" s="34" t="n">
        <v>0</v>
      </c>
      <c r="N136" s="34" t="n">
        <v>0</v>
      </c>
      <c r="O136" s="34" t="n">
        <v>0</v>
      </c>
      <c r="P136" s="43" t="n">
        <f aca="false">K136/E136*100</f>
        <v>0</v>
      </c>
      <c r="Q136" s="44" t="n">
        <f aca="false">M136/G136*100</f>
        <v>0</v>
      </c>
    </row>
    <row r="137" customFormat="false" ht="90" hidden="false" customHeight="false" outlineLevel="0" collapsed="false">
      <c r="A137" s="40" t="s">
        <v>280</v>
      </c>
      <c r="B137" s="41"/>
      <c r="C137" s="42" t="s">
        <v>281</v>
      </c>
      <c r="D137" s="34" t="n">
        <v>155700</v>
      </c>
      <c r="E137" s="34" t="n">
        <v>155700</v>
      </c>
      <c r="F137" s="34" t="n">
        <v>0</v>
      </c>
      <c r="G137" s="34" t="n">
        <v>155700</v>
      </c>
      <c r="H137" s="34" t="n">
        <v>0</v>
      </c>
      <c r="I137" s="34" t="n">
        <v>0</v>
      </c>
      <c r="J137" s="34" t="n">
        <v>4000</v>
      </c>
      <c r="K137" s="34" t="n">
        <v>4000</v>
      </c>
      <c r="L137" s="34" t="n">
        <v>0</v>
      </c>
      <c r="M137" s="34" t="n">
        <v>4000</v>
      </c>
      <c r="N137" s="34" t="n">
        <v>0</v>
      </c>
      <c r="O137" s="34" t="n">
        <v>0</v>
      </c>
      <c r="P137" s="43" t="n">
        <f aca="false">K137/E137*100</f>
        <v>2.56904303147078</v>
      </c>
      <c r="Q137" s="44" t="n">
        <f aca="false">M137/G137*100</f>
        <v>2.56904303147078</v>
      </c>
    </row>
    <row r="138" customFormat="false" ht="123.75" hidden="false" customHeight="false" outlineLevel="0" collapsed="false">
      <c r="A138" s="40" t="s">
        <v>282</v>
      </c>
      <c r="B138" s="41"/>
      <c r="C138" s="42" t="s">
        <v>283</v>
      </c>
      <c r="D138" s="34" t="n">
        <v>155700</v>
      </c>
      <c r="E138" s="34" t="n">
        <v>155700</v>
      </c>
      <c r="F138" s="34" t="n">
        <v>0</v>
      </c>
      <c r="G138" s="34" t="n">
        <v>155700</v>
      </c>
      <c r="H138" s="34" t="n">
        <v>0</v>
      </c>
      <c r="I138" s="34" t="n">
        <v>0</v>
      </c>
      <c r="J138" s="34" t="n">
        <v>4000</v>
      </c>
      <c r="K138" s="34" t="n">
        <v>4000</v>
      </c>
      <c r="L138" s="34" t="n">
        <v>0</v>
      </c>
      <c r="M138" s="34" t="n">
        <v>4000</v>
      </c>
      <c r="N138" s="34" t="n">
        <v>0</v>
      </c>
      <c r="O138" s="34" t="n">
        <v>0</v>
      </c>
      <c r="P138" s="43" t="n">
        <f aca="false">K138/E138*100</f>
        <v>2.56904303147078</v>
      </c>
      <c r="Q138" s="44" t="n">
        <f aca="false">M138/G138*100</f>
        <v>2.56904303147078</v>
      </c>
    </row>
    <row r="139" customFormat="false" ht="112.5" hidden="false" customHeight="false" outlineLevel="0" collapsed="false">
      <c r="A139" s="40" t="s">
        <v>284</v>
      </c>
      <c r="B139" s="41"/>
      <c r="C139" s="42" t="s">
        <v>285</v>
      </c>
      <c r="D139" s="34" t="n">
        <v>2600</v>
      </c>
      <c r="E139" s="34" t="n">
        <v>2600</v>
      </c>
      <c r="F139" s="34" t="n">
        <v>0</v>
      </c>
      <c r="G139" s="34" t="n">
        <v>2600</v>
      </c>
      <c r="H139" s="34" t="n">
        <v>0</v>
      </c>
      <c r="I139" s="34" t="n">
        <v>0</v>
      </c>
      <c r="J139" s="34" t="n">
        <v>1650</v>
      </c>
      <c r="K139" s="34" t="n">
        <v>1650</v>
      </c>
      <c r="L139" s="34" t="n">
        <v>0</v>
      </c>
      <c r="M139" s="34" t="n">
        <v>1650</v>
      </c>
      <c r="N139" s="34" t="n">
        <v>0</v>
      </c>
      <c r="O139" s="34" t="n">
        <v>0</v>
      </c>
      <c r="P139" s="43" t="n">
        <f aca="false">K139/E139*100</f>
        <v>63.4615384615385</v>
      </c>
      <c r="Q139" s="44" t="n">
        <f aca="false">M139/G139*100</f>
        <v>63.4615384615385</v>
      </c>
    </row>
    <row r="140" customFormat="false" ht="168.75" hidden="false" customHeight="false" outlineLevel="0" collapsed="false">
      <c r="A140" s="40" t="s">
        <v>286</v>
      </c>
      <c r="B140" s="41"/>
      <c r="C140" s="42" t="s">
        <v>287</v>
      </c>
      <c r="D140" s="34" t="n">
        <v>2600</v>
      </c>
      <c r="E140" s="34" t="n">
        <v>2600</v>
      </c>
      <c r="F140" s="34" t="n">
        <v>0</v>
      </c>
      <c r="G140" s="34" t="n">
        <v>2600</v>
      </c>
      <c r="H140" s="34" t="n">
        <v>0</v>
      </c>
      <c r="I140" s="34" t="n">
        <v>0</v>
      </c>
      <c r="J140" s="34" t="n">
        <v>1650</v>
      </c>
      <c r="K140" s="34" t="n">
        <v>1650</v>
      </c>
      <c r="L140" s="34" t="n">
        <v>0</v>
      </c>
      <c r="M140" s="34" t="n">
        <v>1650</v>
      </c>
      <c r="N140" s="34" t="n">
        <v>0</v>
      </c>
      <c r="O140" s="34" t="n">
        <v>0</v>
      </c>
      <c r="P140" s="43" t="n">
        <f aca="false">K140/E140*100</f>
        <v>63.4615384615385</v>
      </c>
      <c r="Q140" s="44" t="n">
        <f aca="false">M140/G140*100</f>
        <v>63.4615384615385</v>
      </c>
    </row>
    <row r="141" customFormat="false" ht="78.75" hidden="false" customHeight="false" outlineLevel="0" collapsed="false">
      <c r="A141" s="40" t="s">
        <v>288</v>
      </c>
      <c r="B141" s="41"/>
      <c r="C141" s="42" t="s">
        <v>289</v>
      </c>
      <c r="D141" s="34" t="n">
        <v>40600</v>
      </c>
      <c r="E141" s="34" t="n">
        <v>40600</v>
      </c>
      <c r="F141" s="34" t="n">
        <v>0</v>
      </c>
      <c r="G141" s="34" t="n">
        <v>40600</v>
      </c>
      <c r="H141" s="34" t="n">
        <v>0</v>
      </c>
      <c r="I141" s="34" t="n">
        <v>0</v>
      </c>
      <c r="J141" s="34" t="n">
        <v>-2100</v>
      </c>
      <c r="K141" s="34" t="n">
        <v>-2100</v>
      </c>
      <c r="L141" s="34" t="n">
        <v>0</v>
      </c>
      <c r="M141" s="34" t="n">
        <v>-2100</v>
      </c>
      <c r="N141" s="34" t="n">
        <v>0</v>
      </c>
      <c r="O141" s="34" t="n">
        <v>0</v>
      </c>
      <c r="P141" s="43" t="n">
        <f aca="false">K141/E141*100</f>
        <v>-5.17241379310345</v>
      </c>
      <c r="Q141" s="44" t="n">
        <f aca="false">M141/G141*100</f>
        <v>-5.17241379310345</v>
      </c>
    </row>
    <row r="142" customFormat="false" ht="112.5" hidden="false" customHeight="false" outlineLevel="0" collapsed="false">
      <c r="A142" s="40" t="s">
        <v>290</v>
      </c>
      <c r="B142" s="41"/>
      <c r="C142" s="42" t="s">
        <v>291</v>
      </c>
      <c r="D142" s="34" t="n">
        <v>40600</v>
      </c>
      <c r="E142" s="34" t="n">
        <v>40600</v>
      </c>
      <c r="F142" s="34" t="n">
        <v>0</v>
      </c>
      <c r="G142" s="34" t="n">
        <v>40600</v>
      </c>
      <c r="H142" s="34" t="n">
        <v>0</v>
      </c>
      <c r="I142" s="34" t="n">
        <v>0</v>
      </c>
      <c r="J142" s="34" t="n">
        <v>-2100</v>
      </c>
      <c r="K142" s="34" t="n">
        <v>-2100</v>
      </c>
      <c r="L142" s="34" t="n">
        <v>0</v>
      </c>
      <c r="M142" s="34" t="n">
        <v>-2100</v>
      </c>
      <c r="N142" s="34" t="n">
        <v>0</v>
      </c>
      <c r="O142" s="34" t="n">
        <v>0</v>
      </c>
      <c r="P142" s="43" t="n">
        <f aca="false">K142/E142*100</f>
        <v>-5.17241379310345</v>
      </c>
      <c r="Q142" s="44" t="n">
        <f aca="false">M142/G142*100</f>
        <v>-5.17241379310345</v>
      </c>
    </row>
    <row r="143" customFormat="false" ht="67.5" hidden="false" customHeight="false" outlineLevel="0" collapsed="false">
      <c r="A143" s="40" t="s">
        <v>292</v>
      </c>
      <c r="B143" s="41"/>
      <c r="C143" s="42" t="s">
        <v>293</v>
      </c>
      <c r="D143" s="34" t="n">
        <v>395200</v>
      </c>
      <c r="E143" s="34" t="n">
        <v>395200</v>
      </c>
      <c r="F143" s="34" t="n">
        <v>0</v>
      </c>
      <c r="G143" s="34" t="n">
        <v>395200</v>
      </c>
      <c r="H143" s="34" t="n">
        <v>0</v>
      </c>
      <c r="I143" s="34" t="n">
        <v>0</v>
      </c>
      <c r="J143" s="34" t="n">
        <v>4000</v>
      </c>
      <c r="K143" s="34" t="n">
        <v>4000</v>
      </c>
      <c r="L143" s="34" t="n">
        <v>0</v>
      </c>
      <c r="M143" s="34" t="n">
        <v>4000</v>
      </c>
      <c r="N143" s="34" t="n">
        <v>0</v>
      </c>
      <c r="O143" s="34" t="n">
        <v>0</v>
      </c>
      <c r="P143" s="43" t="n">
        <f aca="false">K143/E143*100</f>
        <v>1.01214574898785</v>
      </c>
      <c r="Q143" s="44" t="n">
        <f aca="false">M143/G143*100</f>
        <v>1.01214574898785</v>
      </c>
    </row>
    <row r="144" customFormat="false" ht="123.75" hidden="false" customHeight="false" outlineLevel="0" collapsed="false">
      <c r="A144" s="40" t="s">
        <v>294</v>
      </c>
      <c r="B144" s="41"/>
      <c r="C144" s="42" t="s">
        <v>295</v>
      </c>
      <c r="D144" s="34" t="n">
        <v>63000</v>
      </c>
      <c r="E144" s="34" t="n">
        <v>63000</v>
      </c>
      <c r="F144" s="34" t="n">
        <v>0</v>
      </c>
      <c r="G144" s="34" t="n">
        <v>63000</v>
      </c>
      <c r="H144" s="34" t="n">
        <v>0</v>
      </c>
      <c r="I144" s="34" t="n">
        <v>0</v>
      </c>
      <c r="J144" s="34" t="n">
        <v>0</v>
      </c>
      <c r="K144" s="34" t="n">
        <v>0</v>
      </c>
      <c r="L144" s="34" t="n">
        <v>0</v>
      </c>
      <c r="M144" s="34" t="n">
        <v>0</v>
      </c>
      <c r="N144" s="34" t="n">
        <v>0</v>
      </c>
      <c r="O144" s="34" t="n">
        <v>0</v>
      </c>
      <c r="P144" s="43" t="n">
        <f aca="false">K144/E144*100</f>
        <v>0</v>
      </c>
      <c r="Q144" s="44" t="n">
        <f aca="false">M144/G144*100</f>
        <v>0</v>
      </c>
    </row>
    <row r="145" customFormat="false" ht="101.25" hidden="false" customHeight="false" outlineLevel="0" collapsed="false">
      <c r="A145" s="40" t="s">
        <v>296</v>
      </c>
      <c r="B145" s="41"/>
      <c r="C145" s="42" t="s">
        <v>297</v>
      </c>
      <c r="D145" s="34" t="n">
        <v>332200</v>
      </c>
      <c r="E145" s="34" t="n">
        <v>332200</v>
      </c>
      <c r="F145" s="34" t="n">
        <v>0</v>
      </c>
      <c r="G145" s="34" t="n">
        <v>332200</v>
      </c>
      <c r="H145" s="34" t="n">
        <v>0</v>
      </c>
      <c r="I145" s="34" t="n">
        <v>0</v>
      </c>
      <c r="J145" s="34" t="n">
        <v>4000</v>
      </c>
      <c r="K145" s="34" t="n">
        <v>4000</v>
      </c>
      <c r="L145" s="34" t="n">
        <v>0</v>
      </c>
      <c r="M145" s="34" t="n">
        <v>4000</v>
      </c>
      <c r="N145" s="34" t="n">
        <v>0</v>
      </c>
      <c r="O145" s="34" t="n">
        <v>0</v>
      </c>
      <c r="P145" s="43" t="n">
        <f aca="false">K145/E145*100</f>
        <v>1.20409391932571</v>
      </c>
      <c r="Q145" s="44" t="n">
        <f aca="false">M145/G145*100</f>
        <v>1.20409391932571</v>
      </c>
    </row>
    <row r="146" customFormat="false" ht="90" hidden="false" customHeight="false" outlineLevel="0" collapsed="false">
      <c r="A146" s="40" t="s">
        <v>298</v>
      </c>
      <c r="B146" s="41"/>
      <c r="C146" s="42" t="s">
        <v>299</v>
      </c>
      <c r="D146" s="34" t="n">
        <v>682700</v>
      </c>
      <c r="E146" s="34" t="n">
        <v>682700</v>
      </c>
      <c r="F146" s="34" t="n">
        <v>0</v>
      </c>
      <c r="G146" s="34" t="n">
        <v>682700</v>
      </c>
      <c r="H146" s="34" t="n">
        <v>0</v>
      </c>
      <c r="I146" s="34" t="n">
        <v>0</v>
      </c>
      <c r="J146" s="34" t="n">
        <v>110961.71</v>
      </c>
      <c r="K146" s="34" t="n">
        <v>110961.71</v>
      </c>
      <c r="L146" s="34" t="n">
        <v>0</v>
      </c>
      <c r="M146" s="34" t="n">
        <v>110961.71</v>
      </c>
      <c r="N146" s="34" t="n">
        <v>0</v>
      </c>
      <c r="O146" s="34" t="n">
        <v>0</v>
      </c>
      <c r="P146" s="43" t="n">
        <f aca="false">K146/E146*100</f>
        <v>16.2533631170353</v>
      </c>
      <c r="Q146" s="44" t="n">
        <f aca="false">M146/G146*100</f>
        <v>16.2533631170353</v>
      </c>
    </row>
    <row r="147" customFormat="false" ht="123.75" hidden="false" customHeight="false" outlineLevel="0" collapsed="false">
      <c r="A147" s="40" t="s">
        <v>300</v>
      </c>
      <c r="B147" s="41"/>
      <c r="C147" s="42" t="s">
        <v>301</v>
      </c>
      <c r="D147" s="34" t="n">
        <v>682700</v>
      </c>
      <c r="E147" s="34" t="n">
        <v>682700</v>
      </c>
      <c r="F147" s="34" t="n">
        <v>0</v>
      </c>
      <c r="G147" s="34" t="n">
        <v>682700</v>
      </c>
      <c r="H147" s="34" t="n">
        <v>0</v>
      </c>
      <c r="I147" s="34" t="n">
        <v>0</v>
      </c>
      <c r="J147" s="34" t="n">
        <v>110961.71</v>
      </c>
      <c r="K147" s="34" t="n">
        <v>110961.71</v>
      </c>
      <c r="L147" s="34" t="n">
        <v>0</v>
      </c>
      <c r="M147" s="34" t="n">
        <v>110961.71</v>
      </c>
      <c r="N147" s="34" t="n">
        <v>0</v>
      </c>
      <c r="O147" s="34" t="n">
        <v>0</v>
      </c>
      <c r="P147" s="43" t="n">
        <f aca="false">K147/E147*100</f>
        <v>16.2533631170353</v>
      </c>
      <c r="Q147" s="44" t="n">
        <f aca="false">M147/G147*100</f>
        <v>16.2533631170353</v>
      </c>
    </row>
    <row r="148" customFormat="false" ht="146.25" hidden="false" customHeight="false" outlineLevel="0" collapsed="false">
      <c r="A148" s="40" t="s">
        <v>302</v>
      </c>
      <c r="B148" s="41"/>
      <c r="C148" s="42" t="s">
        <v>303</v>
      </c>
      <c r="D148" s="34" t="n">
        <v>25600</v>
      </c>
      <c r="E148" s="34" t="n">
        <v>25600</v>
      </c>
      <c r="F148" s="34" t="n">
        <v>0</v>
      </c>
      <c r="G148" s="34" t="n">
        <v>25600</v>
      </c>
      <c r="H148" s="34" t="n">
        <v>0</v>
      </c>
      <c r="I148" s="34" t="n">
        <v>0</v>
      </c>
      <c r="J148" s="34" t="n">
        <v>0</v>
      </c>
      <c r="K148" s="34" t="n">
        <v>0</v>
      </c>
      <c r="L148" s="34" t="n">
        <v>0</v>
      </c>
      <c r="M148" s="34" t="n">
        <v>0</v>
      </c>
      <c r="N148" s="34" t="n">
        <v>0</v>
      </c>
      <c r="O148" s="34" t="n">
        <v>0</v>
      </c>
      <c r="P148" s="43" t="n">
        <f aca="false">K148/E148*100</f>
        <v>0</v>
      </c>
      <c r="Q148" s="44" t="n">
        <f aca="false">M148/G148*100</f>
        <v>0</v>
      </c>
    </row>
    <row r="149" customFormat="false" ht="168.75" hidden="false" customHeight="false" outlineLevel="0" collapsed="false">
      <c r="A149" s="40" t="s">
        <v>304</v>
      </c>
      <c r="B149" s="41"/>
      <c r="C149" s="42" t="s">
        <v>305</v>
      </c>
      <c r="D149" s="34" t="n">
        <v>25600</v>
      </c>
      <c r="E149" s="34" t="n">
        <v>25600</v>
      </c>
      <c r="F149" s="34" t="n">
        <v>0</v>
      </c>
      <c r="G149" s="34" t="n">
        <v>25600</v>
      </c>
      <c r="H149" s="34" t="n">
        <v>0</v>
      </c>
      <c r="I149" s="34" t="n">
        <v>0</v>
      </c>
      <c r="J149" s="34" t="n">
        <v>0</v>
      </c>
      <c r="K149" s="34" t="n">
        <v>0</v>
      </c>
      <c r="L149" s="34" t="n">
        <v>0</v>
      </c>
      <c r="M149" s="34" t="n">
        <v>0</v>
      </c>
      <c r="N149" s="34" t="n">
        <v>0</v>
      </c>
      <c r="O149" s="34" t="n">
        <v>0</v>
      </c>
      <c r="P149" s="43" t="n">
        <f aca="false">K149/E149*100</f>
        <v>0</v>
      </c>
      <c r="Q149" s="44" t="n">
        <f aca="false">M149/G149*100</f>
        <v>0</v>
      </c>
    </row>
    <row r="150" customFormat="false" ht="45" hidden="false" customHeight="false" outlineLevel="0" collapsed="false">
      <c r="A150" s="40" t="s">
        <v>306</v>
      </c>
      <c r="B150" s="41"/>
      <c r="C150" s="42" t="s">
        <v>307</v>
      </c>
      <c r="D150" s="34" t="n">
        <v>119400</v>
      </c>
      <c r="E150" s="34" t="n">
        <v>119400</v>
      </c>
      <c r="F150" s="34" t="n">
        <v>0</v>
      </c>
      <c r="G150" s="34" t="n">
        <v>119400</v>
      </c>
      <c r="H150" s="34" t="n">
        <v>0</v>
      </c>
      <c r="I150" s="34" t="n">
        <v>0</v>
      </c>
      <c r="J150" s="34" t="n">
        <v>19172.33</v>
      </c>
      <c r="K150" s="34" t="n">
        <v>19172.33</v>
      </c>
      <c r="L150" s="34" t="n">
        <v>0</v>
      </c>
      <c r="M150" s="34" t="n">
        <v>19172.33</v>
      </c>
      <c r="N150" s="34" t="n">
        <v>0</v>
      </c>
      <c r="O150" s="34" t="n">
        <v>0</v>
      </c>
      <c r="P150" s="43" t="n">
        <f aca="false">K150/E150*100</f>
        <v>16.0572278056951</v>
      </c>
      <c r="Q150" s="44" t="n">
        <f aca="false">M150/G150*100</f>
        <v>16.0572278056951</v>
      </c>
    </row>
    <row r="151" customFormat="false" ht="78.75" hidden="false" customHeight="false" outlineLevel="0" collapsed="false">
      <c r="A151" s="40" t="s">
        <v>308</v>
      </c>
      <c r="B151" s="41"/>
      <c r="C151" s="42" t="s">
        <v>309</v>
      </c>
      <c r="D151" s="34" t="n">
        <v>119400</v>
      </c>
      <c r="E151" s="34" t="n">
        <v>119400</v>
      </c>
      <c r="F151" s="34" t="n">
        <v>0</v>
      </c>
      <c r="G151" s="34" t="n">
        <v>119400</v>
      </c>
      <c r="H151" s="34" t="n">
        <v>0</v>
      </c>
      <c r="I151" s="34" t="n">
        <v>0</v>
      </c>
      <c r="J151" s="34" t="n">
        <v>19172.33</v>
      </c>
      <c r="K151" s="34" t="n">
        <v>19172.33</v>
      </c>
      <c r="L151" s="34" t="n">
        <v>0</v>
      </c>
      <c r="M151" s="34" t="n">
        <v>19172.33</v>
      </c>
      <c r="N151" s="34" t="n">
        <v>0</v>
      </c>
      <c r="O151" s="34" t="n">
        <v>0</v>
      </c>
      <c r="P151" s="43" t="n">
        <f aca="false">K151/E151*100</f>
        <v>16.0572278056951</v>
      </c>
      <c r="Q151" s="44" t="n">
        <f aca="false">M151/G151*100</f>
        <v>16.0572278056951</v>
      </c>
    </row>
    <row r="152" customFormat="false" ht="135" hidden="false" customHeight="false" outlineLevel="0" collapsed="false">
      <c r="A152" s="40" t="s">
        <v>310</v>
      </c>
      <c r="B152" s="41"/>
      <c r="C152" s="42" t="s">
        <v>311</v>
      </c>
      <c r="D152" s="34" t="n">
        <v>0</v>
      </c>
      <c r="E152" s="34" t="n">
        <v>0</v>
      </c>
      <c r="F152" s="34" t="n">
        <v>0</v>
      </c>
      <c r="G152" s="34" t="n">
        <v>0</v>
      </c>
      <c r="H152" s="34" t="n">
        <v>0</v>
      </c>
      <c r="I152" s="34" t="n">
        <v>0</v>
      </c>
      <c r="J152" s="34" t="n">
        <v>74522.59</v>
      </c>
      <c r="K152" s="34" t="n">
        <v>74522.59</v>
      </c>
      <c r="L152" s="34" t="n">
        <v>0</v>
      </c>
      <c r="M152" s="34" t="n">
        <v>64702.7</v>
      </c>
      <c r="N152" s="34" t="n">
        <v>9819.89</v>
      </c>
      <c r="O152" s="34" t="n">
        <v>0</v>
      </c>
      <c r="P152" s="43" t="n">
        <v>0</v>
      </c>
      <c r="Q152" s="44" t="n">
        <v>0</v>
      </c>
    </row>
    <row r="153" customFormat="false" ht="101.25" hidden="false" customHeight="false" outlineLevel="0" collapsed="false">
      <c r="A153" s="40" t="s">
        <v>312</v>
      </c>
      <c r="B153" s="41"/>
      <c r="C153" s="42" t="s">
        <v>313</v>
      </c>
      <c r="D153" s="34" t="n">
        <v>0</v>
      </c>
      <c r="E153" s="34" t="n">
        <v>0</v>
      </c>
      <c r="F153" s="34" t="n">
        <v>0</v>
      </c>
      <c r="G153" s="34" t="n">
        <v>0</v>
      </c>
      <c r="H153" s="34" t="n">
        <v>0</v>
      </c>
      <c r="I153" s="34" t="n">
        <v>0</v>
      </c>
      <c r="J153" s="34" t="n">
        <v>74522.59</v>
      </c>
      <c r="K153" s="34" t="n">
        <v>74522.59</v>
      </c>
      <c r="L153" s="34" t="n">
        <v>0</v>
      </c>
      <c r="M153" s="34" t="n">
        <v>64702.7</v>
      </c>
      <c r="N153" s="34" t="n">
        <v>9819.89</v>
      </c>
      <c r="O153" s="34" t="n">
        <v>0</v>
      </c>
      <c r="P153" s="43" t="n">
        <v>0</v>
      </c>
      <c r="Q153" s="44" t="n">
        <v>0</v>
      </c>
    </row>
    <row r="154" customFormat="false" ht="78.75" hidden="false" customHeight="false" outlineLevel="0" collapsed="false">
      <c r="A154" s="40" t="s">
        <v>314</v>
      </c>
      <c r="B154" s="41"/>
      <c r="C154" s="42" t="s">
        <v>315</v>
      </c>
      <c r="D154" s="34" t="n">
        <v>0</v>
      </c>
      <c r="E154" s="34" t="n">
        <v>0</v>
      </c>
      <c r="F154" s="34" t="n">
        <v>0</v>
      </c>
      <c r="G154" s="34" t="n">
        <v>0</v>
      </c>
      <c r="H154" s="34" t="n">
        <v>0</v>
      </c>
      <c r="I154" s="34" t="n">
        <v>0</v>
      </c>
      <c r="J154" s="34" t="n">
        <v>64702.7</v>
      </c>
      <c r="K154" s="34" t="n">
        <v>64702.7</v>
      </c>
      <c r="L154" s="34" t="n">
        <v>0</v>
      </c>
      <c r="M154" s="34" t="n">
        <v>64702.7</v>
      </c>
      <c r="N154" s="34" t="n">
        <v>0</v>
      </c>
      <c r="O154" s="34" t="n">
        <v>0</v>
      </c>
      <c r="P154" s="43" t="n">
        <v>0</v>
      </c>
      <c r="Q154" s="44" t="n">
        <v>0</v>
      </c>
    </row>
    <row r="155" customFormat="false" ht="78.75" hidden="false" customHeight="false" outlineLevel="0" collapsed="false">
      <c r="A155" s="40" t="s">
        <v>316</v>
      </c>
      <c r="B155" s="41"/>
      <c r="C155" s="42" t="s">
        <v>317</v>
      </c>
      <c r="D155" s="34" t="n">
        <v>0</v>
      </c>
      <c r="E155" s="34" t="n">
        <v>0</v>
      </c>
      <c r="F155" s="34" t="n">
        <v>0</v>
      </c>
      <c r="G155" s="34" t="n">
        <v>0</v>
      </c>
      <c r="H155" s="34" t="n">
        <v>0</v>
      </c>
      <c r="I155" s="34" t="n">
        <v>0</v>
      </c>
      <c r="J155" s="34" t="n">
        <v>9819.89</v>
      </c>
      <c r="K155" s="34" t="n">
        <v>9819.89</v>
      </c>
      <c r="L155" s="34" t="n">
        <v>0</v>
      </c>
      <c r="M155" s="34" t="n">
        <v>0</v>
      </c>
      <c r="N155" s="34" t="n">
        <v>9819.89</v>
      </c>
      <c r="O155" s="34" t="n">
        <v>0</v>
      </c>
      <c r="P155" s="43" t="n">
        <v>0</v>
      </c>
      <c r="Q155" s="44" t="n">
        <v>0</v>
      </c>
    </row>
    <row r="156" customFormat="false" ht="22.5" hidden="false" customHeight="false" outlineLevel="0" collapsed="false">
      <c r="A156" s="40" t="s">
        <v>318</v>
      </c>
      <c r="B156" s="41"/>
      <c r="C156" s="42" t="s">
        <v>319</v>
      </c>
      <c r="D156" s="34" t="n">
        <v>0</v>
      </c>
      <c r="E156" s="34" t="n">
        <v>0</v>
      </c>
      <c r="F156" s="34" t="n">
        <v>0</v>
      </c>
      <c r="G156" s="34" t="n">
        <v>0</v>
      </c>
      <c r="H156" s="34" t="n">
        <v>0</v>
      </c>
      <c r="I156" s="34" t="n">
        <v>0</v>
      </c>
      <c r="J156" s="34" t="n">
        <v>8366.09</v>
      </c>
      <c r="K156" s="34" t="n">
        <v>8366.09</v>
      </c>
      <c r="L156" s="34" t="n">
        <v>0</v>
      </c>
      <c r="M156" s="34" t="n">
        <v>8366.09</v>
      </c>
      <c r="N156" s="34" t="n">
        <v>0</v>
      </c>
      <c r="O156" s="34" t="n">
        <v>0</v>
      </c>
      <c r="P156" s="43" t="n">
        <v>0</v>
      </c>
      <c r="Q156" s="44" t="n">
        <v>0</v>
      </c>
    </row>
    <row r="157" customFormat="false" ht="90" hidden="false" customHeight="false" outlineLevel="0" collapsed="false">
      <c r="A157" s="40" t="s">
        <v>320</v>
      </c>
      <c r="B157" s="41"/>
      <c r="C157" s="42" t="s">
        <v>321</v>
      </c>
      <c r="D157" s="34" t="n">
        <v>0</v>
      </c>
      <c r="E157" s="34" t="n">
        <v>0</v>
      </c>
      <c r="F157" s="34" t="n">
        <v>0</v>
      </c>
      <c r="G157" s="34" t="n">
        <v>0</v>
      </c>
      <c r="H157" s="34" t="n">
        <v>0</v>
      </c>
      <c r="I157" s="34" t="n">
        <v>0</v>
      </c>
      <c r="J157" s="34" t="n">
        <v>8366.09</v>
      </c>
      <c r="K157" s="34" t="n">
        <v>8366.09</v>
      </c>
      <c r="L157" s="34" t="n">
        <v>0</v>
      </c>
      <c r="M157" s="34" t="n">
        <v>8366.09</v>
      </c>
      <c r="N157" s="34" t="n">
        <v>0</v>
      </c>
      <c r="O157" s="34" t="n">
        <v>0</v>
      </c>
      <c r="P157" s="43" t="n">
        <v>0</v>
      </c>
      <c r="Q157" s="44" t="n">
        <v>0</v>
      </c>
    </row>
    <row r="158" customFormat="false" ht="90" hidden="false" customHeight="false" outlineLevel="0" collapsed="false">
      <c r="A158" s="40" t="s">
        <v>322</v>
      </c>
      <c r="B158" s="41"/>
      <c r="C158" s="42" t="s">
        <v>323</v>
      </c>
      <c r="D158" s="34" t="n">
        <v>0</v>
      </c>
      <c r="E158" s="34" t="n">
        <v>0</v>
      </c>
      <c r="F158" s="34" t="n">
        <v>0</v>
      </c>
      <c r="G158" s="34" t="n">
        <v>0</v>
      </c>
      <c r="H158" s="34" t="n">
        <v>0</v>
      </c>
      <c r="I158" s="34" t="n">
        <v>0</v>
      </c>
      <c r="J158" s="34" t="n">
        <v>8366.09</v>
      </c>
      <c r="K158" s="34" t="n">
        <v>8366.09</v>
      </c>
      <c r="L158" s="34" t="n">
        <v>0</v>
      </c>
      <c r="M158" s="34" t="n">
        <v>8366.09</v>
      </c>
      <c r="N158" s="34" t="n">
        <v>0</v>
      </c>
      <c r="O158" s="34" t="n">
        <v>0</v>
      </c>
      <c r="P158" s="43" t="n">
        <v>0</v>
      </c>
      <c r="Q158" s="44" t="n">
        <v>0</v>
      </c>
    </row>
    <row r="159" customFormat="false" ht="22.5" hidden="false" customHeight="false" outlineLevel="0" collapsed="false">
      <c r="A159" s="40" t="s">
        <v>324</v>
      </c>
      <c r="B159" s="41"/>
      <c r="C159" s="42" t="s">
        <v>325</v>
      </c>
      <c r="D159" s="34" t="n">
        <v>28000</v>
      </c>
      <c r="E159" s="34" t="n">
        <v>28000</v>
      </c>
      <c r="F159" s="34" t="n">
        <v>0</v>
      </c>
      <c r="G159" s="34" t="n">
        <v>28000</v>
      </c>
      <c r="H159" s="34" t="n">
        <v>0</v>
      </c>
      <c r="I159" s="34" t="n">
        <v>0</v>
      </c>
      <c r="J159" s="34" t="n">
        <v>0</v>
      </c>
      <c r="K159" s="34" t="n">
        <v>0</v>
      </c>
      <c r="L159" s="34" t="n">
        <v>0</v>
      </c>
      <c r="M159" s="34" t="n">
        <v>0</v>
      </c>
      <c r="N159" s="34" t="n">
        <v>0</v>
      </c>
      <c r="O159" s="34" t="n">
        <v>0</v>
      </c>
      <c r="P159" s="43" t="n">
        <f aca="false">K159/E159*100</f>
        <v>0</v>
      </c>
      <c r="Q159" s="44" t="n">
        <f aca="false">M159/G159*100</f>
        <v>0</v>
      </c>
    </row>
    <row r="160" customFormat="false" ht="202.5" hidden="false" customHeight="false" outlineLevel="0" collapsed="false">
      <c r="A160" s="40" t="s">
        <v>326</v>
      </c>
      <c r="B160" s="41"/>
      <c r="C160" s="42" t="s">
        <v>327</v>
      </c>
      <c r="D160" s="34" t="n">
        <v>28000</v>
      </c>
      <c r="E160" s="34" t="n">
        <v>28000</v>
      </c>
      <c r="F160" s="34" t="n">
        <v>0</v>
      </c>
      <c r="G160" s="34" t="n">
        <v>28000</v>
      </c>
      <c r="H160" s="34" t="n">
        <v>0</v>
      </c>
      <c r="I160" s="34" t="n">
        <v>0</v>
      </c>
      <c r="J160" s="34" t="n">
        <v>0</v>
      </c>
      <c r="K160" s="34" t="n">
        <v>0</v>
      </c>
      <c r="L160" s="34" t="n">
        <v>0</v>
      </c>
      <c r="M160" s="34" t="n">
        <v>0</v>
      </c>
      <c r="N160" s="34" t="n">
        <v>0</v>
      </c>
      <c r="O160" s="34" t="n">
        <v>0</v>
      </c>
      <c r="P160" s="43" t="n">
        <f aca="false">K160/E160*100</f>
        <v>0</v>
      </c>
      <c r="Q160" s="44" t="n">
        <f aca="false">M160/G160*100</f>
        <v>0</v>
      </c>
    </row>
    <row r="161" customFormat="false" ht="12.75" hidden="false" customHeight="false" outlineLevel="0" collapsed="false">
      <c r="A161" s="31" t="s">
        <v>328</v>
      </c>
      <c r="B161" s="32"/>
      <c r="C161" s="33" t="s">
        <v>329</v>
      </c>
      <c r="D161" s="34" t="n">
        <v>0</v>
      </c>
      <c r="E161" s="35" t="n">
        <v>0</v>
      </c>
      <c r="F161" s="35" t="n">
        <v>0</v>
      </c>
      <c r="G161" s="35" t="n">
        <v>0</v>
      </c>
      <c r="H161" s="35" t="n">
        <v>0</v>
      </c>
      <c r="I161" s="35" t="n">
        <v>0</v>
      </c>
      <c r="J161" s="34" t="n">
        <v>-7490.73</v>
      </c>
      <c r="K161" s="35" t="n">
        <v>-7490.73</v>
      </c>
      <c r="L161" s="35" t="n">
        <v>0</v>
      </c>
      <c r="M161" s="35" t="n">
        <v>-27285.87</v>
      </c>
      <c r="N161" s="35" t="n">
        <v>0</v>
      </c>
      <c r="O161" s="35" t="n">
        <v>19795.14</v>
      </c>
      <c r="P161" s="38" t="n">
        <v>0</v>
      </c>
      <c r="Q161" s="39" t="n">
        <v>0</v>
      </c>
    </row>
    <row r="162" customFormat="false" ht="12.75" hidden="false" customHeight="false" outlineLevel="0" collapsed="false">
      <c r="A162" s="40" t="s">
        <v>330</v>
      </c>
      <c r="B162" s="41"/>
      <c r="C162" s="42" t="s">
        <v>331</v>
      </c>
      <c r="D162" s="34" t="n">
        <v>0</v>
      </c>
      <c r="E162" s="34" t="n">
        <v>0</v>
      </c>
      <c r="F162" s="34" t="n">
        <v>0</v>
      </c>
      <c r="G162" s="34" t="n">
        <v>0</v>
      </c>
      <c r="H162" s="34" t="n">
        <v>0</v>
      </c>
      <c r="I162" s="34" t="n">
        <v>0</v>
      </c>
      <c r="J162" s="34" t="n">
        <v>-7490.73</v>
      </c>
      <c r="K162" s="34" t="n">
        <v>-7490.73</v>
      </c>
      <c r="L162" s="34" t="n">
        <v>0</v>
      </c>
      <c r="M162" s="34" t="n">
        <v>-27285.87</v>
      </c>
      <c r="N162" s="34" t="n">
        <v>0</v>
      </c>
      <c r="O162" s="34" t="n">
        <v>19795.14</v>
      </c>
      <c r="P162" s="43" t="n">
        <v>0</v>
      </c>
      <c r="Q162" s="44" t="n">
        <v>0</v>
      </c>
    </row>
    <row r="163" customFormat="false" ht="33.75" hidden="false" customHeight="false" outlineLevel="0" collapsed="false">
      <c r="A163" s="40" t="s">
        <v>332</v>
      </c>
      <c r="B163" s="41"/>
      <c r="C163" s="42" t="s">
        <v>333</v>
      </c>
      <c r="D163" s="34" t="n">
        <v>0</v>
      </c>
      <c r="E163" s="34" t="n">
        <v>0</v>
      </c>
      <c r="F163" s="34" t="n">
        <v>0</v>
      </c>
      <c r="G163" s="34" t="n">
        <v>0</v>
      </c>
      <c r="H163" s="34" t="n">
        <v>0</v>
      </c>
      <c r="I163" s="34" t="n">
        <v>0</v>
      </c>
      <c r="J163" s="34" t="n">
        <v>-27285.87</v>
      </c>
      <c r="K163" s="34" t="n">
        <v>-27285.87</v>
      </c>
      <c r="L163" s="34" t="n">
        <v>0</v>
      </c>
      <c r="M163" s="34" t="n">
        <v>-27285.87</v>
      </c>
      <c r="N163" s="34" t="n">
        <v>0</v>
      </c>
      <c r="O163" s="34" t="n">
        <v>0</v>
      </c>
      <c r="P163" s="43" t="n">
        <v>0</v>
      </c>
      <c r="Q163" s="44" t="n">
        <v>0</v>
      </c>
    </row>
    <row r="164" customFormat="false" ht="33.75" hidden="false" customHeight="false" outlineLevel="0" collapsed="false">
      <c r="A164" s="40" t="s">
        <v>334</v>
      </c>
      <c r="B164" s="41"/>
      <c r="C164" s="42" t="s">
        <v>335</v>
      </c>
      <c r="D164" s="34" t="n">
        <v>0</v>
      </c>
      <c r="E164" s="34" t="n">
        <v>0</v>
      </c>
      <c r="F164" s="34" t="n">
        <v>0</v>
      </c>
      <c r="G164" s="34" t="n">
        <v>0</v>
      </c>
      <c r="H164" s="34" t="n">
        <v>0</v>
      </c>
      <c r="I164" s="34" t="n">
        <v>0</v>
      </c>
      <c r="J164" s="34" t="n">
        <v>19795.14</v>
      </c>
      <c r="K164" s="34" t="n">
        <v>19795.14</v>
      </c>
      <c r="L164" s="34" t="n">
        <v>0</v>
      </c>
      <c r="M164" s="34" t="n">
        <v>0</v>
      </c>
      <c r="N164" s="34" t="n">
        <v>0</v>
      </c>
      <c r="O164" s="34" t="n">
        <v>19795.14</v>
      </c>
      <c r="P164" s="43" t="n">
        <v>0</v>
      </c>
      <c r="Q164" s="44" t="n">
        <v>0</v>
      </c>
    </row>
    <row r="165" customFormat="false" ht="12.75" hidden="false" customHeight="false" outlineLevel="0" collapsed="false">
      <c r="A165" s="31" t="s">
        <v>336</v>
      </c>
      <c r="B165" s="32"/>
      <c r="C165" s="33" t="s">
        <v>337</v>
      </c>
      <c r="D165" s="34" t="n">
        <v>3728327300</v>
      </c>
      <c r="E165" s="35" t="n">
        <v>3728327300</v>
      </c>
      <c r="F165" s="35" t="n">
        <v>396366600</v>
      </c>
      <c r="G165" s="35" t="n">
        <v>3940135200</v>
      </c>
      <c r="H165" s="35" t="n">
        <v>62731100</v>
      </c>
      <c r="I165" s="35" t="n">
        <v>121827600</v>
      </c>
      <c r="J165" s="34" t="n">
        <v>360821682.32</v>
      </c>
      <c r="K165" s="35" t="n">
        <v>360821682.32</v>
      </c>
      <c r="L165" s="35" t="n">
        <v>54495744.78</v>
      </c>
      <c r="M165" s="35" t="n">
        <v>371208282.32</v>
      </c>
      <c r="N165" s="35" t="n">
        <v>30400562</v>
      </c>
      <c r="O165" s="35" t="n">
        <v>13708582.78</v>
      </c>
      <c r="P165" s="38" t="n">
        <f aca="false">K165/E165*100</f>
        <v>9.67784352838336</v>
      </c>
      <c r="Q165" s="39" t="n">
        <f aca="false">M165/G165*100</f>
        <v>9.42120672204345</v>
      </c>
    </row>
    <row r="166" customFormat="false" ht="33.75" hidden="false" customHeight="false" outlineLevel="0" collapsed="false">
      <c r="A166" s="31" t="s">
        <v>338</v>
      </c>
      <c r="B166" s="32"/>
      <c r="C166" s="33" t="s">
        <v>339</v>
      </c>
      <c r="D166" s="34" t="n">
        <v>3708327300</v>
      </c>
      <c r="E166" s="35" t="n">
        <v>3708327300</v>
      </c>
      <c r="F166" s="35" t="n">
        <v>396366600</v>
      </c>
      <c r="G166" s="35" t="n">
        <v>3920135200</v>
      </c>
      <c r="H166" s="35" t="n">
        <v>62731100</v>
      </c>
      <c r="I166" s="35" t="n">
        <v>121827600</v>
      </c>
      <c r="J166" s="34" t="n">
        <v>360614121.52</v>
      </c>
      <c r="K166" s="35" t="n">
        <v>360614121.52</v>
      </c>
      <c r="L166" s="35" t="n">
        <v>54495744.78</v>
      </c>
      <c r="M166" s="35" t="n">
        <v>371050721.52</v>
      </c>
      <c r="N166" s="35" t="n">
        <v>30400562</v>
      </c>
      <c r="O166" s="35" t="n">
        <v>13658582.78</v>
      </c>
      <c r="P166" s="38" t="n">
        <f aca="false">K166/E166*100</f>
        <v>9.72444157019258</v>
      </c>
      <c r="Q166" s="39" t="n">
        <f aca="false">M166/G166*100</f>
        <v>9.46525317596189</v>
      </c>
    </row>
    <row r="167" customFormat="false" ht="22.5" hidden="false" customHeight="false" outlineLevel="0" collapsed="false">
      <c r="A167" s="31" t="s">
        <v>340</v>
      </c>
      <c r="B167" s="32"/>
      <c r="C167" s="33" t="s">
        <v>341</v>
      </c>
      <c r="D167" s="34" t="n">
        <v>735021300</v>
      </c>
      <c r="E167" s="35" t="n">
        <v>735021300</v>
      </c>
      <c r="F167" s="35" t="n">
        <v>140903900</v>
      </c>
      <c r="G167" s="35" t="n">
        <v>735021300</v>
      </c>
      <c r="H167" s="35" t="n">
        <v>61562000</v>
      </c>
      <c r="I167" s="35" t="n">
        <v>79341900</v>
      </c>
      <c r="J167" s="34" t="n">
        <v>91315200</v>
      </c>
      <c r="K167" s="35" t="n">
        <v>91315200</v>
      </c>
      <c r="L167" s="35" t="n">
        <v>18787134</v>
      </c>
      <c r="M167" s="35" t="n">
        <v>91315200</v>
      </c>
      <c r="N167" s="35" t="n">
        <v>8208287</v>
      </c>
      <c r="O167" s="35" t="n">
        <v>10578847</v>
      </c>
      <c r="P167" s="38" t="n">
        <f aca="false">K167/E167*100</f>
        <v>12.4234767074097</v>
      </c>
      <c r="Q167" s="39" t="n">
        <f aca="false">M167/G167*100</f>
        <v>12.4234767074097</v>
      </c>
    </row>
    <row r="168" customFormat="false" ht="22.5" hidden="false" customHeight="false" outlineLevel="0" collapsed="false">
      <c r="A168" s="40" t="s">
        <v>342</v>
      </c>
      <c r="B168" s="41"/>
      <c r="C168" s="42" t="s">
        <v>343</v>
      </c>
      <c r="D168" s="34" t="n">
        <v>615184600</v>
      </c>
      <c r="E168" s="34" t="n">
        <v>615184600</v>
      </c>
      <c r="F168" s="34" t="n">
        <v>140903900</v>
      </c>
      <c r="G168" s="34" t="n">
        <v>615184600</v>
      </c>
      <c r="H168" s="34" t="n">
        <v>61562000</v>
      </c>
      <c r="I168" s="34" t="n">
        <v>79341900</v>
      </c>
      <c r="J168" s="34" t="n">
        <v>82024600</v>
      </c>
      <c r="K168" s="34" t="n">
        <v>82024600</v>
      </c>
      <c r="L168" s="34" t="n">
        <v>18787134</v>
      </c>
      <c r="M168" s="34" t="n">
        <v>82024600</v>
      </c>
      <c r="N168" s="34" t="n">
        <v>8208287</v>
      </c>
      <c r="O168" s="34" t="n">
        <v>10578847</v>
      </c>
      <c r="P168" s="43" t="n">
        <f aca="false">K168/E168*100</f>
        <v>13.3333311659622</v>
      </c>
      <c r="Q168" s="44" t="n">
        <f aca="false">M168/G168*100</f>
        <v>13.3333311659622</v>
      </c>
    </row>
    <row r="169" customFormat="false" ht="45" hidden="false" customHeight="false" outlineLevel="0" collapsed="false">
      <c r="A169" s="40" t="s">
        <v>344</v>
      </c>
      <c r="B169" s="41"/>
      <c r="C169" s="42" t="s">
        <v>345</v>
      </c>
      <c r="D169" s="34" t="n">
        <v>615184600</v>
      </c>
      <c r="E169" s="34" t="n">
        <v>615184600</v>
      </c>
      <c r="F169" s="34" t="n">
        <v>0</v>
      </c>
      <c r="G169" s="34" t="n">
        <v>615184600</v>
      </c>
      <c r="H169" s="34" t="n">
        <v>0</v>
      </c>
      <c r="I169" s="34" t="n">
        <v>0</v>
      </c>
      <c r="J169" s="34" t="n">
        <v>82024600</v>
      </c>
      <c r="K169" s="34" t="n">
        <v>82024600</v>
      </c>
      <c r="L169" s="34" t="n">
        <v>0</v>
      </c>
      <c r="M169" s="34" t="n">
        <v>82024600</v>
      </c>
      <c r="N169" s="34" t="n">
        <v>0</v>
      </c>
      <c r="O169" s="34" t="n">
        <v>0</v>
      </c>
      <c r="P169" s="43" t="n">
        <f aca="false">K169/E169*100</f>
        <v>13.3333311659622</v>
      </c>
      <c r="Q169" s="44" t="n">
        <f aca="false">M169/G169*100</f>
        <v>13.3333311659622</v>
      </c>
    </row>
    <row r="170" customFormat="false" ht="56.25" hidden="false" customHeight="false" outlineLevel="0" collapsed="false">
      <c r="A170" s="40" t="s">
        <v>346</v>
      </c>
      <c r="B170" s="41"/>
      <c r="C170" s="42" t="s">
        <v>347</v>
      </c>
      <c r="D170" s="34" t="n">
        <v>0</v>
      </c>
      <c r="E170" s="34" t="n">
        <v>0</v>
      </c>
      <c r="F170" s="34" t="n">
        <v>79341900</v>
      </c>
      <c r="G170" s="34" t="n">
        <v>0</v>
      </c>
      <c r="H170" s="34" t="n">
        <v>0</v>
      </c>
      <c r="I170" s="34" t="n">
        <v>79341900</v>
      </c>
      <c r="J170" s="34" t="n">
        <v>0</v>
      </c>
      <c r="K170" s="34" t="n">
        <v>0</v>
      </c>
      <c r="L170" s="34" t="n">
        <v>10578847</v>
      </c>
      <c r="M170" s="34" t="n">
        <v>0</v>
      </c>
      <c r="N170" s="34" t="n">
        <v>0</v>
      </c>
      <c r="O170" s="34" t="n">
        <v>10578847</v>
      </c>
      <c r="P170" s="43" t="n">
        <v>0</v>
      </c>
      <c r="Q170" s="44" t="n">
        <v>0</v>
      </c>
    </row>
    <row r="171" customFormat="false" ht="56.25" hidden="false" customHeight="false" outlineLevel="0" collapsed="false">
      <c r="A171" s="40" t="s">
        <v>348</v>
      </c>
      <c r="B171" s="41"/>
      <c r="C171" s="42" t="s">
        <v>349</v>
      </c>
      <c r="D171" s="34" t="n">
        <v>0</v>
      </c>
      <c r="E171" s="34" t="n">
        <v>0</v>
      </c>
      <c r="F171" s="34" t="n">
        <v>61562000</v>
      </c>
      <c r="G171" s="34" t="n">
        <v>0</v>
      </c>
      <c r="H171" s="34" t="n">
        <v>61562000</v>
      </c>
      <c r="I171" s="34" t="n">
        <v>0</v>
      </c>
      <c r="J171" s="34" t="n">
        <v>0</v>
      </c>
      <c r="K171" s="34" t="n">
        <v>0</v>
      </c>
      <c r="L171" s="34" t="n">
        <v>8208287</v>
      </c>
      <c r="M171" s="34" t="n">
        <v>0</v>
      </c>
      <c r="N171" s="34" t="n">
        <v>8208287</v>
      </c>
      <c r="O171" s="34" t="n">
        <v>0</v>
      </c>
      <c r="P171" s="43" t="n">
        <v>0</v>
      </c>
      <c r="Q171" s="44" t="n">
        <v>0</v>
      </c>
    </row>
    <row r="172" customFormat="false" ht="33.75" hidden="false" customHeight="false" outlineLevel="0" collapsed="false">
      <c r="A172" s="40" t="s">
        <v>350</v>
      </c>
      <c r="B172" s="41"/>
      <c r="C172" s="42" t="s">
        <v>351</v>
      </c>
      <c r="D172" s="34" t="n">
        <v>119836700</v>
      </c>
      <c r="E172" s="34" t="n">
        <v>119836700</v>
      </c>
      <c r="F172" s="34" t="n">
        <v>0</v>
      </c>
      <c r="G172" s="34" t="n">
        <v>119836700</v>
      </c>
      <c r="H172" s="34" t="n">
        <v>0</v>
      </c>
      <c r="I172" s="34" t="n">
        <v>0</v>
      </c>
      <c r="J172" s="34" t="n">
        <v>9290600</v>
      </c>
      <c r="K172" s="34" t="n">
        <v>9290600</v>
      </c>
      <c r="L172" s="34" t="n">
        <v>0</v>
      </c>
      <c r="M172" s="34" t="n">
        <v>9290600</v>
      </c>
      <c r="N172" s="34" t="n">
        <v>0</v>
      </c>
      <c r="O172" s="34" t="n">
        <v>0</v>
      </c>
      <c r="P172" s="43" t="n">
        <f aca="false">K172/E172*100</f>
        <v>7.75271682214213</v>
      </c>
      <c r="Q172" s="44" t="n">
        <f aca="false">M172/G172*100</f>
        <v>7.75271682214213</v>
      </c>
    </row>
    <row r="173" customFormat="false" ht="45" hidden="false" customHeight="false" outlineLevel="0" collapsed="false">
      <c r="A173" s="40" t="s">
        <v>352</v>
      </c>
      <c r="B173" s="41"/>
      <c r="C173" s="42" t="s">
        <v>353</v>
      </c>
      <c r="D173" s="34" t="n">
        <v>119836700</v>
      </c>
      <c r="E173" s="34" t="n">
        <v>119836700</v>
      </c>
      <c r="F173" s="34" t="n">
        <v>0</v>
      </c>
      <c r="G173" s="34" t="n">
        <v>119836700</v>
      </c>
      <c r="H173" s="34" t="n">
        <v>0</v>
      </c>
      <c r="I173" s="34" t="n">
        <v>0</v>
      </c>
      <c r="J173" s="34" t="n">
        <v>9290600</v>
      </c>
      <c r="K173" s="34" t="n">
        <v>9290600</v>
      </c>
      <c r="L173" s="34" t="n">
        <v>0</v>
      </c>
      <c r="M173" s="34" t="n">
        <v>9290600</v>
      </c>
      <c r="N173" s="34" t="n">
        <v>0</v>
      </c>
      <c r="O173" s="34" t="n">
        <v>0</v>
      </c>
      <c r="P173" s="43" t="n">
        <f aca="false">K173/E173*100</f>
        <v>7.75271682214213</v>
      </c>
      <c r="Q173" s="44" t="n">
        <f aca="false">M173/G173*100</f>
        <v>7.75271682214213</v>
      </c>
    </row>
    <row r="174" customFormat="false" ht="33.75" hidden="false" customHeight="false" outlineLevel="0" collapsed="false">
      <c r="A174" s="31" t="s">
        <v>354</v>
      </c>
      <c r="B174" s="32"/>
      <c r="C174" s="33" t="s">
        <v>355</v>
      </c>
      <c r="D174" s="34" t="n">
        <v>1153601900</v>
      </c>
      <c r="E174" s="35" t="n">
        <v>1153601900</v>
      </c>
      <c r="F174" s="35" t="n">
        <v>0</v>
      </c>
      <c r="G174" s="35" t="n">
        <v>1153601900</v>
      </c>
      <c r="H174" s="35" t="n">
        <v>0</v>
      </c>
      <c r="I174" s="35" t="n">
        <v>0</v>
      </c>
      <c r="J174" s="34" t="n">
        <v>39727574.41</v>
      </c>
      <c r="K174" s="35" t="n">
        <v>39727574.41</v>
      </c>
      <c r="L174" s="35" t="n">
        <v>0</v>
      </c>
      <c r="M174" s="35" t="n">
        <v>39727574.41</v>
      </c>
      <c r="N174" s="35" t="n">
        <v>0</v>
      </c>
      <c r="O174" s="35" t="n">
        <v>0</v>
      </c>
      <c r="P174" s="38" t="n">
        <f aca="false">K174/E174*100</f>
        <v>3.44378545232979</v>
      </c>
      <c r="Q174" s="39" t="n">
        <f aca="false">M174/G174*100</f>
        <v>3.44378545232979</v>
      </c>
    </row>
    <row r="175" customFormat="false" ht="78.75" hidden="false" customHeight="false" outlineLevel="0" collapsed="false">
      <c r="A175" s="40" t="s">
        <v>356</v>
      </c>
      <c r="B175" s="41"/>
      <c r="C175" s="42" t="s">
        <v>357</v>
      </c>
      <c r="D175" s="34" t="n">
        <v>13400000</v>
      </c>
      <c r="E175" s="34" t="n">
        <v>13400000</v>
      </c>
      <c r="F175" s="34" t="n">
        <v>0</v>
      </c>
      <c r="G175" s="34" t="n">
        <v>13400000</v>
      </c>
      <c r="H175" s="34" t="n">
        <v>0</v>
      </c>
      <c r="I175" s="34" t="n">
        <v>0</v>
      </c>
      <c r="J175" s="34" t="n">
        <v>0</v>
      </c>
      <c r="K175" s="34" t="n">
        <v>0</v>
      </c>
      <c r="L175" s="34" t="n">
        <v>0</v>
      </c>
      <c r="M175" s="34" t="n">
        <v>0</v>
      </c>
      <c r="N175" s="34" t="n">
        <v>0</v>
      </c>
      <c r="O175" s="34" t="n">
        <v>0</v>
      </c>
      <c r="P175" s="43" t="n">
        <f aca="false">K175/E175*100</f>
        <v>0</v>
      </c>
      <c r="Q175" s="44" t="n">
        <f aca="false">M175/G175*100</f>
        <v>0</v>
      </c>
    </row>
    <row r="176" customFormat="false" ht="90" hidden="false" customHeight="false" outlineLevel="0" collapsed="false">
      <c r="A176" s="40" t="s">
        <v>358</v>
      </c>
      <c r="B176" s="41"/>
      <c r="C176" s="42" t="s">
        <v>359</v>
      </c>
      <c r="D176" s="34" t="n">
        <v>13400000</v>
      </c>
      <c r="E176" s="34" t="n">
        <v>13400000</v>
      </c>
      <c r="F176" s="34" t="n">
        <v>0</v>
      </c>
      <c r="G176" s="34" t="n">
        <v>13400000</v>
      </c>
      <c r="H176" s="34" t="n">
        <v>0</v>
      </c>
      <c r="I176" s="34" t="n">
        <v>0</v>
      </c>
      <c r="J176" s="34" t="n">
        <v>0</v>
      </c>
      <c r="K176" s="34" t="n">
        <v>0</v>
      </c>
      <c r="L176" s="34" t="n">
        <v>0</v>
      </c>
      <c r="M176" s="34" t="n">
        <v>0</v>
      </c>
      <c r="N176" s="34" t="n">
        <v>0</v>
      </c>
      <c r="O176" s="34" t="n">
        <v>0</v>
      </c>
      <c r="P176" s="43" t="n">
        <f aca="false">K176/E176*100</f>
        <v>0</v>
      </c>
      <c r="Q176" s="44" t="n">
        <f aca="false">M176/G176*100</f>
        <v>0</v>
      </c>
    </row>
    <row r="177" customFormat="false" ht="45" hidden="false" customHeight="false" outlineLevel="0" collapsed="false">
      <c r="A177" s="40" t="s">
        <v>360</v>
      </c>
      <c r="B177" s="41"/>
      <c r="C177" s="42" t="s">
        <v>361</v>
      </c>
      <c r="D177" s="34" t="n">
        <v>276954700</v>
      </c>
      <c r="E177" s="34" t="n">
        <v>276954700</v>
      </c>
      <c r="F177" s="34" t="n">
        <v>0</v>
      </c>
      <c r="G177" s="34" t="n">
        <v>276954700</v>
      </c>
      <c r="H177" s="34" t="n">
        <v>0</v>
      </c>
      <c r="I177" s="34" t="n">
        <v>0</v>
      </c>
      <c r="J177" s="34" t="n">
        <v>0</v>
      </c>
      <c r="K177" s="34" t="n">
        <v>0</v>
      </c>
      <c r="L177" s="34" t="n">
        <v>0</v>
      </c>
      <c r="M177" s="34" t="n">
        <v>0</v>
      </c>
      <c r="N177" s="34" t="n">
        <v>0</v>
      </c>
      <c r="O177" s="34" t="n">
        <v>0</v>
      </c>
      <c r="P177" s="43" t="n">
        <f aca="false">K177/E177*100</f>
        <v>0</v>
      </c>
      <c r="Q177" s="44" t="n">
        <f aca="false">M177/G177*100</f>
        <v>0</v>
      </c>
    </row>
    <row r="178" customFormat="false" ht="45" hidden="false" customHeight="false" outlineLevel="0" collapsed="false">
      <c r="A178" s="40" t="s">
        <v>362</v>
      </c>
      <c r="B178" s="41"/>
      <c r="C178" s="42" t="s">
        <v>363</v>
      </c>
      <c r="D178" s="34" t="n">
        <v>276954700</v>
      </c>
      <c r="E178" s="34" t="n">
        <v>276954700</v>
      </c>
      <c r="F178" s="34" t="n">
        <v>0</v>
      </c>
      <c r="G178" s="34" t="n">
        <v>276954700</v>
      </c>
      <c r="H178" s="34" t="n">
        <v>0</v>
      </c>
      <c r="I178" s="34" t="n">
        <v>0</v>
      </c>
      <c r="J178" s="34" t="n">
        <v>0</v>
      </c>
      <c r="K178" s="34" t="n">
        <v>0</v>
      </c>
      <c r="L178" s="34" t="n">
        <v>0</v>
      </c>
      <c r="M178" s="34" t="n">
        <v>0</v>
      </c>
      <c r="N178" s="34" t="n">
        <v>0</v>
      </c>
      <c r="O178" s="34" t="n">
        <v>0</v>
      </c>
      <c r="P178" s="43" t="n">
        <f aca="false">K178/E178*100</f>
        <v>0</v>
      </c>
      <c r="Q178" s="44" t="n">
        <f aca="false">M178/G178*100</f>
        <v>0</v>
      </c>
    </row>
    <row r="179" customFormat="false" ht="78.75" hidden="false" customHeight="false" outlineLevel="0" collapsed="false">
      <c r="A179" s="40" t="s">
        <v>364</v>
      </c>
      <c r="B179" s="41"/>
      <c r="C179" s="42" t="s">
        <v>365</v>
      </c>
      <c r="D179" s="34" t="n">
        <v>3497000</v>
      </c>
      <c r="E179" s="34" t="n">
        <v>3497000</v>
      </c>
      <c r="F179" s="34" t="n">
        <v>0</v>
      </c>
      <c r="G179" s="34" t="n">
        <v>3497000</v>
      </c>
      <c r="H179" s="34" t="n">
        <v>0</v>
      </c>
      <c r="I179" s="34" t="n">
        <v>0</v>
      </c>
      <c r="J179" s="34" t="n">
        <v>0</v>
      </c>
      <c r="K179" s="34" t="n">
        <v>0</v>
      </c>
      <c r="L179" s="34" t="n">
        <v>0</v>
      </c>
      <c r="M179" s="34" t="n">
        <v>0</v>
      </c>
      <c r="N179" s="34" t="n">
        <v>0</v>
      </c>
      <c r="O179" s="34" t="n">
        <v>0</v>
      </c>
      <c r="P179" s="43" t="n">
        <f aca="false">K179/E179*100</f>
        <v>0</v>
      </c>
      <c r="Q179" s="44" t="n">
        <f aca="false">M179/G179*100</f>
        <v>0</v>
      </c>
    </row>
    <row r="180" customFormat="false" ht="78.75" hidden="false" customHeight="false" outlineLevel="0" collapsed="false">
      <c r="A180" s="40" t="s">
        <v>366</v>
      </c>
      <c r="B180" s="41"/>
      <c r="C180" s="42" t="s">
        <v>367</v>
      </c>
      <c r="D180" s="34" t="n">
        <v>3497000</v>
      </c>
      <c r="E180" s="34" t="n">
        <v>3497000</v>
      </c>
      <c r="F180" s="34" t="n">
        <v>0</v>
      </c>
      <c r="G180" s="34" t="n">
        <v>3497000</v>
      </c>
      <c r="H180" s="34" t="n">
        <v>0</v>
      </c>
      <c r="I180" s="34" t="n">
        <v>0</v>
      </c>
      <c r="J180" s="34" t="n">
        <v>0</v>
      </c>
      <c r="K180" s="34" t="n">
        <v>0</v>
      </c>
      <c r="L180" s="34" t="n">
        <v>0</v>
      </c>
      <c r="M180" s="34" t="n">
        <v>0</v>
      </c>
      <c r="N180" s="34" t="n">
        <v>0</v>
      </c>
      <c r="O180" s="34" t="n">
        <v>0</v>
      </c>
      <c r="P180" s="43" t="n">
        <f aca="false">K180/E180*100</f>
        <v>0</v>
      </c>
      <c r="Q180" s="44" t="n">
        <f aca="false">M180/G180*100</f>
        <v>0</v>
      </c>
    </row>
    <row r="181" customFormat="false" ht="56.25" hidden="false" customHeight="false" outlineLevel="0" collapsed="false">
      <c r="A181" s="40" t="s">
        <v>368</v>
      </c>
      <c r="B181" s="41"/>
      <c r="C181" s="42" t="s">
        <v>369</v>
      </c>
      <c r="D181" s="34" t="n">
        <v>5245000</v>
      </c>
      <c r="E181" s="34" t="n">
        <v>5245000</v>
      </c>
      <c r="F181" s="34" t="n">
        <v>0</v>
      </c>
      <c r="G181" s="34" t="n">
        <v>5245000</v>
      </c>
      <c r="H181" s="34" t="n">
        <v>0</v>
      </c>
      <c r="I181" s="34" t="n">
        <v>0</v>
      </c>
      <c r="J181" s="34" t="n">
        <v>0</v>
      </c>
      <c r="K181" s="34" t="n">
        <v>0</v>
      </c>
      <c r="L181" s="34" t="n">
        <v>0</v>
      </c>
      <c r="M181" s="34" t="n">
        <v>0</v>
      </c>
      <c r="N181" s="34" t="n">
        <v>0</v>
      </c>
      <c r="O181" s="34" t="n">
        <v>0</v>
      </c>
      <c r="P181" s="43" t="n">
        <f aca="false">K181/E181*100</f>
        <v>0</v>
      </c>
      <c r="Q181" s="44" t="n">
        <f aca="false">M181/G181*100</f>
        <v>0</v>
      </c>
    </row>
    <row r="182" customFormat="false" ht="56.25" hidden="false" customHeight="false" outlineLevel="0" collapsed="false">
      <c r="A182" s="40" t="s">
        <v>370</v>
      </c>
      <c r="B182" s="41"/>
      <c r="C182" s="42" t="s">
        <v>371</v>
      </c>
      <c r="D182" s="34" t="n">
        <v>5245000</v>
      </c>
      <c r="E182" s="34" t="n">
        <v>5245000</v>
      </c>
      <c r="F182" s="34" t="n">
        <v>0</v>
      </c>
      <c r="G182" s="34" t="n">
        <v>5245000</v>
      </c>
      <c r="H182" s="34" t="n">
        <v>0</v>
      </c>
      <c r="I182" s="34" t="n">
        <v>0</v>
      </c>
      <c r="J182" s="34" t="n">
        <v>0</v>
      </c>
      <c r="K182" s="34" t="n">
        <v>0</v>
      </c>
      <c r="L182" s="34" t="n">
        <v>0</v>
      </c>
      <c r="M182" s="34" t="n">
        <v>0</v>
      </c>
      <c r="N182" s="34" t="n">
        <v>0</v>
      </c>
      <c r="O182" s="34" t="n">
        <v>0</v>
      </c>
      <c r="P182" s="43" t="n">
        <f aca="false">K182/E182*100</f>
        <v>0</v>
      </c>
      <c r="Q182" s="44" t="n">
        <f aca="false">M182/G182*100</f>
        <v>0</v>
      </c>
    </row>
    <row r="183" customFormat="false" ht="78.75" hidden="false" customHeight="false" outlineLevel="0" collapsed="false">
      <c r="A183" s="40" t="s">
        <v>372</v>
      </c>
      <c r="B183" s="41"/>
      <c r="C183" s="42" t="s">
        <v>373</v>
      </c>
      <c r="D183" s="34" t="n">
        <v>1458600</v>
      </c>
      <c r="E183" s="34" t="n">
        <v>1458600</v>
      </c>
      <c r="F183" s="34" t="n">
        <v>0</v>
      </c>
      <c r="G183" s="34" t="n">
        <v>1458600</v>
      </c>
      <c r="H183" s="34" t="n">
        <v>0</v>
      </c>
      <c r="I183" s="34" t="n">
        <v>0</v>
      </c>
      <c r="J183" s="34" t="n">
        <v>221918.52</v>
      </c>
      <c r="K183" s="34" t="n">
        <v>221918.52</v>
      </c>
      <c r="L183" s="34" t="n">
        <v>0</v>
      </c>
      <c r="M183" s="34" t="n">
        <v>221918.52</v>
      </c>
      <c r="N183" s="34" t="n">
        <v>0</v>
      </c>
      <c r="O183" s="34" t="n">
        <v>0</v>
      </c>
      <c r="P183" s="43" t="n">
        <f aca="false">K183/E183*100</f>
        <v>15.2144878650761</v>
      </c>
      <c r="Q183" s="44" t="n">
        <f aca="false">M183/G183*100</f>
        <v>15.2144878650761</v>
      </c>
    </row>
    <row r="184" customFormat="false" ht="78.75" hidden="false" customHeight="false" outlineLevel="0" collapsed="false">
      <c r="A184" s="40" t="s">
        <v>374</v>
      </c>
      <c r="B184" s="41"/>
      <c r="C184" s="42" t="s">
        <v>375</v>
      </c>
      <c r="D184" s="34" t="n">
        <v>1458600</v>
      </c>
      <c r="E184" s="34" t="n">
        <v>1458600</v>
      </c>
      <c r="F184" s="34" t="n">
        <v>0</v>
      </c>
      <c r="G184" s="34" t="n">
        <v>1458600</v>
      </c>
      <c r="H184" s="34" t="n">
        <v>0</v>
      </c>
      <c r="I184" s="34" t="n">
        <v>0</v>
      </c>
      <c r="J184" s="34" t="n">
        <v>221918.52</v>
      </c>
      <c r="K184" s="34" t="n">
        <v>221918.52</v>
      </c>
      <c r="L184" s="34" t="n">
        <v>0</v>
      </c>
      <c r="M184" s="34" t="n">
        <v>221918.52</v>
      </c>
      <c r="N184" s="34" t="n">
        <v>0</v>
      </c>
      <c r="O184" s="34" t="n">
        <v>0</v>
      </c>
      <c r="P184" s="43" t="n">
        <f aca="false">K184/E184*100</f>
        <v>15.2144878650761</v>
      </c>
      <c r="Q184" s="44" t="n">
        <f aca="false">M184/G184*100</f>
        <v>15.2144878650761</v>
      </c>
    </row>
    <row r="185" customFormat="false" ht="67.5" hidden="false" customHeight="false" outlineLevel="0" collapsed="false">
      <c r="A185" s="40" t="s">
        <v>376</v>
      </c>
      <c r="B185" s="41"/>
      <c r="C185" s="42" t="s">
        <v>377</v>
      </c>
      <c r="D185" s="34" t="n">
        <v>22933100</v>
      </c>
      <c r="E185" s="34" t="n">
        <v>22933100</v>
      </c>
      <c r="F185" s="34" t="n">
        <v>0</v>
      </c>
      <c r="G185" s="34" t="n">
        <v>22933100</v>
      </c>
      <c r="H185" s="34" t="n">
        <v>0</v>
      </c>
      <c r="I185" s="34" t="n">
        <v>0</v>
      </c>
      <c r="J185" s="34" t="n">
        <v>2813500.08</v>
      </c>
      <c r="K185" s="34" t="n">
        <v>2813500.08</v>
      </c>
      <c r="L185" s="34" t="n">
        <v>0</v>
      </c>
      <c r="M185" s="34" t="n">
        <v>2813500.08</v>
      </c>
      <c r="N185" s="34" t="n">
        <v>0</v>
      </c>
      <c r="O185" s="34" t="n">
        <v>0</v>
      </c>
      <c r="P185" s="43" t="n">
        <f aca="false">K185/E185*100</f>
        <v>12.2682937762448</v>
      </c>
      <c r="Q185" s="44" t="n">
        <f aca="false">M185/G185*100</f>
        <v>12.2682937762448</v>
      </c>
    </row>
    <row r="186" customFormat="false" ht="78.75" hidden="false" customHeight="false" outlineLevel="0" collapsed="false">
      <c r="A186" s="40" t="s">
        <v>378</v>
      </c>
      <c r="B186" s="41"/>
      <c r="C186" s="42" t="s">
        <v>379</v>
      </c>
      <c r="D186" s="34" t="n">
        <v>22933100</v>
      </c>
      <c r="E186" s="34" t="n">
        <v>22933100</v>
      </c>
      <c r="F186" s="34" t="n">
        <v>0</v>
      </c>
      <c r="G186" s="34" t="n">
        <v>22933100</v>
      </c>
      <c r="H186" s="34" t="n">
        <v>0</v>
      </c>
      <c r="I186" s="34" t="n">
        <v>0</v>
      </c>
      <c r="J186" s="34" t="n">
        <v>2813500.08</v>
      </c>
      <c r="K186" s="34" t="n">
        <v>2813500.08</v>
      </c>
      <c r="L186" s="34" t="n">
        <v>0</v>
      </c>
      <c r="M186" s="34" t="n">
        <v>2813500.08</v>
      </c>
      <c r="N186" s="34" t="n">
        <v>0</v>
      </c>
      <c r="O186" s="34" t="n">
        <v>0</v>
      </c>
      <c r="P186" s="43" t="n">
        <f aca="false">K186/E186*100</f>
        <v>12.2682937762448</v>
      </c>
      <c r="Q186" s="44" t="n">
        <f aca="false">M186/G186*100</f>
        <v>12.2682937762448</v>
      </c>
    </row>
    <row r="187" customFormat="false" ht="45" hidden="false" customHeight="false" outlineLevel="0" collapsed="false">
      <c r="A187" s="40" t="s">
        <v>380</v>
      </c>
      <c r="B187" s="41"/>
      <c r="C187" s="42" t="s">
        <v>381</v>
      </c>
      <c r="D187" s="34" t="n">
        <v>72989400</v>
      </c>
      <c r="E187" s="34" t="n">
        <v>72989400</v>
      </c>
      <c r="F187" s="34" t="n">
        <v>0</v>
      </c>
      <c r="G187" s="34" t="n">
        <v>72989400</v>
      </c>
      <c r="H187" s="34" t="n">
        <v>0</v>
      </c>
      <c r="I187" s="34" t="n">
        <v>0</v>
      </c>
      <c r="J187" s="34" t="n">
        <v>0</v>
      </c>
      <c r="K187" s="34" t="n">
        <v>0</v>
      </c>
      <c r="L187" s="34" t="n">
        <v>0</v>
      </c>
      <c r="M187" s="34" t="n">
        <v>0</v>
      </c>
      <c r="N187" s="34" t="n">
        <v>0</v>
      </c>
      <c r="O187" s="34" t="n">
        <v>0</v>
      </c>
      <c r="P187" s="43" t="n">
        <f aca="false">K187/E187*100</f>
        <v>0</v>
      </c>
      <c r="Q187" s="44" t="n">
        <f aca="false">M187/G187*100</f>
        <v>0</v>
      </c>
    </row>
    <row r="188" customFormat="false" ht="45" hidden="false" customHeight="false" outlineLevel="0" collapsed="false">
      <c r="A188" s="40" t="s">
        <v>382</v>
      </c>
      <c r="B188" s="41"/>
      <c r="C188" s="42" t="s">
        <v>383</v>
      </c>
      <c r="D188" s="34" t="n">
        <v>72989400</v>
      </c>
      <c r="E188" s="34" t="n">
        <v>72989400</v>
      </c>
      <c r="F188" s="34" t="n">
        <v>0</v>
      </c>
      <c r="G188" s="34" t="n">
        <v>72989400</v>
      </c>
      <c r="H188" s="34" t="n">
        <v>0</v>
      </c>
      <c r="I188" s="34" t="n">
        <v>0</v>
      </c>
      <c r="J188" s="34" t="n">
        <v>0</v>
      </c>
      <c r="K188" s="34" t="n">
        <v>0</v>
      </c>
      <c r="L188" s="34" t="n">
        <v>0</v>
      </c>
      <c r="M188" s="34" t="n">
        <v>0</v>
      </c>
      <c r="N188" s="34" t="n">
        <v>0</v>
      </c>
      <c r="O188" s="34" t="n">
        <v>0</v>
      </c>
      <c r="P188" s="43" t="n">
        <f aca="false">K188/E188*100</f>
        <v>0</v>
      </c>
      <c r="Q188" s="44" t="n">
        <f aca="false">M188/G188*100</f>
        <v>0</v>
      </c>
    </row>
    <row r="189" customFormat="false" ht="22.5" hidden="false" customHeight="false" outlineLevel="0" collapsed="false">
      <c r="A189" s="40" t="s">
        <v>384</v>
      </c>
      <c r="B189" s="41"/>
      <c r="C189" s="42" t="s">
        <v>385</v>
      </c>
      <c r="D189" s="34" t="n">
        <v>15000000</v>
      </c>
      <c r="E189" s="34" t="n">
        <v>15000000</v>
      </c>
      <c r="F189" s="34" t="n">
        <v>0</v>
      </c>
      <c r="G189" s="34" t="n">
        <v>15000000</v>
      </c>
      <c r="H189" s="34" t="n">
        <v>0</v>
      </c>
      <c r="I189" s="34" t="n">
        <v>0</v>
      </c>
      <c r="J189" s="34" t="n">
        <v>0</v>
      </c>
      <c r="K189" s="34" t="n">
        <v>0</v>
      </c>
      <c r="L189" s="34" t="n">
        <v>0</v>
      </c>
      <c r="M189" s="34" t="n">
        <v>0</v>
      </c>
      <c r="N189" s="34" t="n">
        <v>0</v>
      </c>
      <c r="O189" s="34" t="n">
        <v>0</v>
      </c>
      <c r="P189" s="43" t="n">
        <f aca="false">K189/E189*100</f>
        <v>0</v>
      </c>
      <c r="Q189" s="44" t="n">
        <f aca="false">M189/G189*100</f>
        <v>0</v>
      </c>
    </row>
    <row r="190" customFormat="false" ht="33.75" hidden="false" customHeight="false" outlineLevel="0" collapsed="false">
      <c r="A190" s="40" t="s">
        <v>386</v>
      </c>
      <c r="B190" s="41"/>
      <c r="C190" s="42" t="s">
        <v>387</v>
      </c>
      <c r="D190" s="34" t="n">
        <v>15000000</v>
      </c>
      <c r="E190" s="34" t="n">
        <v>15000000</v>
      </c>
      <c r="F190" s="34" t="n">
        <v>0</v>
      </c>
      <c r="G190" s="34" t="n">
        <v>15000000</v>
      </c>
      <c r="H190" s="34" t="n">
        <v>0</v>
      </c>
      <c r="I190" s="34" t="n">
        <v>0</v>
      </c>
      <c r="J190" s="34" t="n">
        <v>0</v>
      </c>
      <c r="K190" s="34" t="n">
        <v>0</v>
      </c>
      <c r="L190" s="34" t="n">
        <v>0</v>
      </c>
      <c r="M190" s="34" t="n">
        <v>0</v>
      </c>
      <c r="N190" s="34" t="n">
        <v>0</v>
      </c>
      <c r="O190" s="34" t="n">
        <v>0</v>
      </c>
      <c r="P190" s="43" t="n">
        <f aca="false">K190/E190*100</f>
        <v>0</v>
      </c>
      <c r="Q190" s="44" t="n">
        <f aca="false">M190/G190*100</f>
        <v>0</v>
      </c>
    </row>
    <row r="191" customFormat="false" ht="67.5" hidden="false" customHeight="false" outlineLevel="0" collapsed="false">
      <c r="A191" s="40" t="s">
        <v>388</v>
      </c>
      <c r="B191" s="41"/>
      <c r="C191" s="42" t="s">
        <v>389</v>
      </c>
      <c r="D191" s="34" t="n">
        <v>23333800</v>
      </c>
      <c r="E191" s="34" t="n">
        <v>23333800</v>
      </c>
      <c r="F191" s="34" t="n">
        <v>0</v>
      </c>
      <c r="G191" s="34" t="n">
        <v>23333800</v>
      </c>
      <c r="H191" s="34" t="n">
        <v>0</v>
      </c>
      <c r="I191" s="34" t="n">
        <v>0</v>
      </c>
      <c r="J191" s="34" t="n">
        <v>0</v>
      </c>
      <c r="K191" s="34" t="n">
        <v>0</v>
      </c>
      <c r="L191" s="34" t="n">
        <v>0</v>
      </c>
      <c r="M191" s="34" t="n">
        <v>0</v>
      </c>
      <c r="N191" s="34" t="n">
        <v>0</v>
      </c>
      <c r="O191" s="34" t="n">
        <v>0</v>
      </c>
      <c r="P191" s="43" t="n">
        <f aca="false">K191/E191*100</f>
        <v>0</v>
      </c>
      <c r="Q191" s="44" t="n">
        <f aca="false">M191/G191*100</f>
        <v>0</v>
      </c>
    </row>
    <row r="192" customFormat="false" ht="78.75" hidden="false" customHeight="false" outlineLevel="0" collapsed="false">
      <c r="A192" s="40" t="s">
        <v>390</v>
      </c>
      <c r="B192" s="41"/>
      <c r="C192" s="42" t="s">
        <v>391</v>
      </c>
      <c r="D192" s="34" t="n">
        <v>23333800</v>
      </c>
      <c r="E192" s="34" t="n">
        <v>23333800</v>
      </c>
      <c r="F192" s="34" t="n">
        <v>0</v>
      </c>
      <c r="G192" s="34" t="n">
        <v>23333800</v>
      </c>
      <c r="H192" s="34" t="n">
        <v>0</v>
      </c>
      <c r="I192" s="34" t="n">
        <v>0</v>
      </c>
      <c r="J192" s="34" t="n">
        <v>0</v>
      </c>
      <c r="K192" s="34" t="n">
        <v>0</v>
      </c>
      <c r="L192" s="34" t="n">
        <v>0</v>
      </c>
      <c r="M192" s="34" t="n">
        <v>0</v>
      </c>
      <c r="N192" s="34" t="n">
        <v>0</v>
      </c>
      <c r="O192" s="34" t="n">
        <v>0</v>
      </c>
      <c r="P192" s="43" t="n">
        <f aca="false">K192/E192*100</f>
        <v>0</v>
      </c>
      <c r="Q192" s="44" t="n">
        <f aca="false">M192/G192*100</f>
        <v>0</v>
      </c>
    </row>
    <row r="193" customFormat="false" ht="22.5" hidden="false" customHeight="false" outlineLevel="0" collapsed="false">
      <c r="A193" s="40" t="s">
        <v>392</v>
      </c>
      <c r="B193" s="41"/>
      <c r="C193" s="42" t="s">
        <v>393</v>
      </c>
      <c r="D193" s="34" t="n">
        <v>96700</v>
      </c>
      <c r="E193" s="34" t="n">
        <v>96700</v>
      </c>
      <c r="F193" s="34" t="n">
        <v>0</v>
      </c>
      <c r="G193" s="34" t="n">
        <v>96700</v>
      </c>
      <c r="H193" s="34" t="n">
        <v>0</v>
      </c>
      <c r="I193" s="34" t="n">
        <v>0</v>
      </c>
      <c r="J193" s="34" t="n">
        <v>0</v>
      </c>
      <c r="K193" s="34" t="n">
        <v>0</v>
      </c>
      <c r="L193" s="34" t="n">
        <v>0</v>
      </c>
      <c r="M193" s="34" t="n">
        <v>0</v>
      </c>
      <c r="N193" s="34" t="n">
        <v>0</v>
      </c>
      <c r="O193" s="34" t="n">
        <v>0</v>
      </c>
      <c r="P193" s="43" t="n">
        <f aca="false">K193/E193*100</f>
        <v>0</v>
      </c>
      <c r="Q193" s="44" t="n">
        <f aca="false">M193/G193*100</f>
        <v>0</v>
      </c>
    </row>
    <row r="194" customFormat="false" ht="33.75" hidden="false" customHeight="false" outlineLevel="0" collapsed="false">
      <c r="A194" s="40" t="s">
        <v>394</v>
      </c>
      <c r="B194" s="41"/>
      <c r="C194" s="42" t="s">
        <v>395</v>
      </c>
      <c r="D194" s="34" t="n">
        <v>96700</v>
      </c>
      <c r="E194" s="34" t="n">
        <v>96700</v>
      </c>
      <c r="F194" s="34" t="n">
        <v>0</v>
      </c>
      <c r="G194" s="34" t="n">
        <v>96700</v>
      </c>
      <c r="H194" s="34" t="n">
        <v>0</v>
      </c>
      <c r="I194" s="34" t="n">
        <v>0</v>
      </c>
      <c r="J194" s="34" t="n">
        <v>0</v>
      </c>
      <c r="K194" s="34" t="n">
        <v>0</v>
      </c>
      <c r="L194" s="34" t="n">
        <v>0</v>
      </c>
      <c r="M194" s="34" t="n">
        <v>0</v>
      </c>
      <c r="N194" s="34" t="n">
        <v>0</v>
      </c>
      <c r="O194" s="34" t="n">
        <v>0</v>
      </c>
      <c r="P194" s="43" t="n">
        <f aca="false">K194/E194*100</f>
        <v>0</v>
      </c>
      <c r="Q194" s="44" t="n">
        <f aca="false">M194/G194*100</f>
        <v>0</v>
      </c>
    </row>
    <row r="195" customFormat="false" ht="33.75" hidden="false" customHeight="false" outlineLevel="0" collapsed="false">
      <c r="A195" s="40" t="s">
        <v>396</v>
      </c>
      <c r="B195" s="41"/>
      <c r="C195" s="42" t="s">
        <v>397</v>
      </c>
      <c r="D195" s="34" t="n">
        <v>9814200</v>
      </c>
      <c r="E195" s="34" t="n">
        <v>9814200</v>
      </c>
      <c r="F195" s="34" t="n">
        <v>0</v>
      </c>
      <c r="G195" s="34" t="n">
        <v>9814200</v>
      </c>
      <c r="H195" s="34" t="n">
        <v>0</v>
      </c>
      <c r="I195" s="34" t="n">
        <v>0</v>
      </c>
      <c r="J195" s="34" t="n">
        <v>0</v>
      </c>
      <c r="K195" s="34" t="n">
        <v>0</v>
      </c>
      <c r="L195" s="34" t="n">
        <v>0</v>
      </c>
      <c r="M195" s="34" t="n">
        <v>0</v>
      </c>
      <c r="N195" s="34" t="n">
        <v>0</v>
      </c>
      <c r="O195" s="34" t="n">
        <v>0</v>
      </c>
      <c r="P195" s="43" t="n">
        <f aca="false">K195/E195*100</f>
        <v>0</v>
      </c>
      <c r="Q195" s="44" t="n">
        <f aca="false">M195/G195*100</f>
        <v>0</v>
      </c>
    </row>
    <row r="196" customFormat="false" ht="45" hidden="false" customHeight="false" outlineLevel="0" collapsed="false">
      <c r="A196" s="40" t="s">
        <v>398</v>
      </c>
      <c r="B196" s="41"/>
      <c r="C196" s="42" t="s">
        <v>399</v>
      </c>
      <c r="D196" s="34" t="n">
        <v>9814200</v>
      </c>
      <c r="E196" s="34" t="n">
        <v>9814200</v>
      </c>
      <c r="F196" s="34" t="n">
        <v>0</v>
      </c>
      <c r="G196" s="34" t="n">
        <v>9814200</v>
      </c>
      <c r="H196" s="34" t="n">
        <v>0</v>
      </c>
      <c r="I196" s="34" t="n">
        <v>0</v>
      </c>
      <c r="J196" s="34" t="n">
        <v>0</v>
      </c>
      <c r="K196" s="34" t="n">
        <v>0</v>
      </c>
      <c r="L196" s="34" t="n">
        <v>0</v>
      </c>
      <c r="M196" s="34" t="n">
        <v>0</v>
      </c>
      <c r="N196" s="34" t="n">
        <v>0</v>
      </c>
      <c r="O196" s="34" t="n">
        <v>0</v>
      </c>
      <c r="P196" s="43" t="n">
        <f aca="false">K196/E196*100</f>
        <v>0</v>
      </c>
      <c r="Q196" s="44" t="n">
        <f aca="false">M196/G196*100</f>
        <v>0</v>
      </c>
    </row>
    <row r="197" customFormat="false" ht="12.75" hidden="false" customHeight="false" outlineLevel="0" collapsed="false">
      <c r="A197" s="40" t="s">
        <v>400</v>
      </c>
      <c r="B197" s="41"/>
      <c r="C197" s="42" t="s">
        <v>401</v>
      </c>
      <c r="D197" s="34" t="n">
        <v>708879400</v>
      </c>
      <c r="E197" s="34" t="n">
        <v>708879400</v>
      </c>
      <c r="F197" s="34" t="n">
        <v>0</v>
      </c>
      <c r="G197" s="34" t="n">
        <v>708879400</v>
      </c>
      <c r="H197" s="34" t="n">
        <v>0</v>
      </c>
      <c r="I197" s="34" t="n">
        <v>0</v>
      </c>
      <c r="J197" s="34" t="n">
        <v>36692155.81</v>
      </c>
      <c r="K197" s="34" t="n">
        <v>36692155.81</v>
      </c>
      <c r="L197" s="34" t="n">
        <v>0</v>
      </c>
      <c r="M197" s="34" t="n">
        <v>36692155.81</v>
      </c>
      <c r="N197" s="34" t="n">
        <v>0</v>
      </c>
      <c r="O197" s="34" t="n">
        <v>0</v>
      </c>
      <c r="P197" s="43" t="n">
        <f aca="false">K197/E197*100</f>
        <v>5.17607872509767</v>
      </c>
      <c r="Q197" s="44" t="n">
        <f aca="false">M197/G197*100</f>
        <v>5.17607872509767</v>
      </c>
    </row>
    <row r="198" customFormat="false" ht="22.5" hidden="false" customHeight="false" outlineLevel="0" collapsed="false">
      <c r="A198" s="40" t="s">
        <v>402</v>
      </c>
      <c r="B198" s="41"/>
      <c r="C198" s="42" t="s">
        <v>403</v>
      </c>
      <c r="D198" s="34" t="n">
        <v>708879400</v>
      </c>
      <c r="E198" s="34" t="n">
        <v>708879400</v>
      </c>
      <c r="F198" s="34" t="n">
        <v>0</v>
      </c>
      <c r="G198" s="34" t="n">
        <v>708879400</v>
      </c>
      <c r="H198" s="34" t="n">
        <v>0</v>
      </c>
      <c r="I198" s="34" t="n">
        <v>0</v>
      </c>
      <c r="J198" s="34" t="n">
        <v>36692155.81</v>
      </c>
      <c r="K198" s="34" t="n">
        <v>36692155.81</v>
      </c>
      <c r="L198" s="34" t="n">
        <v>0</v>
      </c>
      <c r="M198" s="34" t="n">
        <v>36692155.81</v>
      </c>
      <c r="N198" s="34" t="n">
        <v>0</v>
      </c>
      <c r="O198" s="34" t="n">
        <v>0</v>
      </c>
      <c r="P198" s="43" t="n">
        <f aca="false">K198/E198*100</f>
        <v>5.17607872509767</v>
      </c>
      <c r="Q198" s="44" t="n">
        <f aca="false">M198/G198*100</f>
        <v>5.17607872509767</v>
      </c>
    </row>
    <row r="199" customFormat="false" ht="22.5" hidden="false" customHeight="false" outlineLevel="0" collapsed="false">
      <c r="A199" s="31" t="s">
        <v>404</v>
      </c>
      <c r="B199" s="32"/>
      <c r="C199" s="33" t="s">
        <v>405</v>
      </c>
      <c r="D199" s="34" t="n">
        <v>1776548800</v>
      </c>
      <c r="E199" s="35" t="n">
        <v>1776548800</v>
      </c>
      <c r="F199" s="35" t="n">
        <v>4149100</v>
      </c>
      <c r="G199" s="35" t="n">
        <v>1776548800</v>
      </c>
      <c r="H199" s="35" t="n">
        <v>0</v>
      </c>
      <c r="I199" s="35" t="n">
        <v>4149100</v>
      </c>
      <c r="J199" s="34" t="n">
        <v>202111008.29</v>
      </c>
      <c r="K199" s="35" t="n">
        <v>202111008.29</v>
      </c>
      <c r="L199" s="35" t="n">
        <v>429735.78</v>
      </c>
      <c r="M199" s="35" t="n">
        <v>202111008.29</v>
      </c>
      <c r="N199" s="35" t="n">
        <v>0</v>
      </c>
      <c r="O199" s="35" t="n">
        <v>429735.78</v>
      </c>
      <c r="P199" s="38" t="n">
        <f aca="false">K199/E199*100</f>
        <v>11.3766088660216</v>
      </c>
      <c r="Q199" s="39" t="n">
        <f aca="false">M199/G199*100</f>
        <v>11.3766088660216</v>
      </c>
    </row>
    <row r="200" customFormat="false" ht="45" hidden="false" customHeight="false" outlineLevel="0" collapsed="false">
      <c r="A200" s="40" t="s">
        <v>406</v>
      </c>
      <c r="B200" s="41"/>
      <c r="C200" s="42" t="s">
        <v>407</v>
      </c>
      <c r="D200" s="34" t="n">
        <v>1740201200</v>
      </c>
      <c r="E200" s="34" t="n">
        <v>1740201200</v>
      </c>
      <c r="F200" s="34" t="n">
        <v>0</v>
      </c>
      <c r="G200" s="34" t="n">
        <v>1740201200</v>
      </c>
      <c r="H200" s="34" t="n">
        <v>0</v>
      </c>
      <c r="I200" s="34" t="n">
        <v>0</v>
      </c>
      <c r="J200" s="34" t="n">
        <v>198970050.85</v>
      </c>
      <c r="K200" s="34" t="n">
        <v>198970050.85</v>
      </c>
      <c r="L200" s="34" t="n">
        <v>0</v>
      </c>
      <c r="M200" s="34" t="n">
        <v>198970050.85</v>
      </c>
      <c r="N200" s="34" t="n">
        <v>0</v>
      </c>
      <c r="O200" s="34" t="n">
        <v>0</v>
      </c>
      <c r="P200" s="43" t="n">
        <f aca="false">K200/E200*100</f>
        <v>11.43373828555</v>
      </c>
      <c r="Q200" s="44" t="n">
        <f aca="false">M200/G200*100</f>
        <v>11.43373828555</v>
      </c>
    </row>
    <row r="201" customFormat="false" ht="45" hidden="false" customHeight="false" outlineLevel="0" collapsed="false">
      <c r="A201" s="40" t="s">
        <v>408</v>
      </c>
      <c r="B201" s="41"/>
      <c r="C201" s="42" t="s">
        <v>409</v>
      </c>
      <c r="D201" s="34" t="n">
        <v>1740201200</v>
      </c>
      <c r="E201" s="34" t="n">
        <v>1740201200</v>
      </c>
      <c r="F201" s="34" t="n">
        <v>0</v>
      </c>
      <c r="G201" s="34" t="n">
        <v>1740201200</v>
      </c>
      <c r="H201" s="34" t="n">
        <v>0</v>
      </c>
      <c r="I201" s="34" t="n">
        <v>0</v>
      </c>
      <c r="J201" s="34" t="n">
        <v>198970050.85</v>
      </c>
      <c r="K201" s="34" t="n">
        <v>198970050.85</v>
      </c>
      <c r="L201" s="34" t="n">
        <v>0</v>
      </c>
      <c r="M201" s="34" t="n">
        <v>198970050.85</v>
      </c>
      <c r="N201" s="34" t="n">
        <v>0</v>
      </c>
      <c r="O201" s="34" t="n">
        <v>0</v>
      </c>
      <c r="P201" s="43" t="n">
        <f aca="false">K201/E201*100</f>
        <v>11.43373828555</v>
      </c>
      <c r="Q201" s="44" t="n">
        <f aca="false">M201/G201*100</f>
        <v>11.43373828555</v>
      </c>
    </row>
    <row r="202" customFormat="false" ht="90" hidden="false" customHeight="false" outlineLevel="0" collapsed="false">
      <c r="A202" s="40" t="s">
        <v>410</v>
      </c>
      <c r="B202" s="41"/>
      <c r="C202" s="42" t="s">
        <v>411</v>
      </c>
      <c r="D202" s="34" t="n">
        <v>24405000</v>
      </c>
      <c r="E202" s="34" t="n">
        <v>24405000</v>
      </c>
      <c r="F202" s="34" t="n">
        <v>0</v>
      </c>
      <c r="G202" s="34" t="n">
        <v>24405000</v>
      </c>
      <c r="H202" s="34" t="n">
        <v>0</v>
      </c>
      <c r="I202" s="34" t="n">
        <v>0</v>
      </c>
      <c r="J202" s="34" t="n">
        <v>1849139.26</v>
      </c>
      <c r="K202" s="34" t="n">
        <v>1849139.26</v>
      </c>
      <c r="L202" s="34" t="n">
        <v>0</v>
      </c>
      <c r="M202" s="34" t="n">
        <v>1849139.26</v>
      </c>
      <c r="N202" s="34" t="n">
        <v>0</v>
      </c>
      <c r="O202" s="34" t="n">
        <v>0</v>
      </c>
      <c r="P202" s="43" t="n">
        <f aca="false">K202/E202*100</f>
        <v>7.57688694939562</v>
      </c>
      <c r="Q202" s="44" t="n">
        <f aca="false">M202/G202*100</f>
        <v>7.57688694939562</v>
      </c>
    </row>
    <row r="203" customFormat="false" ht="90" hidden="false" customHeight="false" outlineLevel="0" collapsed="false">
      <c r="A203" s="40" t="s">
        <v>412</v>
      </c>
      <c r="B203" s="41"/>
      <c r="C203" s="42" t="s">
        <v>413</v>
      </c>
      <c r="D203" s="34" t="n">
        <v>24405000</v>
      </c>
      <c r="E203" s="34" t="n">
        <v>24405000</v>
      </c>
      <c r="F203" s="34" t="n">
        <v>0</v>
      </c>
      <c r="G203" s="34" t="n">
        <v>24405000</v>
      </c>
      <c r="H203" s="34" t="n">
        <v>0</v>
      </c>
      <c r="I203" s="34" t="n">
        <v>0</v>
      </c>
      <c r="J203" s="34" t="n">
        <v>1849139.26</v>
      </c>
      <c r="K203" s="34" t="n">
        <v>1849139.26</v>
      </c>
      <c r="L203" s="34" t="n">
        <v>0</v>
      </c>
      <c r="M203" s="34" t="n">
        <v>1849139.26</v>
      </c>
      <c r="N203" s="34" t="n">
        <v>0</v>
      </c>
      <c r="O203" s="34" t="n">
        <v>0</v>
      </c>
      <c r="P203" s="43" t="n">
        <f aca="false">K203/E203*100</f>
        <v>7.57688694939562</v>
      </c>
      <c r="Q203" s="44" t="n">
        <f aca="false">M203/G203*100</f>
        <v>7.57688694939562</v>
      </c>
    </row>
    <row r="204" customFormat="false" ht="56.25" hidden="false" customHeight="false" outlineLevel="0" collapsed="false">
      <c r="A204" s="40" t="s">
        <v>414</v>
      </c>
      <c r="B204" s="41"/>
      <c r="C204" s="42" t="s">
        <v>415</v>
      </c>
      <c r="D204" s="34" t="n">
        <v>3980000</v>
      </c>
      <c r="E204" s="34" t="n">
        <v>3980000</v>
      </c>
      <c r="F204" s="34" t="n">
        <v>3980000</v>
      </c>
      <c r="G204" s="34" t="n">
        <v>3980000</v>
      </c>
      <c r="H204" s="34" t="n">
        <v>0</v>
      </c>
      <c r="I204" s="34" t="n">
        <v>3980000</v>
      </c>
      <c r="J204" s="34" t="n">
        <v>409725.78</v>
      </c>
      <c r="K204" s="34" t="n">
        <v>409725.78</v>
      </c>
      <c r="L204" s="34" t="n">
        <v>409725.78</v>
      </c>
      <c r="M204" s="34" t="n">
        <v>409725.78</v>
      </c>
      <c r="N204" s="34" t="n">
        <v>0</v>
      </c>
      <c r="O204" s="34" t="n">
        <v>409725.78</v>
      </c>
      <c r="P204" s="43" t="n">
        <f aca="false">K204/E204*100</f>
        <v>10.2946175879397</v>
      </c>
      <c r="Q204" s="44" t="n">
        <f aca="false">M204/G204*100</f>
        <v>10.2946175879397</v>
      </c>
    </row>
    <row r="205" customFormat="false" ht="56.25" hidden="false" customHeight="false" outlineLevel="0" collapsed="false">
      <c r="A205" s="40" t="s">
        <v>416</v>
      </c>
      <c r="B205" s="41"/>
      <c r="C205" s="42" t="s">
        <v>417</v>
      </c>
      <c r="D205" s="34" t="n">
        <v>3980000</v>
      </c>
      <c r="E205" s="34" t="n">
        <v>3980000</v>
      </c>
      <c r="F205" s="34" t="n">
        <v>0</v>
      </c>
      <c r="G205" s="34" t="n">
        <v>3980000</v>
      </c>
      <c r="H205" s="34" t="n">
        <v>0</v>
      </c>
      <c r="I205" s="34" t="n">
        <v>0</v>
      </c>
      <c r="J205" s="34" t="n">
        <v>409725.78</v>
      </c>
      <c r="K205" s="34" t="n">
        <v>409725.78</v>
      </c>
      <c r="L205" s="34" t="n">
        <v>0</v>
      </c>
      <c r="M205" s="34" t="n">
        <v>409725.78</v>
      </c>
      <c r="N205" s="34" t="n">
        <v>0</v>
      </c>
      <c r="O205" s="34" t="n">
        <v>0</v>
      </c>
      <c r="P205" s="43" t="n">
        <f aca="false">K205/E205*100</f>
        <v>10.2946175879397</v>
      </c>
      <c r="Q205" s="44" t="n">
        <f aca="false">M205/G205*100</f>
        <v>10.2946175879397</v>
      </c>
    </row>
    <row r="206" customFormat="false" ht="56.25" hidden="false" customHeight="false" outlineLevel="0" collapsed="false">
      <c r="A206" s="40" t="s">
        <v>418</v>
      </c>
      <c r="B206" s="41"/>
      <c r="C206" s="42" t="s">
        <v>419</v>
      </c>
      <c r="D206" s="34" t="n">
        <v>0</v>
      </c>
      <c r="E206" s="34" t="n">
        <v>0</v>
      </c>
      <c r="F206" s="34" t="n">
        <v>3980000</v>
      </c>
      <c r="G206" s="34" t="n">
        <v>0</v>
      </c>
      <c r="H206" s="34" t="n">
        <v>0</v>
      </c>
      <c r="I206" s="34" t="n">
        <v>3980000</v>
      </c>
      <c r="J206" s="34" t="n">
        <v>0</v>
      </c>
      <c r="K206" s="34" t="n">
        <v>0</v>
      </c>
      <c r="L206" s="34" t="n">
        <v>409725.78</v>
      </c>
      <c r="M206" s="34" t="n">
        <v>0</v>
      </c>
      <c r="N206" s="34" t="n">
        <v>0</v>
      </c>
      <c r="O206" s="34" t="n">
        <v>409725.78</v>
      </c>
      <c r="P206" s="43" t="n">
        <v>0</v>
      </c>
      <c r="Q206" s="44" t="n">
        <v>0</v>
      </c>
    </row>
    <row r="207" customFormat="false" ht="67.5" hidden="false" customHeight="false" outlineLevel="0" collapsed="false">
      <c r="A207" s="40" t="s">
        <v>420</v>
      </c>
      <c r="B207" s="41"/>
      <c r="C207" s="42" t="s">
        <v>421</v>
      </c>
      <c r="D207" s="34" t="n">
        <v>3000</v>
      </c>
      <c r="E207" s="34" t="n">
        <v>3000</v>
      </c>
      <c r="F207" s="34" t="n">
        <v>0</v>
      </c>
      <c r="G207" s="34" t="n">
        <v>3000</v>
      </c>
      <c r="H207" s="34" t="n">
        <v>0</v>
      </c>
      <c r="I207" s="34" t="n">
        <v>0</v>
      </c>
      <c r="J207" s="34" t="n">
        <v>0</v>
      </c>
      <c r="K207" s="34" t="n">
        <v>0</v>
      </c>
      <c r="L207" s="34" t="n">
        <v>0</v>
      </c>
      <c r="M207" s="34" t="n">
        <v>0</v>
      </c>
      <c r="N207" s="34" t="n">
        <v>0</v>
      </c>
      <c r="O207" s="34" t="n">
        <v>0</v>
      </c>
      <c r="P207" s="43" t="n">
        <f aca="false">K207/E207*100</f>
        <v>0</v>
      </c>
      <c r="Q207" s="44" t="n">
        <f aca="false">M207/G207*100</f>
        <v>0</v>
      </c>
    </row>
    <row r="208" customFormat="false" ht="78.75" hidden="false" customHeight="false" outlineLevel="0" collapsed="false">
      <c r="A208" s="40" t="s">
        <v>422</v>
      </c>
      <c r="B208" s="41"/>
      <c r="C208" s="42" t="s">
        <v>423</v>
      </c>
      <c r="D208" s="34" t="n">
        <v>3000</v>
      </c>
      <c r="E208" s="34" t="n">
        <v>3000</v>
      </c>
      <c r="F208" s="34" t="n">
        <v>0</v>
      </c>
      <c r="G208" s="34" t="n">
        <v>3000</v>
      </c>
      <c r="H208" s="34" t="n">
        <v>0</v>
      </c>
      <c r="I208" s="34" t="n">
        <v>0</v>
      </c>
      <c r="J208" s="34" t="n">
        <v>0</v>
      </c>
      <c r="K208" s="34" t="n">
        <v>0</v>
      </c>
      <c r="L208" s="34" t="n">
        <v>0</v>
      </c>
      <c r="M208" s="34" t="n">
        <v>0</v>
      </c>
      <c r="N208" s="34" t="n">
        <v>0</v>
      </c>
      <c r="O208" s="34" t="n">
        <v>0</v>
      </c>
      <c r="P208" s="43" t="n">
        <f aca="false">K208/E208*100</f>
        <v>0</v>
      </c>
      <c r="Q208" s="44" t="n">
        <f aca="false">M208/G208*100</f>
        <v>0</v>
      </c>
    </row>
    <row r="209" customFormat="false" ht="33.75" hidden="false" customHeight="false" outlineLevel="0" collapsed="false">
      <c r="A209" s="40" t="s">
        <v>424</v>
      </c>
      <c r="B209" s="41"/>
      <c r="C209" s="42" t="s">
        <v>425</v>
      </c>
      <c r="D209" s="34" t="n">
        <v>7959600</v>
      </c>
      <c r="E209" s="34" t="n">
        <v>7959600</v>
      </c>
      <c r="F209" s="34" t="n">
        <v>169100</v>
      </c>
      <c r="G209" s="34" t="n">
        <v>7959600</v>
      </c>
      <c r="H209" s="34" t="n">
        <v>0</v>
      </c>
      <c r="I209" s="34" t="n">
        <v>169100</v>
      </c>
      <c r="J209" s="34" t="n">
        <v>882092.4</v>
      </c>
      <c r="K209" s="34" t="n">
        <v>882092.4</v>
      </c>
      <c r="L209" s="34" t="n">
        <v>20010</v>
      </c>
      <c r="M209" s="34" t="n">
        <v>882092.4</v>
      </c>
      <c r="N209" s="34" t="n">
        <v>0</v>
      </c>
      <c r="O209" s="34" t="n">
        <v>20010</v>
      </c>
      <c r="P209" s="43" t="n">
        <f aca="false">K209/E209*100</f>
        <v>11.0821197045078</v>
      </c>
      <c r="Q209" s="44" t="n">
        <f aca="false">M209/G209*100</f>
        <v>11.0821197045078</v>
      </c>
    </row>
    <row r="210" customFormat="false" ht="45" hidden="false" customHeight="false" outlineLevel="0" collapsed="false">
      <c r="A210" s="40" t="s">
        <v>426</v>
      </c>
      <c r="B210" s="41"/>
      <c r="C210" s="42" t="s">
        <v>427</v>
      </c>
      <c r="D210" s="34" t="n">
        <v>7959600</v>
      </c>
      <c r="E210" s="34" t="n">
        <v>7959600</v>
      </c>
      <c r="F210" s="34" t="n">
        <v>0</v>
      </c>
      <c r="G210" s="34" t="n">
        <v>7959600</v>
      </c>
      <c r="H210" s="34" t="n">
        <v>0</v>
      </c>
      <c r="I210" s="34" t="n">
        <v>0</v>
      </c>
      <c r="J210" s="34" t="n">
        <v>882092.4</v>
      </c>
      <c r="K210" s="34" t="n">
        <v>882092.4</v>
      </c>
      <c r="L210" s="34" t="n">
        <v>0</v>
      </c>
      <c r="M210" s="34" t="n">
        <v>882092.4</v>
      </c>
      <c r="N210" s="34" t="n">
        <v>0</v>
      </c>
      <c r="O210" s="34" t="n">
        <v>0</v>
      </c>
      <c r="P210" s="43" t="n">
        <f aca="false">K210/E210*100</f>
        <v>11.0821197045078</v>
      </c>
      <c r="Q210" s="44" t="n">
        <f aca="false">M210/G210*100</f>
        <v>11.0821197045078</v>
      </c>
    </row>
    <row r="211" customFormat="false" ht="45" hidden="false" customHeight="false" outlineLevel="0" collapsed="false">
      <c r="A211" s="40" t="s">
        <v>428</v>
      </c>
      <c r="B211" s="41"/>
      <c r="C211" s="42" t="s">
        <v>429</v>
      </c>
      <c r="D211" s="34" t="n">
        <v>0</v>
      </c>
      <c r="E211" s="34" t="n">
        <v>0</v>
      </c>
      <c r="F211" s="34" t="n">
        <v>169100</v>
      </c>
      <c r="G211" s="34" t="n">
        <v>0</v>
      </c>
      <c r="H211" s="34" t="n">
        <v>0</v>
      </c>
      <c r="I211" s="34" t="n">
        <v>169100</v>
      </c>
      <c r="J211" s="34" t="n">
        <v>0</v>
      </c>
      <c r="K211" s="34" t="n">
        <v>0</v>
      </c>
      <c r="L211" s="34" t="n">
        <v>20010</v>
      </c>
      <c r="M211" s="34" t="n">
        <v>0</v>
      </c>
      <c r="N211" s="34" t="n">
        <v>0</v>
      </c>
      <c r="O211" s="34" t="n">
        <v>20010</v>
      </c>
      <c r="P211" s="43" t="n">
        <v>0</v>
      </c>
      <c r="Q211" s="44" t="n">
        <v>0</v>
      </c>
    </row>
    <row r="212" customFormat="false" ht="12.75" hidden="false" customHeight="false" outlineLevel="0" collapsed="false">
      <c r="A212" s="31" t="s">
        <v>430</v>
      </c>
      <c r="B212" s="32"/>
      <c r="C212" s="33" t="s">
        <v>431</v>
      </c>
      <c r="D212" s="34" t="n">
        <v>43155300</v>
      </c>
      <c r="E212" s="35" t="n">
        <v>43155300</v>
      </c>
      <c r="F212" s="35" t="n">
        <v>251313600</v>
      </c>
      <c r="G212" s="35" t="n">
        <v>254963200</v>
      </c>
      <c r="H212" s="35" t="n">
        <v>1169100</v>
      </c>
      <c r="I212" s="35" t="n">
        <v>38336600</v>
      </c>
      <c r="J212" s="34" t="n">
        <v>27460338.82</v>
      </c>
      <c r="K212" s="35" t="n">
        <v>27460338.82</v>
      </c>
      <c r="L212" s="35" t="n">
        <v>35278875</v>
      </c>
      <c r="M212" s="35" t="n">
        <v>37896938.82</v>
      </c>
      <c r="N212" s="35" t="n">
        <v>22192275</v>
      </c>
      <c r="O212" s="35" t="n">
        <v>2650000</v>
      </c>
      <c r="P212" s="38" t="n">
        <f aca="false">K212/E212*100</f>
        <v>63.6314399853552</v>
      </c>
      <c r="Q212" s="39" t="n">
        <f aca="false">M212/G212*100</f>
        <v>14.8636896697249</v>
      </c>
    </row>
    <row r="213" customFormat="false" ht="78.75" hidden="false" customHeight="false" outlineLevel="0" collapsed="false">
      <c r="A213" s="40" t="s">
        <v>432</v>
      </c>
      <c r="B213" s="41"/>
      <c r="C213" s="42" t="s">
        <v>433</v>
      </c>
      <c r="D213" s="34" t="n">
        <v>0</v>
      </c>
      <c r="E213" s="34" t="n">
        <v>0</v>
      </c>
      <c r="F213" s="34" t="n">
        <v>212977000</v>
      </c>
      <c r="G213" s="34" t="n">
        <v>211807900</v>
      </c>
      <c r="H213" s="34" t="n">
        <v>1169100</v>
      </c>
      <c r="I213" s="34" t="n">
        <v>0</v>
      </c>
      <c r="J213" s="34" t="n">
        <v>0</v>
      </c>
      <c r="K213" s="34" t="n">
        <v>0</v>
      </c>
      <c r="L213" s="34" t="n">
        <v>10728875</v>
      </c>
      <c r="M213" s="34" t="n">
        <v>10436600</v>
      </c>
      <c r="N213" s="34" t="n">
        <v>292275</v>
      </c>
      <c r="O213" s="34" t="n">
        <v>0</v>
      </c>
      <c r="P213" s="43" t="n">
        <v>0</v>
      </c>
      <c r="Q213" s="44" t="n">
        <f aca="false">M213/G213*100</f>
        <v>4.92738939388002</v>
      </c>
    </row>
    <row r="214" customFormat="false" ht="78.75" hidden="false" customHeight="false" outlineLevel="0" collapsed="false">
      <c r="A214" s="40" t="s">
        <v>434</v>
      </c>
      <c r="B214" s="41"/>
      <c r="C214" s="42" t="s">
        <v>435</v>
      </c>
      <c r="D214" s="34" t="n">
        <v>0</v>
      </c>
      <c r="E214" s="34" t="n">
        <v>0</v>
      </c>
      <c r="F214" s="34" t="n">
        <v>211807900</v>
      </c>
      <c r="G214" s="34" t="n">
        <v>211807900</v>
      </c>
      <c r="H214" s="34" t="n">
        <v>0</v>
      </c>
      <c r="I214" s="34" t="n">
        <v>0</v>
      </c>
      <c r="J214" s="34" t="n">
        <v>0</v>
      </c>
      <c r="K214" s="34" t="n">
        <v>0</v>
      </c>
      <c r="L214" s="34" t="n">
        <v>10436600</v>
      </c>
      <c r="M214" s="34" t="n">
        <v>10436600</v>
      </c>
      <c r="N214" s="34" t="n">
        <v>0</v>
      </c>
      <c r="O214" s="34" t="n">
        <v>0</v>
      </c>
      <c r="P214" s="43" t="n">
        <v>0</v>
      </c>
      <c r="Q214" s="44" t="n">
        <f aca="false">M214/G214*100</f>
        <v>4.92738939388002</v>
      </c>
    </row>
    <row r="215" customFormat="false" ht="90" hidden="false" customHeight="false" outlineLevel="0" collapsed="false">
      <c r="A215" s="40" t="s">
        <v>436</v>
      </c>
      <c r="B215" s="41"/>
      <c r="C215" s="42" t="s">
        <v>437</v>
      </c>
      <c r="D215" s="34" t="n">
        <v>0</v>
      </c>
      <c r="E215" s="34" t="n">
        <v>0</v>
      </c>
      <c r="F215" s="34" t="n">
        <v>1169100</v>
      </c>
      <c r="G215" s="34" t="n">
        <v>0</v>
      </c>
      <c r="H215" s="34" t="n">
        <v>1169100</v>
      </c>
      <c r="I215" s="34" t="n">
        <v>0</v>
      </c>
      <c r="J215" s="34" t="n">
        <v>0</v>
      </c>
      <c r="K215" s="34" t="n">
        <v>0</v>
      </c>
      <c r="L215" s="34" t="n">
        <v>292275</v>
      </c>
      <c r="M215" s="34" t="n">
        <v>0</v>
      </c>
      <c r="N215" s="34" t="n">
        <v>292275</v>
      </c>
      <c r="O215" s="34" t="n">
        <v>0</v>
      </c>
      <c r="P215" s="43" t="n">
        <v>0</v>
      </c>
      <c r="Q215" s="44" t="n">
        <v>0</v>
      </c>
    </row>
    <row r="216" customFormat="false" ht="157.5" hidden="false" customHeight="false" outlineLevel="0" collapsed="false">
      <c r="A216" s="40" t="s">
        <v>438</v>
      </c>
      <c r="B216" s="41"/>
      <c r="C216" s="42" t="s">
        <v>439</v>
      </c>
      <c r="D216" s="34" t="n">
        <v>34857100</v>
      </c>
      <c r="E216" s="34" t="n">
        <v>34857100</v>
      </c>
      <c r="F216" s="34" t="n">
        <v>0</v>
      </c>
      <c r="G216" s="34" t="n">
        <v>34857100</v>
      </c>
      <c r="H216" s="34" t="n">
        <v>0</v>
      </c>
      <c r="I216" s="34" t="n">
        <v>0</v>
      </c>
      <c r="J216" s="34" t="n">
        <v>5460338.82</v>
      </c>
      <c r="K216" s="34" t="n">
        <v>5460338.82</v>
      </c>
      <c r="L216" s="34" t="n">
        <v>0</v>
      </c>
      <c r="M216" s="34" t="n">
        <v>5460338.82</v>
      </c>
      <c r="N216" s="34" t="n">
        <v>0</v>
      </c>
      <c r="O216" s="34" t="n">
        <v>0</v>
      </c>
      <c r="P216" s="43" t="n">
        <f aca="false">K216/E216*100</f>
        <v>15.6649257109742</v>
      </c>
      <c r="Q216" s="44" t="n">
        <f aca="false">M216/G216*100</f>
        <v>15.6649257109742</v>
      </c>
    </row>
    <row r="217" customFormat="false" ht="168.75" hidden="false" customHeight="false" outlineLevel="0" collapsed="false">
      <c r="A217" s="40" t="s">
        <v>440</v>
      </c>
      <c r="B217" s="41"/>
      <c r="C217" s="42" t="s">
        <v>441</v>
      </c>
      <c r="D217" s="34" t="n">
        <v>34857100</v>
      </c>
      <c r="E217" s="34" t="n">
        <v>34857100</v>
      </c>
      <c r="F217" s="34" t="n">
        <v>0</v>
      </c>
      <c r="G217" s="34" t="n">
        <v>34857100</v>
      </c>
      <c r="H217" s="34" t="n">
        <v>0</v>
      </c>
      <c r="I217" s="34" t="n">
        <v>0</v>
      </c>
      <c r="J217" s="34" t="n">
        <v>5460338.82</v>
      </c>
      <c r="K217" s="34" t="n">
        <v>5460338.82</v>
      </c>
      <c r="L217" s="34" t="n">
        <v>0</v>
      </c>
      <c r="M217" s="34" t="n">
        <v>5460338.82</v>
      </c>
      <c r="N217" s="34" t="n">
        <v>0</v>
      </c>
      <c r="O217" s="34" t="n">
        <v>0</v>
      </c>
      <c r="P217" s="43" t="n">
        <f aca="false">K217/E217*100</f>
        <v>15.6649257109742</v>
      </c>
      <c r="Q217" s="44" t="n">
        <f aca="false">M217/G217*100</f>
        <v>15.6649257109742</v>
      </c>
    </row>
    <row r="218" customFormat="false" ht="22.5" hidden="false" customHeight="false" outlineLevel="0" collapsed="false">
      <c r="A218" s="40" t="s">
        <v>442</v>
      </c>
      <c r="B218" s="41"/>
      <c r="C218" s="42" t="s">
        <v>443</v>
      </c>
      <c r="D218" s="34" t="n">
        <v>8298200</v>
      </c>
      <c r="E218" s="34" t="n">
        <v>8298200</v>
      </c>
      <c r="F218" s="34" t="n">
        <v>38336600</v>
      </c>
      <c r="G218" s="34" t="n">
        <v>8298200</v>
      </c>
      <c r="H218" s="34" t="n">
        <v>0</v>
      </c>
      <c r="I218" s="34" t="n">
        <v>38336600</v>
      </c>
      <c r="J218" s="34" t="n">
        <v>22000000</v>
      </c>
      <c r="K218" s="34" t="n">
        <v>22000000</v>
      </c>
      <c r="L218" s="34" t="n">
        <v>24550000</v>
      </c>
      <c r="M218" s="34" t="n">
        <v>22000000</v>
      </c>
      <c r="N218" s="34" t="n">
        <v>21900000</v>
      </c>
      <c r="O218" s="34" t="n">
        <v>2650000</v>
      </c>
      <c r="P218" s="43" t="n">
        <f aca="false">K218/E218*100</f>
        <v>265.117736376564</v>
      </c>
      <c r="Q218" s="44" t="n">
        <f aca="false">M218/G218*100</f>
        <v>265.117736376564</v>
      </c>
    </row>
    <row r="219" customFormat="false" ht="33.75" hidden="false" customHeight="false" outlineLevel="0" collapsed="false">
      <c r="A219" s="40" t="s">
        <v>444</v>
      </c>
      <c r="B219" s="41"/>
      <c r="C219" s="42" t="s">
        <v>445</v>
      </c>
      <c r="D219" s="34" t="n">
        <v>8298200</v>
      </c>
      <c r="E219" s="34" t="n">
        <v>8298200</v>
      </c>
      <c r="F219" s="34" t="n">
        <v>0</v>
      </c>
      <c r="G219" s="34" t="n">
        <v>8298200</v>
      </c>
      <c r="H219" s="34" t="n">
        <v>0</v>
      </c>
      <c r="I219" s="34" t="n">
        <v>0</v>
      </c>
      <c r="J219" s="34" t="n">
        <v>22000000</v>
      </c>
      <c r="K219" s="34" t="n">
        <v>22000000</v>
      </c>
      <c r="L219" s="34" t="n">
        <v>0</v>
      </c>
      <c r="M219" s="34" t="n">
        <v>22000000</v>
      </c>
      <c r="N219" s="34" t="n">
        <v>0</v>
      </c>
      <c r="O219" s="34" t="n">
        <v>0</v>
      </c>
      <c r="P219" s="43" t="n">
        <f aca="false">K219/E219*100</f>
        <v>265.117736376564</v>
      </c>
      <c r="Q219" s="44" t="n">
        <f aca="false">M219/G219*100</f>
        <v>265.117736376564</v>
      </c>
    </row>
    <row r="220" customFormat="false" ht="33.75" hidden="false" customHeight="false" outlineLevel="0" collapsed="false">
      <c r="A220" s="40" t="s">
        <v>446</v>
      </c>
      <c r="B220" s="41"/>
      <c r="C220" s="42" t="s">
        <v>447</v>
      </c>
      <c r="D220" s="34" t="n">
        <v>0</v>
      </c>
      <c r="E220" s="34" t="n">
        <v>0</v>
      </c>
      <c r="F220" s="34" t="n">
        <v>38336600</v>
      </c>
      <c r="G220" s="34" t="n">
        <v>0</v>
      </c>
      <c r="H220" s="34" t="n">
        <v>0</v>
      </c>
      <c r="I220" s="34" t="n">
        <v>38336600</v>
      </c>
      <c r="J220" s="34" t="n">
        <v>0</v>
      </c>
      <c r="K220" s="34" t="n">
        <v>0</v>
      </c>
      <c r="L220" s="34" t="n">
        <v>2650000</v>
      </c>
      <c r="M220" s="34" t="n">
        <v>0</v>
      </c>
      <c r="N220" s="34" t="n">
        <v>0</v>
      </c>
      <c r="O220" s="34" t="n">
        <v>2650000</v>
      </c>
      <c r="P220" s="43" t="n">
        <v>0</v>
      </c>
      <c r="Q220" s="44" t="n">
        <v>0</v>
      </c>
    </row>
    <row r="221" customFormat="false" ht="33.75" hidden="false" customHeight="false" outlineLevel="0" collapsed="false">
      <c r="A221" s="40" t="s">
        <v>448</v>
      </c>
      <c r="B221" s="41"/>
      <c r="C221" s="42" t="s">
        <v>449</v>
      </c>
      <c r="D221" s="34" t="n">
        <v>0</v>
      </c>
      <c r="E221" s="34" t="n">
        <v>0</v>
      </c>
      <c r="F221" s="34" t="n">
        <v>0</v>
      </c>
      <c r="G221" s="34" t="n">
        <v>0</v>
      </c>
      <c r="H221" s="34" t="n">
        <v>0</v>
      </c>
      <c r="I221" s="34" t="n">
        <v>0</v>
      </c>
      <c r="J221" s="34" t="n">
        <v>0</v>
      </c>
      <c r="K221" s="34" t="n">
        <v>0</v>
      </c>
      <c r="L221" s="34" t="n">
        <v>21900000</v>
      </c>
      <c r="M221" s="34" t="n">
        <v>0</v>
      </c>
      <c r="N221" s="34" t="n">
        <v>21900000</v>
      </c>
      <c r="O221" s="34" t="n">
        <v>0</v>
      </c>
      <c r="P221" s="43" t="n">
        <v>0</v>
      </c>
      <c r="Q221" s="44" t="n">
        <v>0</v>
      </c>
    </row>
    <row r="222" customFormat="false" ht="33.75" hidden="false" customHeight="false" outlineLevel="0" collapsed="false">
      <c r="A222" s="31" t="s">
        <v>450</v>
      </c>
      <c r="B222" s="32"/>
      <c r="C222" s="33" t="s">
        <v>451</v>
      </c>
      <c r="D222" s="34" t="n">
        <v>0</v>
      </c>
      <c r="E222" s="35" t="n">
        <v>0</v>
      </c>
      <c r="F222" s="35" t="n">
        <v>0</v>
      </c>
      <c r="G222" s="35" t="n">
        <v>0</v>
      </c>
      <c r="H222" s="35" t="n">
        <v>0</v>
      </c>
      <c r="I222" s="35" t="n">
        <v>0</v>
      </c>
      <c r="J222" s="34" t="n">
        <v>350000</v>
      </c>
      <c r="K222" s="35" t="n">
        <v>350000</v>
      </c>
      <c r="L222" s="35" t="n">
        <v>0</v>
      </c>
      <c r="M222" s="35" t="n">
        <v>300000</v>
      </c>
      <c r="N222" s="35" t="n">
        <v>0</v>
      </c>
      <c r="O222" s="35" t="n">
        <v>50000</v>
      </c>
      <c r="P222" s="38" t="n">
        <v>0</v>
      </c>
      <c r="Q222" s="39" t="n">
        <v>0</v>
      </c>
    </row>
    <row r="223" customFormat="false" ht="45" hidden="false" customHeight="false" outlineLevel="0" collapsed="false">
      <c r="A223" s="40" t="s">
        <v>452</v>
      </c>
      <c r="B223" s="41"/>
      <c r="C223" s="42" t="s">
        <v>453</v>
      </c>
      <c r="D223" s="34" t="n">
        <v>0</v>
      </c>
      <c r="E223" s="34" t="n">
        <v>0</v>
      </c>
      <c r="F223" s="34" t="n">
        <v>0</v>
      </c>
      <c r="G223" s="34" t="n">
        <v>0</v>
      </c>
      <c r="H223" s="34" t="n">
        <v>0</v>
      </c>
      <c r="I223" s="34" t="n">
        <v>0</v>
      </c>
      <c r="J223" s="34" t="n">
        <v>300000</v>
      </c>
      <c r="K223" s="34" t="n">
        <v>300000</v>
      </c>
      <c r="L223" s="34" t="n">
        <v>0</v>
      </c>
      <c r="M223" s="34" t="n">
        <v>300000</v>
      </c>
      <c r="N223" s="34" t="n">
        <v>0</v>
      </c>
      <c r="O223" s="34" t="n">
        <v>0</v>
      </c>
      <c r="P223" s="43" t="n">
        <v>0</v>
      </c>
      <c r="Q223" s="44" t="n">
        <v>0</v>
      </c>
    </row>
    <row r="224" customFormat="false" ht="45" hidden="false" customHeight="false" outlineLevel="0" collapsed="false">
      <c r="A224" s="40" t="s">
        <v>454</v>
      </c>
      <c r="B224" s="41"/>
      <c r="C224" s="42" t="s">
        <v>455</v>
      </c>
      <c r="D224" s="34" t="n">
        <v>0</v>
      </c>
      <c r="E224" s="34" t="n">
        <v>0</v>
      </c>
      <c r="F224" s="34" t="n">
        <v>0</v>
      </c>
      <c r="G224" s="34" t="n">
        <v>0</v>
      </c>
      <c r="H224" s="34" t="n">
        <v>0</v>
      </c>
      <c r="I224" s="34" t="n">
        <v>0</v>
      </c>
      <c r="J224" s="34" t="n">
        <v>300000</v>
      </c>
      <c r="K224" s="34" t="n">
        <v>300000</v>
      </c>
      <c r="L224" s="34" t="n">
        <v>0</v>
      </c>
      <c r="M224" s="34" t="n">
        <v>300000</v>
      </c>
      <c r="N224" s="34" t="n">
        <v>0</v>
      </c>
      <c r="O224" s="34" t="n">
        <v>0</v>
      </c>
      <c r="P224" s="43" t="n">
        <v>0</v>
      </c>
      <c r="Q224" s="44" t="n">
        <v>0</v>
      </c>
    </row>
    <row r="225" customFormat="false" ht="45" hidden="false" customHeight="false" outlineLevel="0" collapsed="false">
      <c r="A225" s="40" t="s">
        <v>456</v>
      </c>
      <c r="B225" s="41"/>
      <c r="C225" s="42" t="s">
        <v>457</v>
      </c>
      <c r="D225" s="34" t="n">
        <v>0</v>
      </c>
      <c r="E225" s="34" t="n">
        <v>0</v>
      </c>
      <c r="F225" s="34" t="n">
        <v>0</v>
      </c>
      <c r="G225" s="34" t="n">
        <v>0</v>
      </c>
      <c r="H225" s="34" t="n">
        <v>0</v>
      </c>
      <c r="I225" s="34" t="n">
        <v>0</v>
      </c>
      <c r="J225" s="34" t="n">
        <v>50000</v>
      </c>
      <c r="K225" s="34" t="n">
        <v>50000</v>
      </c>
      <c r="L225" s="34" t="n">
        <v>0</v>
      </c>
      <c r="M225" s="34" t="n">
        <v>0</v>
      </c>
      <c r="N225" s="34" t="n">
        <v>0</v>
      </c>
      <c r="O225" s="34" t="n">
        <v>50000</v>
      </c>
      <c r="P225" s="43" t="n">
        <v>0</v>
      </c>
      <c r="Q225" s="44" t="n">
        <v>0</v>
      </c>
    </row>
    <row r="226" customFormat="false" ht="45" hidden="false" customHeight="false" outlineLevel="0" collapsed="false">
      <c r="A226" s="40" t="s">
        <v>458</v>
      </c>
      <c r="B226" s="41"/>
      <c r="C226" s="42" t="s">
        <v>459</v>
      </c>
      <c r="D226" s="34" t="n">
        <v>0</v>
      </c>
      <c r="E226" s="34" t="n">
        <v>0</v>
      </c>
      <c r="F226" s="34" t="n">
        <v>0</v>
      </c>
      <c r="G226" s="34" t="n">
        <v>0</v>
      </c>
      <c r="H226" s="34" t="n">
        <v>0</v>
      </c>
      <c r="I226" s="34" t="n">
        <v>0</v>
      </c>
      <c r="J226" s="34" t="n">
        <v>50000</v>
      </c>
      <c r="K226" s="34" t="n">
        <v>50000</v>
      </c>
      <c r="L226" s="34" t="n">
        <v>0</v>
      </c>
      <c r="M226" s="34" t="n">
        <v>0</v>
      </c>
      <c r="N226" s="34" t="n">
        <v>0</v>
      </c>
      <c r="O226" s="34" t="n">
        <v>50000</v>
      </c>
      <c r="P226" s="43" t="n">
        <v>0</v>
      </c>
      <c r="Q226" s="44" t="n">
        <v>0</v>
      </c>
    </row>
    <row r="227" customFormat="false" ht="22.5" hidden="false" customHeight="false" outlineLevel="0" collapsed="false">
      <c r="A227" s="31" t="s">
        <v>460</v>
      </c>
      <c r="B227" s="32"/>
      <c r="C227" s="33" t="s">
        <v>461</v>
      </c>
      <c r="D227" s="34" t="n">
        <v>20000000</v>
      </c>
      <c r="E227" s="35" t="n">
        <v>20000000</v>
      </c>
      <c r="F227" s="35" t="n">
        <v>0</v>
      </c>
      <c r="G227" s="35" t="n">
        <v>20000000</v>
      </c>
      <c r="H227" s="35" t="n">
        <v>0</v>
      </c>
      <c r="I227" s="35" t="n">
        <v>0</v>
      </c>
      <c r="J227" s="34" t="n">
        <v>0</v>
      </c>
      <c r="K227" s="35" t="n">
        <v>0</v>
      </c>
      <c r="L227" s="35" t="n">
        <v>0</v>
      </c>
      <c r="M227" s="35" t="n">
        <v>0</v>
      </c>
      <c r="N227" s="35" t="n">
        <v>0</v>
      </c>
      <c r="O227" s="35" t="n">
        <v>0</v>
      </c>
      <c r="P227" s="38" t="n">
        <f aca="false">K227/E227*100</f>
        <v>0</v>
      </c>
      <c r="Q227" s="39" t="n">
        <f aca="false">M227/G227*100</f>
        <v>0</v>
      </c>
    </row>
    <row r="228" customFormat="false" ht="22.5" hidden="false" customHeight="false" outlineLevel="0" collapsed="false">
      <c r="A228" s="40" t="s">
        <v>462</v>
      </c>
      <c r="B228" s="41"/>
      <c r="C228" s="42" t="s">
        <v>463</v>
      </c>
      <c r="D228" s="34" t="n">
        <v>20000000</v>
      </c>
      <c r="E228" s="34" t="n">
        <v>20000000</v>
      </c>
      <c r="F228" s="34" t="n">
        <v>0</v>
      </c>
      <c r="G228" s="34" t="n">
        <v>20000000</v>
      </c>
      <c r="H228" s="34" t="n">
        <v>0</v>
      </c>
      <c r="I228" s="34" t="n">
        <v>0</v>
      </c>
      <c r="J228" s="34" t="n">
        <v>0</v>
      </c>
      <c r="K228" s="34" t="n">
        <v>0</v>
      </c>
      <c r="L228" s="34" t="n">
        <v>0</v>
      </c>
      <c r="M228" s="34" t="n">
        <v>0</v>
      </c>
      <c r="N228" s="34" t="n">
        <v>0</v>
      </c>
      <c r="O228" s="34" t="n">
        <v>0</v>
      </c>
      <c r="P228" s="43" t="n">
        <f aca="false">K228/E228*100</f>
        <v>0</v>
      </c>
      <c r="Q228" s="44" t="n">
        <f aca="false">M228/G228*100</f>
        <v>0</v>
      </c>
    </row>
    <row r="229" customFormat="false" ht="22.5" hidden="false" customHeight="false" outlineLevel="0" collapsed="false">
      <c r="A229" s="40" t="s">
        <v>462</v>
      </c>
      <c r="B229" s="41"/>
      <c r="C229" s="42" t="s">
        <v>464</v>
      </c>
      <c r="D229" s="34" t="n">
        <v>20000000</v>
      </c>
      <c r="E229" s="34" t="n">
        <v>20000000</v>
      </c>
      <c r="F229" s="34" t="n">
        <v>0</v>
      </c>
      <c r="G229" s="34" t="n">
        <v>20000000</v>
      </c>
      <c r="H229" s="34" t="n">
        <v>0</v>
      </c>
      <c r="I229" s="34" t="n">
        <v>0</v>
      </c>
      <c r="J229" s="34" t="n">
        <v>0</v>
      </c>
      <c r="K229" s="34" t="n">
        <v>0</v>
      </c>
      <c r="L229" s="34" t="n">
        <v>0</v>
      </c>
      <c r="M229" s="34" t="n">
        <v>0</v>
      </c>
      <c r="N229" s="34" t="n">
        <v>0</v>
      </c>
      <c r="O229" s="34" t="n">
        <v>0</v>
      </c>
      <c r="P229" s="43" t="n">
        <f aca="false">K229/E229*100</f>
        <v>0</v>
      </c>
      <c r="Q229" s="44" t="n">
        <f aca="false">M229/G229*100</f>
        <v>0</v>
      </c>
    </row>
    <row r="230" customFormat="false" ht="56.25" hidden="false" customHeight="false" outlineLevel="0" collapsed="false">
      <c r="A230" s="31" t="s">
        <v>465</v>
      </c>
      <c r="B230" s="32"/>
      <c r="C230" s="33" t="s">
        <v>466</v>
      </c>
      <c r="D230" s="34" t="n">
        <v>0</v>
      </c>
      <c r="E230" s="35" t="n">
        <v>0</v>
      </c>
      <c r="F230" s="35" t="n">
        <v>0</v>
      </c>
      <c r="G230" s="35" t="n">
        <v>0</v>
      </c>
      <c r="H230" s="35" t="n">
        <v>0</v>
      </c>
      <c r="I230" s="35" t="n">
        <v>0</v>
      </c>
      <c r="J230" s="34" t="n">
        <v>-142439.2</v>
      </c>
      <c r="K230" s="35" t="n">
        <v>-142439.2</v>
      </c>
      <c r="L230" s="35" t="n">
        <v>0</v>
      </c>
      <c r="M230" s="35" t="n">
        <v>-142439.2</v>
      </c>
      <c r="N230" s="35" t="n">
        <v>0</v>
      </c>
      <c r="O230" s="35" t="n">
        <v>0</v>
      </c>
      <c r="P230" s="38" t="n">
        <v>0</v>
      </c>
      <c r="Q230" s="39" t="n">
        <v>0</v>
      </c>
    </row>
    <row r="231" customFormat="false" ht="56.25" hidden="false" customHeight="false" outlineLevel="0" collapsed="false">
      <c r="A231" s="40" t="s">
        <v>467</v>
      </c>
      <c r="B231" s="41"/>
      <c r="C231" s="42" t="s">
        <v>468</v>
      </c>
      <c r="D231" s="34" t="n">
        <v>0</v>
      </c>
      <c r="E231" s="34" t="n">
        <v>0</v>
      </c>
      <c r="F231" s="34" t="n">
        <v>0</v>
      </c>
      <c r="G231" s="34" t="n">
        <v>0</v>
      </c>
      <c r="H231" s="34" t="n">
        <v>0</v>
      </c>
      <c r="I231" s="34" t="n">
        <v>0</v>
      </c>
      <c r="J231" s="34" t="n">
        <v>-142439.2</v>
      </c>
      <c r="K231" s="34" t="n">
        <v>-142439.2</v>
      </c>
      <c r="L231" s="34" t="n">
        <v>0</v>
      </c>
      <c r="M231" s="34" t="n">
        <v>-142439.2</v>
      </c>
      <c r="N231" s="34" t="n">
        <v>0</v>
      </c>
      <c r="O231" s="34" t="n">
        <v>0</v>
      </c>
      <c r="P231" s="43" t="n">
        <v>0</v>
      </c>
      <c r="Q231" s="44" t="n">
        <v>0</v>
      </c>
    </row>
    <row r="232" customFormat="false" ht="57" hidden="false" customHeight="false" outlineLevel="0" collapsed="false">
      <c r="A232" s="40" t="s">
        <v>469</v>
      </c>
      <c r="B232" s="41"/>
      <c r="C232" s="42" t="s">
        <v>470</v>
      </c>
      <c r="D232" s="34" t="n">
        <v>0</v>
      </c>
      <c r="E232" s="34" t="n">
        <v>0</v>
      </c>
      <c r="F232" s="34" t="n">
        <v>0</v>
      </c>
      <c r="G232" s="34" t="n">
        <v>0</v>
      </c>
      <c r="H232" s="34" t="n">
        <v>0</v>
      </c>
      <c r="I232" s="34" t="n">
        <v>0</v>
      </c>
      <c r="J232" s="34" t="n">
        <v>-142439.2</v>
      </c>
      <c r="K232" s="34" t="n">
        <v>-142439.2</v>
      </c>
      <c r="L232" s="34" t="n">
        <v>0</v>
      </c>
      <c r="M232" s="34" t="n">
        <v>-142439.2</v>
      </c>
      <c r="N232" s="34" t="n">
        <v>0</v>
      </c>
      <c r="O232" s="34" t="n">
        <v>0</v>
      </c>
      <c r="P232" s="45" t="n">
        <v>0</v>
      </c>
      <c r="Q232" s="46" t="n">
        <v>0</v>
      </c>
    </row>
    <row r="233" customFormat="false" ht="12.75" hidden="false" customHeight="false" outlineLevel="0" collapsed="false">
      <c r="A233" s="3"/>
      <c r="B233" s="47"/>
      <c r="C233" s="47"/>
      <c r="D233" s="47"/>
      <c r="E233" s="47"/>
      <c r="F233" s="47"/>
      <c r="G233" s="47"/>
      <c r="H233" s="47"/>
      <c r="I233" s="47"/>
      <c r="J233" s="47"/>
      <c r="K233" s="47"/>
      <c r="L233" s="47"/>
      <c r="M233" s="47"/>
      <c r="N233" s="47"/>
      <c r="O233" s="47"/>
    </row>
  </sheetData>
  <autoFilter ref="A15:Q232"/>
  <mergeCells count="25">
    <mergeCell ref="A1:P1"/>
    <mergeCell ref="A2:P2"/>
    <mergeCell ref="B3:L3"/>
    <mergeCell ref="M3:O3"/>
    <mergeCell ref="B4:L4"/>
    <mergeCell ref="M4:O4"/>
    <mergeCell ref="B5:L5"/>
    <mergeCell ref="M5:O5"/>
    <mergeCell ref="B6:L6"/>
    <mergeCell ref="M6:O6"/>
    <mergeCell ref="B7:L7"/>
    <mergeCell ref="M7:O7"/>
    <mergeCell ref="B8:L8"/>
    <mergeCell ref="M8:O8"/>
    <mergeCell ref="B9:L9"/>
    <mergeCell ref="M9:O9"/>
    <mergeCell ref="B10:L10"/>
    <mergeCell ref="M10:O10"/>
    <mergeCell ref="A11:O11"/>
    <mergeCell ref="A13:A14"/>
    <mergeCell ref="B13:B14"/>
    <mergeCell ref="C13:C14"/>
    <mergeCell ref="D13:I13"/>
    <mergeCell ref="J13:O13"/>
    <mergeCell ref="P13:Q13"/>
  </mergeCells>
  <printOptions headings="false" gridLines="false" gridLinesSet="true" horizontalCentered="false" verticalCentered="false"/>
  <pageMargins left="0.865972222222222" right="0.590277777777778" top="0.786805555555556" bottom="0" header="0"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1" manualBreakCount="1">
    <brk id="2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30.13"/>
    <col collapsed="false" customWidth="true" hidden="false" outlineLevel="0" max="2" min="2" style="0" width="10.13"/>
    <col collapsed="false" customWidth="true" hidden="false" outlineLevel="0" max="3" min="3" style="0" width="31.85"/>
    <col collapsed="false" customWidth="true" hidden="false" outlineLevel="0" max="4" min="4" style="0" width="25.99"/>
    <col collapsed="false" customWidth="true" hidden="false" outlineLevel="0" max="5" min="5" style="0" width="25.28"/>
    <col collapsed="false" customWidth="true" hidden="false" outlineLevel="0" max="6" min="6" style="0" width="21.99"/>
    <col collapsed="false" customWidth="true" hidden="false" outlineLevel="0" max="8" min="7" style="0" width="17.56"/>
    <col collapsed="false" customWidth="true" hidden="false" outlineLevel="0" max="9" min="9" style="0" width="24.85"/>
    <col collapsed="false" customWidth="true" hidden="false" outlineLevel="0" max="10" min="10" style="0" width="24.99"/>
    <col collapsed="false" customWidth="true" hidden="false" outlineLevel="0" max="11" min="11" style="0" width="21.56"/>
    <col collapsed="false" customWidth="true" hidden="false" outlineLevel="0" max="13" min="12" style="0" width="17.56"/>
    <col collapsed="false" customWidth="true" hidden="false" outlineLevel="0" max="14" min="14" style="0" width="15.28"/>
    <col collapsed="false" customWidth="true" hidden="false" outlineLevel="0" max="15" min="15" style="0" width="14.7"/>
  </cols>
  <sheetData>
    <row r="1" customFormat="false" ht="12.75" hidden="false" customHeight="false" outlineLevel="0" collapsed="false">
      <c r="A1" s="3"/>
      <c r="B1" s="3"/>
      <c r="C1" s="3"/>
      <c r="D1" s="3"/>
      <c r="E1" s="3"/>
      <c r="F1" s="3"/>
      <c r="G1" s="3"/>
    </row>
    <row r="2" customFormat="false" ht="18.75" hidden="false" customHeight="true" outlineLevel="0" collapsed="false">
      <c r="A2" s="48" t="s">
        <v>471</v>
      </c>
      <c r="B2" s="48"/>
      <c r="C2" s="48"/>
      <c r="D2" s="48"/>
      <c r="E2" s="48"/>
      <c r="F2" s="48"/>
      <c r="G2" s="48"/>
      <c r="H2" s="48"/>
      <c r="I2" s="48"/>
      <c r="J2" s="48"/>
      <c r="K2" s="48"/>
      <c r="L2" s="48"/>
      <c r="M2" s="48"/>
      <c r="N2" s="48"/>
      <c r="O2" s="48"/>
    </row>
    <row r="3" customFormat="false" ht="12.75" hidden="false" customHeight="false" outlineLevel="0" collapsed="false">
      <c r="A3" s="14"/>
      <c r="B3" s="14"/>
      <c r="C3" s="14"/>
      <c r="D3" s="14"/>
      <c r="E3" s="14"/>
      <c r="F3" s="14"/>
      <c r="G3" s="14"/>
      <c r="H3" s="14"/>
      <c r="I3" s="14"/>
      <c r="J3" s="14"/>
      <c r="K3" s="14"/>
      <c r="L3" s="14"/>
      <c r="M3" s="14"/>
    </row>
    <row r="4" customFormat="false" ht="22.35" hidden="false" customHeight="true" outlineLevel="0" collapsed="false">
      <c r="A4" s="49" t="s">
        <v>22</v>
      </c>
      <c r="B4" s="49" t="s">
        <v>23</v>
      </c>
      <c r="C4" s="49" t="s">
        <v>472</v>
      </c>
      <c r="D4" s="49" t="s">
        <v>25</v>
      </c>
      <c r="E4" s="49"/>
      <c r="F4" s="49"/>
      <c r="G4" s="49"/>
      <c r="H4" s="49"/>
      <c r="I4" s="49" t="s">
        <v>26</v>
      </c>
      <c r="J4" s="49"/>
      <c r="K4" s="49"/>
      <c r="L4" s="49"/>
      <c r="M4" s="49"/>
      <c r="N4" s="50" t="s">
        <v>27</v>
      </c>
      <c r="O4" s="50"/>
    </row>
    <row r="5" customFormat="false" ht="89.25" hidden="false" customHeight="true" outlineLevel="0" collapsed="false">
      <c r="A5" s="49"/>
      <c r="B5" s="49"/>
      <c r="C5" s="49"/>
      <c r="D5" s="49" t="s">
        <v>28</v>
      </c>
      <c r="E5" s="49" t="s">
        <v>30</v>
      </c>
      <c r="F5" s="49" t="s">
        <v>31</v>
      </c>
      <c r="G5" s="49" t="s">
        <v>32</v>
      </c>
      <c r="H5" s="49" t="s">
        <v>33</v>
      </c>
      <c r="I5" s="49" t="s">
        <v>28</v>
      </c>
      <c r="J5" s="49" t="s">
        <v>30</v>
      </c>
      <c r="K5" s="49" t="s">
        <v>31</v>
      </c>
      <c r="L5" s="49" t="s">
        <v>32</v>
      </c>
      <c r="M5" s="49" t="s">
        <v>33</v>
      </c>
      <c r="N5" s="51" t="s">
        <v>34</v>
      </c>
      <c r="O5" s="51" t="s">
        <v>35</v>
      </c>
    </row>
    <row r="6" customFormat="false" ht="12.75" hidden="false" customHeight="false" outlineLevel="0" collapsed="false">
      <c r="A6" s="52" t="s">
        <v>36</v>
      </c>
      <c r="B6" s="52" t="s">
        <v>37</v>
      </c>
      <c r="C6" s="52" t="s">
        <v>38</v>
      </c>
      <c r="D6" s="52" t="s">
        <v>39</v>
      </c>
      <c r="E6" s="52" t="n">
        <v>5</v>
      </c>
      <c r="F6" s="52" t="n">
        <v>6</v>
      </c>
      <c r="G6" s="52" t="n">
        <v>7</v>
      </c>
      <c r="H6" s="52" t="n">
        <v>8</v>
      </c>
      <c r="I6" s="52" t="n">
        <v>9</v>
      </c>
      <c r="J6" s="52" t="n">
        <v>10</v>
      </c>
      <c r="K6" s="52" t="n">
        <v>11</v>
      </c>
      <c r="L6" s="52" t="n">
        <v>12</v>
      </c>
      <c r="M6" s="52" t="n">
        <v>13</v>
      </c>
      <c r="N6" s="53" t="n">
        <v>14</v>
      </c>
      <c r="O6" s="53" t="n">
        <v>15</v>
      </c>
    </row>
    <row r="7" s="58" customFormat="true" ht="12.75" hidden="false" customHeight="false" outlineLevel="0" collapsed="false">
      <c r="A7" s="54" t="s">
        <v>473</v>
      </c>
      <c r="B7" s="55" t="s">
        <v>474</v>
      </c>
      <c r="C7" s="56" t="s">
        <v>475</v>
      </c>
      <c r="D7" s="56" t="n">
        <v>5178483863.36</v>
      </c>
      <c r="E7" s="56" t="n">
        <v>396366600</v>
      </c>
      <c r="F7" s="56" t="n">
        <v>5047052962.55</v>
      </c>
      <c r="G7" s="56" t="n">
        <v>281084848.38</v>
      </c>
      <c r="H7" s="56" t="n">
        <v>246712652.43</v>
      </c>
      <c r="I7" s="56" t="n">
        <v>567216117.04</v>
      </c>
      <c r="J7" s="56" t="n">
        <v>54495744.78</v>
      </c>
      <c r="K7" s="56" t="n">
        <v>557983648.4</v>
      </c>
      <c r="L7" s="56" t="n">
        <v>33388402.41</v>
      </c>
      <c r="M7" s="56" t="n">
        <v>30339811.01</v>
      </c>
      <c r="N7" s="57" t="n">
        <f aca="false">I7/D7*100</f>
        <v>10.9533240231431</v>
      </c>
      <c r="O7" s="57" t="n">
        <f aca="false">K7/F7*100</f>
        <v>11.0556329117276</v>
      </c>
    </row>
    <row r="8" customFormat="false" ht="12.75" hidden="false" customHeight="false" outlineLevel="0" collapsed="false">
      <c r="A8" s="59" t="s">
        <v>43</v>
      </c>
      <c r="B8" s="60"/>
      <c r="C8" s="61"/>
      <c r="D8" s="61"/>
      <c r="E8" s="61"/>
      <c r="F8" s="61"/>
      <c r="G8" s="61"/>
      <c r="H8" s="61"/>
      <c r="I8" s="61"/>
      <c r="J8" s="61"/>
      <c r="K8" s="61"/>
      <c r="L8" s="61"/>
      <c r="M8" s="61"/>
      <c r="N8" s="62"/>
      <c r="O8" s="62"/>
    </row>
    <row r="9" s="58" customFormat="true" ht="12.75" hidden="false" customHeight="false" outlineLevel="0" collapsed="false">
      <c r="A9" s="54" t="s">
        <v>476</v>
      </c>
      <c r="B9" s="63"/>
      <c r="C9" s="56" t="s">
        <v>477</v>
      </c>
      <c r="D9" s="56" t="n">
        <v>716835544.66</v>
      </c>
      <c r="E9" s="56" t="n">
        <v>1560400</v>
      </c>
      <c r="F9" s="56" t="n">
        <v>572109602.08</v>
      </c>
      <c r="G9" s="56" t="n">
        <v>39952739.58</v>
      </c>
      <c r="H9" s="56" t="n">
        <v>106333603</v>
      </c>
      <c r="I9" s="56" t="n">
        <v>112091754.75</v>
      </c>
      <c r="J9" s="56" t="n">
        <v>411275</v>
      </c>
      <c r="K9" s="56" t="n">
        <v>96397785.76</v>
      </c>
      <c r="L9" s="56" t="n">
        <v>1092144.07</v>
      </c>
      <c r="M9" s="56" t="n">
        <v>15013099.92</v>
      </c>
      <c r="N9" s="57" t="n">
        <f aca="false">I9/D9*100</f>
        <v>15.6370251984597</v>
      </c>
      <c r="O9" s="57" t="n">
        <f aca="false">K9/F9*100</f>
        <v>16.8495311754129</v>
      </c>
    </row>
    <row r="10" s="58" customFormat="true" ht="51" hidden="false" customHeight="false" outlineLevel="0" collapsed="false">
      <c r="A10" s="54" t="s">
        <v>478</v>
      </c>
      <c r="B10" s="63"/>
      <c r="C10" s="56" t="s">
        <v>479</v>
      </c>
      <c r="D10" s="56" t="n">
        <v>26368600</v>
      </c>
      <c r="E10" s="56" t="n">
        <v>0</v>
      </c>
      <c r="F10" s="56" t="n">
        <v>10557400</v>
      </c>
      <c r="G10" s="56" t="n">
        <v>0</v>
      </c>
      <c r="H10" s="56" t="n">
        <v>15811200</v>
      </c>
      <c r="I10" s="56" t="n">
        <v>3641407.34</v>
      </c>
      <c r="J10" s="56" t="n">
        <v>0</v>
      </c>
      <c r="K10" s="56" t="n">
        <v>1589488.92</v>
      </c>
      <c r="L10" s="56" t="n">
        <v>0</v>
      </c>
      <c r="M10" s="56" t="n">
        <v>2051918.42</v>
      </c>
      <c r="N10" s="57" t="n">
        <f aca="false">I10/D10*100</f>
        <v>13.8096347170498</v>
      </c>
      <c r="O10" s="57" t="n">
        <f aca="false">K10/F10*100</f>
        <v>15.0556853013052</v>
      </c>
    </row>
    <row r="11" customFormat="false" ht="102" hidden="false" customHeight="false" outlineLevel="0" collapsed="false">
      <c r="A11" s="59" t="s">
        <v>480</v>
      </c>
      <c r="B11" s="60"/>
      <c r="C11" s="61" t="s">
        <v>481</v>
      </c>
      <c r="D11" s="61" t="n">
        <v>26368600</v>
      </c>
      <c r="E11" s="61" t="n">
        <v>0</v>
      </c>
      <c r="F11" s="61" t="n">
        <v>10557400</v>
      </c>
      <c r="G11" s="61" t="n">
        <v>0</v>
      </c>
      <c r="H11" s="61" t="n">
        <v>15811200</v>
      </c>
      <c r="I11" s="61" t="n">
        <v>3641407.34</v>
      </c>
      <c r="J11" s="61" t="n">
        <v>0</v>
      </c>
      <c r="K11" s="61" t="n">
        <v>1589488.92</v>
      </c>
      <c r="L11" s="61" t="n">
        <v>0</v>
      </c>
      <c r="M11" s="61" t="n">
        <v>2051918.42</v>
      </c>
      <c r="N11" s="62" t="n">
        <f aca="false">I11/D11*100</f>
        <v>13.8096347170498</v>
      </c>
      <c r="O11" s="62" t="n">
        <f aca="false">K11/F11*100</f>
        <v>15.0556853013052</v>
      </c>
    </row>
    <row r="12" customFormat="false" ht="38.25" hidden="false" customHeight="false" outlineLevel="0" collapsed="false">
      <c r="A12" s="59" t="s">
        <v>482</v>
      </c>
      <c r="B12" s="60"/>
      <c r="C12" s="61" t="s">
        <v>483</v>
      </c>
      <c r="D12" s="61" t="n">
        <v>26368600</v>
      </c>
      <c r="E12" s="61" t="n">
        <v>0</v>
      </c>
      <c r="F12" s="61" t="n">
        <v>10557400</v>
      </c>
      <c r="G12" s="61" t="n">
        <v>0</v>
      </c>
      <c r="H12" s="61" t="n">
        <v>15811200</v>
      </c>
      <c r="I12" s="61" t="n">
        <v>3641407.34</v>
      </c>
      <c r="J12" s="61" t="n">
        <v>0</v>
      </c>
      <c r="K12" s="61" t="n">
        <v>1589488.92</v>
      </c>
      <c r="L12" s="61" t="n">
        <v>0</v>
      </c>
      <c r="M12" s="61" t="n">
        <v>2051918.42</v>
      </c>
      <c r="N12" s="62" t="n">
        <f aca="false">I12/D12*100</f>
        <v>13.8096347170498</v>
      </c>
      <c r="O12" s="62" t="n">
        <f aca="false">K12/F12*100</f>
        <v>15.0556853013052</v>
      </c>
    </row>
    <row r="13" customFormat="false" ht="25.5" hidden="false" customHeight="false" outlineLevel="0" collapsed="false">
      <c r="A13" s="59" t="s">
        <v>484</v>
      </c>
      <c r="B13" s="60"/>
      <c r="C13" s="61" t="s">
        <v>485</v>
      </c>
      <c r="D13" s="61" t="n">
        <v>21066200</v>
      </c>
      <c r="E13" s="61" t="n">
        <v>0</v>
      </c>
      <c r="F13" s="61" t="n">
        <v>8898800</v>
      </c>
      <c r="G13" s="61" t="n">
        <v>0</v>
      </c>
      <c r="H13" s="61" t="n">
        <v>12167400</v>
      </c>
      <c r="I13" s="61" t="n">
        <v>2950963.17</v>
      </c>
      <c r="J13" s="61" t="n">
        <v>0</v>
      </c>
      <c r="K13" s="61" t="n">
        <v>1276491.37</v>
      </c>
      <c r="L13" s="61" t="n">
        <v>0</v>
      </c>
      <c r="M13" s="61" t="n">
        <v>1674471.8</v>
      </c>
      <c r="N13" s="62" t="n">
        <f aca="false">I13/D13*100</f>
        <v>14.0080468712915</v>
      </c>
      <c r="O13" s="62" t="n">
        <f aca="false">K13/F13*100</f>
        <v>14.3445337573605</v>
      </c>
    </row>
    <row r="14" customFormat="false" ht="12.75" hidden="false" customHeight="false" outlineLevel="0" collapsed="false">
      <c r="A14" s="59" t="s">
        <v>486</v>
      </c>
      <c r="B14" s="60"/>
      <c r="C14" s="61" t="s">
        <v>485</v>
      </c>
      <c r="D14" s="61" t="n">
        <v>21066200</v>
      </c>
      <c r="E14" s="61" t="n">
        <v>0</v>
      </c>
      <c r="F14" s="61" t="n">
        <v>8898800</v>
      </c>
      <c r="G14" s="61" t="n">
        <v>0</v>
      </c>
      <c r="H14" s="61" t="n">
        <v>12167400</v>
      </c>
      <c r="I14" s="61" t="n">
        <v>2950963.17</v>
      </c>
      <c r="J14" s="61" t="n">
        <v>0</v>
      </c>
      <c r="K14" s="61" t="n">
        <v>1276491.37</v>
      </c>
      <c r="L14" s="61" t="n">
        <v>0</v>
      </c>
      <c r="M14" s="61" t="n">
        <v>1674471.8</v>
      </c>
      <c r="N14" s="62" t="n">
        <f aca="false">I14/D14*100</f>
        <v>14.0080468712915</v>
      </c>
      <c r="O14" s="62" t="n">
        <f aca="false">K14/F14*100</f>
        <v>14.3445337573605</v>
      </c>
    </row>
    <row r="15" customFormat="false" ht="25.5" hidden="false" customHeight="false" outlineLevel="0" collapsed="false">
      <c r="A15" s="59" t="s">
        <v>487</v>
      </c>
      <c r="B15" s="60"/>
      <c r="C15" s="61" t="s">
        <v>485</v>
      </c>
      <c r="D15" s="61" t="n">
        <v>21066200</v>
      </c>
      <c r="E15" s="61" t="n">
        <v>0</v>
      </c>
      <c r="F15" s="61" t="n">
        <v>8898800</v>
      </c>
      <c r="G15" s="61" t="n">
        <v>0</v>
      </c>
      <c r="H15" s="61" t="n">
        <v>12167400</v>
      </c>
      <c r="I15" s="61" t="n">
        <v>2950963.17</v>
      </c>
      <c r="J15" s="61" t="n">
        <v>0</v>
      </c>
      <c r="K15" s="61" t="n">
        <v>1276491.37</v>
      </c>
      <c r="L15" s="61" t="n">
        <v>0</v>
      </c>
      <c r="M15" s="61" t="n">
        <v>1674471.8</v>
      </c>
      <c r="N15" s="62" t="n">
        <f aca="false">I15/D15*100</f>
        <v>14.0080468712915</v>
      </c>
      <c r="O15" s="62" t="n">
        <f aca="false">K15/F15*100</f>
        <v>14.3445337573605</v>
      </c>
    </row>
    <row r="16" customFormat="false" ht="12.75" hidden="false" customHeight="false" outlineLevel="0" collapsed="false">
      <c r="A16" s="59" t="s">
        <v>488</v>
      </c>
      <c r="B16" s="60"/>
      <c r="C16" s="61" t="s">
        <v>485</v>
      </c>
      <c r="D16" s="61" t="n">
        <v>21066200</v>
      </c>
      <c r="E16" s="61" t="n">
        <v>0</v>
      </c>
      <c r="F16" s="61" t="n">
        <v>8898800</v>
      </c>
      <c r="G16" s="61" t="n">
        <v>0</v>
      </c>
      <c r="H16" s="61" t="n">
        <v>12167400</v>
      </c>
      <c r="I16" s="61" t="n">
        <v>2950963.17</v>
      </c>
      <c r="J16" s="61" t="n">
        <v>0</v>
      </c>
      <c r="K16" s="61" t="n">
        <v>1276491.37</v>
      </c>
      <c r="L16" s="61" t="n">
        <v>0</v>
      </c>
      <c r="M16" s="61" t="n">
        <v>1674471.8</v>
      </c>
      <c r="N16" s="62" t="n">
        <f aca="false">I16/D16*100</f>
        <v>14.0080468712915</v>
      </c>
      <c r="O16" s="62" t="n">
        <f aca="false">K16/F16*100</f>
        <v>14.3445337573605</v>
      </c>
    </row>
    <row r="17" customFormat="false" ht="76.5" hidden="false" customHeight="false" outlineLevel="0" collapsed="false">
      <c r="A17" s="59" t="s">
        <v>489</v>
      </c>
      <c r="B17" s="60"/>
      <c r="C17" s="61" t="s">
        <v>490</v>
      </c>
      <c r="D17" s="61" t="n">
        <v>5302400</v>
      </c>
      <c r="E17" s="61" t="n">
        <v>0</v>
      </c>
      <c r="F17" s="61" t="n">
        <v>1658600</v>
      </c>
      <c r="G17" s="61" t="n">
        <v>0</v>
      </c>
      <c r="H17" s="61" t="n">
        <v>3643800</v>
      </c>
      <c r="I17" s="61" t="n">
        <v>690444.17</v>
      </c>
      <c r="J17" s="61" t="n">
        <v>0</v>
      </c>
      <c r="K17" s="61" t="n">
        <v>312997.55</v>
      </c>
      <c r="L17" s="61" t="n">
        <v>0</v>
      </c>
      <c r="M17" s="61" t="n">
        <v>377446.62</v>
      </c>
      <c r="N17" s="62" t="n">
        <f aca="false">I17/D17*100</f>
        <v>13.0213520292698</v>
      </c>
      <c r="O17" s="62" t="n">
        <f aca="false">K17/F17*100</f>
        <v>18.8711895574581</v>
      </c>
    </row>
    <row r="18" customFormat="false" ht="12.75" hidden="false" customHeight="false" outlineLevel="0" collapsed="false">
      <c r="A18" s="59" t="s">
        <v>486</v>
      </c>
      <c r="B18" s="60"/>
      <c r="C18" s="61" t="s">
        <v>490</v>
      </c>
      <c r="D18" s="61" t="n">
        <v>5302400</v>
      </c>
      <c r="E18" s="61" t="n">
        <v>0</v>
      </c>
      <c r="F18" s="61" t="n">
        <v>1658600</v>
      </c>
      <c r="G18" s="61" t="n">
        <v>0</v>
      </c>
      <c r="H18" s="61" t="n">
        <v>3643800</v>
      </c>
      <c r="I18" s="61" t="n">
        <v>690444.17</v>
      </c>
      <c r="J18" s="61" t="n">
        <v>0</v>
      </c>
      <c r="K18" s="61" t="n">
        <v>312997.55</v>
      </c>
      <c r="L18" s="61" t="n">
        <v>0</v>
      </c>
      <c r="M18" s="61" t="n">
        <v>377446.62</v>
      </c>
      <c r="N18" s="62" t="n">
        <f aca="false">I18/D18*100</f>
        <v>13.0213520292698</v>
      </c>
      <c r="O18" s="62" t="n">
        <f aca="false">K18/F18*100</f>
        <v>18.8711895574581</v>
      </c>
    </row>
    <row r="19" customFormat="false" ht="25.5" hidden="false" customHeight="false" outlineLevel="0" collapsed="false">
      <c r="A19" s="59" t="s">
        <v>487</v>
      </c>
      <c r="B19" s="60"/>
      <c r="C19" s="61" t="s">
        <v>490</v>
      </c>
      <c r="D19" s="61" t="n">
        <v>5302400</v>
      </c>
      <c r="E19" s="61" t="n">
        <v>0</v>
      </c>
      <c r="F19" s="61" t="n">
        <v>1658600</v>
      </c>
      <c r="G19" s="61" t="n">
        <v>0</v>
      </c>
      <c r="H19" s="61" t="n">
        <v>3643800</v>
      </c>
      <c r="I19" s="61" t="n">
        <v>690444.17</v>
      </c>
      <c r="J19" s="61" t="n">
        <v>0</v>
      </c>
      <c r="K19" s="61" t="n">
        <v>312997.55</v>
      </c>
      <c r="L19" s="61" t="n">
        <v>0</v>
      </c>
      <c r="M19" s="61" t="n">
        <v>377446.62</v>
      </c>
      <c r="N19" s="62" t="n">
        <f aca="false">I19/D19*100</f>
        <v>13.0213520292698</v>
      </c>
      <c r="O19" s="62" t="n">
        <f aca="false">K19/F19*100</f>
        <v>18.8711895574581</v>
      </c>
    </row>
    <row r="20" customFormat="false" ht="25.5" hidden="false" customHeight="false" outlineLevel="0" collapsed="false">
      <c r="A20" s="59" t="s">
        <v>491</v>
      </c>
      <c r="B20" s="60"/>
      <c r="C20" s="61" t="s">
        <v>490</v>
      </c>
      <c r="D20" s="61" t="n">
        <v>5302400</v>
      </c>
      <c r="E20" s="61" t="n">
        <v>0</v>
      </c>
      <c r="F20" s="61" t="n">
        <v>1658600</v>
      </c>
      <c r="G20" s="61" t="n">
        <v>0</v>
      </c>
      <c r="H20" s="61" t="n">
        <v>3643800</v>
      </c>
      <c r="I20" s="61" t="n">
        <v>690444.17</v>
      </c>
      <c r="J20" s="61" t="n">
        <v>0</v>
      </c>
      <c r="K20" s="61" t="n">
        <v>312997.55</v>
      </c>
      <c r="L20" s="61" t="n">
        <v>0</v>
      </c>
      <c r="M20" s="61" t="n">
        <v>377446.62</v>
      </c>
      <c r="N20" s="62" t="n">
        <f aca="false">I20/D20*100</f>
        <v>13.0213520292698</v>
      </c>
      <c r="O20" s="62" t="n">
        <f aca="false">K20/F20*100</f>
        <v>18.8711895574581</v>
      </c>
    </row>
    <row r="21" s="58" customFormat="true" ht="76.5" hidden="false" customHeight="false" outlineLevel="0" collapsed="false">
      <c r="A21" s="54" t="s">
        <v>492</v>
      </c>
      <c r="B21" s="63"/>
      <c r="C21" s="56" t="s">
        <v>493</v>
      </c>
      <c r="D21" s="56" t="n">
        <v>341818.12</v>
      </c>
      <c r="E21" s="56" t="n">
        <v>0</v>
      </c>
      <c r="F21" s="56" t="n">
        <v>177318.12</v>
      </c>
      <c r="G21" s="56" t="n">
        <v>104500</v>
      </c>
      <c r="H21" s="56" t="n">
        <v>60000</v>
      </c>
      <c r="I21" s="56" t="n">
        <v>63328.1</v>
      </c>
      <c r="J21" s="56" t="n">
        <v>0</v>
      </c>
      <c r="K21" s="56" t="n">
        <v>5400</v>
      </c>
      <c r="L21" s="56" t="n">
        <v>18300</v>
      </c>
      <c r="M21" s="56" t="n">
        <v>39628.1</v>
      </c>
      <c r="N21" s="57" t="n">
        <f aca="false">I21/D21*100</f>
        <v>18.5268411165564</v>
      </c>
      <c r="O21" s="57" t="n">
        <f aca="false">K21/F21*100</f>
        <v>3.04537404299121</v>
      </c>
    </row>
    <row r="22" customFormat="false" ht="102" hidden="false" customHeight="false" outlineLevel="0" collapsed="false">
      <c r="A22" s="59" t="s">
        <v>480</v>
      </c>
      <c r="B22" s="60"/>
      <c r="C22" s="61" t="s">
        <v>494</v>
      </c>
      <c r="D22" s="61" t="n">
        <v>129400</v>
      </c>
      <c r="E22" s="61" t="n">
        <v>0</v>
      </c>
      <c r="F22" s="61" t="n">
        <v>59300</v>
      </c>
      <c r="G22" s="61" t="n">
        <v>70100</v>
      </c>
      <c r="H22" s="61" t="n">
        <v>0</v>
      </c>
      <c r="I22" s="61" t="n">
        <v>0</v>
      </c>
      <c r="J22" s="61" t="n">
        <v>0</v>
      </c>
      <c r="K22" s="61" t="n">
        <v>0</v>
      </c>
      <c r="L22" s="61" t="n">
        <v>0</v>
      </c>
      <c r="M22" s="61" t="n">
        <v>0</v>
      </c>
      <c r="N22" s="62" t="n">
        <f aca="false">I22/D22*100</f>
        <v>0</v>
      </c>
      <c r="O22" s="62" t="n">
        <f aca="false">K22/F22*100</f>
        <v>0</v>
      </c>
    </row>
    <row r="23" customFormat="false" ht="38.25" hidden="false" customHeight="false" outlineLevel="0" collapsed="false">
      <c r="A23" s="59" t="s">
        <v>482</v>
      </c>
      <c r="B23" s="60"/>
      <c r="C23" s="61" t="s">
        <v>495</v>
      </c>
      <c r="D23" s="61" t="n">
        <v>129400</v>
      </c>
      <c r="E23" s="61" t="n">
        <v>0</v>
      </c>
      <c r="F23" s="61" t="n">
        <v>59300</v>
      </c>
      <c r="G23" s="61" t="n">
        <v>70100</v>
      </c>
      <c r="H23" s="61" t="n">
        <v>0</v>
      </c>
      <c r="I23" s="61" t="n">
        <v>0</v>
      </c>
      <c r="J23" s="61" t="n">
        <v>0</v>
      </c>
      <c r="K23" s="61" t="n">
        <v>0</v>
      </c>
      <c r="L23" s="61" t="n">
        <v>0</v>
      </c>
      <c r="M23" s="61" t="n">
        <v>0</v>
      </c>
      <c r="N23" s="62" t="n">
        <f aca="false">I23/D23*100</f>
        <v>0</v>
      </c>
      <c r="O23" s="62" t="n">
        <f aca="false">K23/F23*100</f>
        <v>0</v>
      </c>
    </row>
    <row r="24" customFormat="false" ht="38.25" hidden="false" customHeight="false" outlineLevel="0" collapsed="false">
      <c r="A24" s="59" t="s">
        <v>496</v>
      </c>
      <c r="B24" s="60"/>
      <c r="C24" s="61" t="s">
        <v>497</v>
      </c>
      <c r="D24" s="61" t="n">
        <v>129400</v>
      </c>
      <c r="E24" s="61" t="n">
        <v>0</v>
      </c>
      <c r="F24" s="61" t="n">
        <v>59300</v>
      </c>
      <c r="G24" s="61" t="n">
        <v>70100</v>
      </c>
      <c r="H24" s="61" t="n">
        <v>0</v>
      </c>
      <c r="I24" s="61" t="n">
        <v>0</v>
      </c>
      <c r="J24" s="61" t="n">
        <v>0</v>
      </c>
      <c r="K24" s="61" t="n">
        <v>0</v>
      </c>
      <c r="L24" s="61" t="n">
        <v>0</v>
      </c>
      <c r="M24" s="61" t="n">
        <v>0</v>
      </c>
      <c r="N24" s="62" t="n">
        <f aca="false">I24/D24*100</f>
        <v>0</v>
      </c>
      <c r="O24" s="62" t="n">
        <f aca="false">K24/F24*100</f>
        <v>0</v>
      </c>
    </row>
    <row r="25" customFormat="false" ht="12.75" hidden="false" customHeight="false" outlineLevel="0" collapsed="false">
      <c r="A25" s="59" t="s">
        <v>486</v>
      </c>
      <c r="B25" s="60"/>
      <c r="C25" s="61" t="s">
        <v>497</v>
      </c>
      <c r="D25" s="61" t="n">
        <v>129400</v>
      </c>
      <c r="E25" s="61" t="n">
        <v>0</v>
      </c>
      <c r="F25" s="61" t="n">
        <v>59300</v>
      </c>
      <c r="G25" s="61" t="n">
        <v>70100</v>
      </c>
      <c r="H25" s="61" t="n">
        <v>0</v>
      </c>
      <c r="I25" s="61" t="n">
        <v>0</v>
      </c>
      <c r="J25" s="61" t="n">
        <v>0</v>
      </c>
      <c r="K25" s="61" t="n">
        <v>0</v>
      </c>
      <c r="L25" s="61" t="n">
        <v>0</v>
      </c>
      <c r="M25" s="61" t="n">
        <v>0</v>
      </c>
      <c r="N25" s="62" t="n">
        <f aca="false">I25/D25*100</f>
        <v>0</v>
      </c>
      <c r="O25" s="62" t="n">
        <f aca="false">K25/F25*100</f>
        <v>0</v>
      </c>
    </row>
    <row r="26" customFormat="false" ht="12.75" hidden="false" customHeight="false" outlineLevel="0" collapsed="false">
      <c r="A26" s="59" t="s">
        <v>498</v>
      </c>
      <c r="B26" s="60"/>
      <c r="C26" s="61" t="s">
        <v>497</v>
      </c>
      <c r="D26" s="61" t="n">
        <v>129400</v>
      </c>
      <c r="E26" s="61" t="n">
        <v>0</v>
      </c>
      <c r="F26" s="61" t="n">
        <v>59300</v>
      </c>
      <c r="G26" s="61" t="n">
        <v>70100</v>
      </c>
      <c r="H26" s="61" t="n">
        <v>0</v>
      </c>
      <c r="I26" s="61" t="n">
        <v>0</v>
      </c>
      <c r="J26" s="61" t="n">
        <v>0</v>
      </c>
      <c r="K26" s="61" t="n">
        <v>0</v>
      </c>
      <c r="L26" s="61" t="n">
        <v>0</v>
      </c>
      <c r="M26" s="61" t="n">
        <v>0</v>
      </c>
      <c r="N26" s="62" t="n">
        <f aca="false">I26/D26*100</f>
        <v>0</v>
      </c>
      <c r="O26" s="62" t="n">
        <f aca="false">K26/F26*100</f>
        <v>0</v>
      </c>
    </row>
    <row r="27" customFormat="false" ht="12.75" hidden="false" customHeight="false" outlineLevel="0" collapsed="false">
      <c r="A27" s="59" t="s">
        <v>499</v>
      </c>
      <c r="B27" s="60"/>
      <c r="C27" s="61" t="s">
        <v>497</v>
      </c>
      <c r="D27" s="61" t="n">
        <v>129400</v>
      </c>
      <c r="E27" s="61" t="n">
        <v>0</v>
      </c>
      <c r="F27" s="61" t="n">
        <v>59300</v>
      </c>
      <c r="G27" s="61" t="n">
        <v>70100</v>
      </c>
      <c r="H27" s="61" t="n">
        <v>0</v>
      </c>
      <c r="I27" s="61" t="n">
        <v>0</v>
      </c>
      <c r="J27" s="61" t="n">
        <v>0</v>
      </c>
      <c r="K27" s="61" t="n">
        <v>0</v>
      </c>
      <c r="L27" s="61" t="n">
        <v>0</v>
      </c>
      <c r="M27" s="61" t="n">
        <v>0</v>
      </c>
      <c r="N27" s="62" t="n">
        <f aca="false">I27/D27*100</f>
        <v>0</v>
      </c>
      <c r="O27" s="62" t="n">
        <f aca="false">K27/F27*100</f>
        <v>0</v>
      </c>
    </row>
    <row r="28" customFormat="false" ht="38.25" hidden="false" customHeight="false" outlineLevel="0" collapsed="false">
      <c r="A28" s="59" t="s">
        <v>500</v>
      </c>
      <c r="B28" s="60"/>
      <c r="C28" s="61" t="s">
        <v>501</v>
      </c>
      <c r="D28" s="61" t="n">
        <v>212418.12</v>
      </c>
      <c r="E28" s="61" t="n">
        <v>0</v>
      </c>
      <c r="F28" s="61" t="n">
        <v>118018.12</v>
      </c>
      <c r="G28" s="61" t="n">
        <v>34400</v>
      </c>
      <c r="H28" s="61" t="n">
        <v>60000</v>
      </c>
      <c r="I28" s="61" t="n">
        <v>63328.1</v>
      </c>
      <c r="J28" s="61" t="n">
        <v>0</v>
      </c>
      <c r="K28" s="61" t="n">
        <v>5400</v>
      </c>
      <c r="L28" s="61" t="n">
        <v>18300</v>
      </c>
      <c r="M28" s="61" t="n">
        <v>39628.1</v>
      </c>
      <c r="N28" s="62" t="n">
        <f aca="false">I28/D28*100</f>
        <v>29.8129462778411</v>
      </c>
      <c r="O28" s="62" t="n">
        <f aca="false">K28/F28*100</f>
        <v>4.57556856523388</v>
      </c>
    </row>
    <row r="29" customFormat="false" ht="51" hidden="false" customHeight="false" outlineLevel="0" collapsed="false">
      <c r="A29" s="59" t="s">
        <v>502</v>
      </c>
      <c r="B29" s="60"/>
      <c r="C29" s="61" t="s">
        <v>503</v>
      </c>
      <c r="D29" s="61" t="n">
        <v>212418.12</v>
      </c>
      <c r="E29" s="61" t="n">
        <v>0</v>
      </c>
      <c r="F29" s="61" t="n">
        <v>118018.12</v>
      </c>
      <c r="G29" s="61" t="n">
        <v>34400</v>
      </c>
      <c r="H29" s="61" t="n">
        <v>60000</v>
      </c>
      <c r="I29" s="61" t="n">
        <v>63328.1</v>
      </c>
      <c r="J29" s="61" t="n">
        <v>0</v>
      </c>
      <c r="K29" s="61" t="n">
        <v>5400</v>
      </c>
      <c r="L29" s="61" t="n">
        <v>18300</v>
      </c>
      <c r="M29" s="61" t="n">
        <v>39628.1</v>
      </c>
      <c r="N29" s="62" t="n">
        <f aca="false">I29/D29*100</f>
        <v>29.8129462778411</v>
      </c>
      <c r="O29" s="62" t="n">
        <f aca="false">K29/F29*100</f>
        <v>4.57556856523388</v>
      </c>
    </row>
    <row r="30" customFormat="false" ht="38.25" hidden="false" customHeight="false" outlineLevel="0" collapsed="false">
      <c r="A30" s="59" t="s">
        <v>504</v>
      </c>
      <c r="B30" s="60"/>
      <c r="C30" s="61" t="s">
        <v>505</v>
      </c>
      <c r="D30" s="61" t="n">
        <v>78818.12</v>
      </c>
      <c r="E30" s="61" t="n">
        <v>0</v>
      </c>
      <c r="F30" s="61" t="n">
        <v>65918.12</v>
      </c>
      <c r="G30" s="61" t="n">
        <v>12900</v>
      </c>
      <c r="H30" s="61" t="n">
        <v>0</v>
      </c>
      <c r="I30" s="61" t="n">
        <v>12900</v>
      </c>
      <c r="J30" s="61" t="n">
        <v>0</v>
      </c>
      <c r="K30" s="61" t="n">
        <v>0</v>
      </c>
      <c r="L30" s="61" t="n">
        <v>12900</v>
      </c>
      <c r="M30" s="61" t="n">
        <v>0</v>
      </c>
      <c r="N30" s="62" t="n">
        <f aca="false">I30/D30*100</f>
        <v>16.3667948436223</v>
      </c>
      <c r="O30" s="62" t="n">
        <f aca="false">K30/F30*100</f>
        <v>0</v>
      </c>
    </row>
    <row r="31" customFormat="false" ht="12.75" hidden="false" customHeight="false" outlineLevel="0" collapsed="false">
      <c r="A31" s="59" t="s">
        <v>486</v>
      </c>
      <c r="B31" s="60"/>
      <c r="C31" s="61" t="s">
        <v>505</v>
      </c>
      <c r="D31" s="61" t="n">
        <v>78818.12</v>
      </c>
      <c r="E31" s="61" t="n">
        <v>0</v>
      </c>
      <c r="F31" s="61" t="n">
        <v>65918.12</v>
      </c>
      <c r="G31" s="61" t="n">
        <v>12900</v>
      </c>
      <c r="H31" s="61" t="n">
        <v>0</v>
      </c>
      <c r="I31" s="61" t="n">
        <v>12900</v>
      </c>
      <c r="J31" s="61" t="n">
        <v>0</v>
      </c>
      <c r="K31" s="61" t="n">
        <v>0</v>
      </c>
      <c r="L31" s="61" t="n">
        <v>12900</v>
      </c>
      <c r="M31" s="61" t="n">
        <v>0</v>
      </c>
      <c r="N31" s="62" t="n">
        <f aca="false">I31/D31*100</f>
        <v>16.3667948436223</v>
      </c>
      <c r="O31" s="62" t="n">
        <f aca="false">K31/F31*100</f>
        <v>0</v>
      </c>
    </row>
    <row r="32" customFormat="false" ht="12.75" hidden="false" customHeight="false" outlineLevel="0" collapsed="false">
      <c r="A32" s="59" t="s">
        <v>498</v>
      </c>
      <c r="B32" s="60"/>
      <c r="C32" s="61" t="s">
        <v>505</v>
      </c>
      <c r="D32" s="61" t="n">
        <v>78818.12</v>
      </c>
      <c r="E32" s="61" t="n">
        <v>0</v>
      </c>
      <c r="F32" s="61" t="n">
        <v>65918.12</v>
      </c>
      <c r="G32" s="61" t="n">
        <v>12900</v>
      </c>
      <c r="H32" s="61" t="n">
        <v>0</v>
      </c>
      <c r="I32" s="61" t="n">
        <v>12900</v>
      </c>
      <c r="J32" s="61" t="n">
        <v>0</v>
      </c>
      <c r="K32" s="61" t="n">
        <v>0</v>
      </c>
      <c r="L32" s="61" t="n">
        <v>12900</v>
      </c>
      <c r="M32" s="61" t="n">
        <v>0</v>
      </c>
      <c r="N32" s="62" t="n">
        <f aca="false">I32/D32*100</f>
        <v>16.3667948436223</v>
      </c>
      <c r="O32" s="62" t="n">
        <f aca="false">K32/F32*100</f>
        <v>0</v>
      </c>
    </row>
    <row r="33" customFormat="false" ht="12.75" hidden="false" customHeight="false" outlineLevel="0" collapsed="false">
      <c r="A33" s="59" t="s">
        <v>506</v>
      </c>
      <c r="B33" s="60"/>
      <c r="C33" s="61" t="s">
        <v>505</v>
      </c>
      <c r="D33" s="61" t="n">
        <v>53018.12</v>
      </c>
      <c r="E33" s="61" t="n">
        <v>0</v>
      </c>
      <c r="F33" s="61" t="n">
        <v>53018.12</v>
      </c>
      <c r="G33" s="61" t="n">
        <v>0</v>
      </c>
      <c r="H33" s="61" t="n">
        <v>0</v>
      </c>
      <c r="I33" s="61" t="n">
        <v>0</v>
      </c>
      <c r="J33" s="61" t="n">
        <v>0</v>
      </c>
      <c r="K33" s="61" t="n">
        <v>0</v>
      </c>
      <c r="L33" s="61" t="n">
        <v>0</v>
      </c>
      <c r="M33" s="61" t="n">
        <v>0</v>
      </c>
      <c r="N33" s="62" t="n">
        <f aca="false">I33/D33*100</f>
        <v>0</v>
      </c>
      <c r="O33" s="62" t="n">
        <f aca="false">K33/F33*100</f>
        <v>0</v>
      </c>
    </row>
    <row r="34" customFormat="false" ht="12.75" hidden="false" customHeight="false" outlineLevel="0" collapsed="false">
      <c r="A34" s="59" t="s">
        <v>499</v>
      </c>
      <c r="B34" s="60"/>
      <c r="C34" s="61" t="s">
        <v>505</v>
      </c>
      <c r="D34" s="61" t="n">
        <v>25800</v>
      </c>
      <c r="E34" s="61" t="n">
        <v>0</v>
      </c>
      <c r="F34" s="61" t="n">
        <v>12900</v>
      </c>
      <c r="G34" s="61" t="n">
        <v>12900</v>
      </c>
      <c r="H34" s="61" t="n">
        <v>0</v>
      </c>
      <c r="I34" s="61" t="n">
        <v>12900</v>
      </c>
      <c r="J34" s="61" t="n">
        <v>0</v>
      </c>
      <c r="K34" s="61" t="n">
        <v>0</v>
      </c>
      <c r="L34" s="61" t="n">
        <v>12900</v>
      </c>
      <c r="M34" s="61" t="n">
        <v>0</v>
      </c>
      <c r="N34" s="62" t="n">
        <f aca="false">I34/D34*100</f>
        <v>50</v>
      </c>
      <c r="O34" s="62" t="n">
        <f aca="false">K34/F34*100</f>
        <v>0</v>
      </c>
    </row>
    <row r="35" customFormat="false" ht="25.5" hidden="false" customHeight="false" outlineLevel="0" collapsed="false">
      <c r="A35" s="59" t="s">
        <v>507</v>
      </c>
      <c r="B35" s="60"/>
      <c r="C35" s="61" t="s">
        <v>508</v>
      </c>
      <c r="D35" s="61" t="n">
        <v>133600</v>
      </c>
      <c r="E35" s="61" t="n">
        <v>0</v>
      </c>
      <c r="F35" s="61" t="n">
        <v>52100</v>
      </c>
      <c r="G35" s="61" t="n">
        <v>21500</v>
      </c>
      <c r="H35" s="61" t="n">
        <v>60000</v>
      </c>
      <c r="I35" s="61" t="n">
        <v>50428.1</v>
      </c>
      <c r="J35" s="61" t="n">
        <v>0</v>
      </c>
      <c r="K35" s="61" t="n">
        <v>5400</v>
      </c>
      <c r="L35" s="61" t="n">
        <v>5400</v>
      </c>
      <c r="M35" s="61" t="n">
        <v>39628.1</v>
      </c>
      <c r="N35" s="62" t="n">
        <f aca="false">I35/D35*100</f>
        <v>37.7455838323353</v>
      </c>
      <c r="O35" s="62" t="n">
        <f aca="false">K35/F35*100</f>
        <v>10.3646833013436</v>
      </c>
    </row>
    <row r="36" customFormat="false" ht="12.75" hidden="false" customHeight="false" outlineLevel="0" collapsed="false">
      <c r="A36" s="59" t="s">
        <v>486</v>
      </c>
      <c r="B36" s="60"/>
      <c r="C36" s="61" t="s">
        <v>508</v>
      </c>
      <c r="D36" s="61" t="n">
        <v>27000</v>
      </c>
      <c r="E36" s="61" t="n">
        <v>0</v>
      </c>
      <c r="F36" s="61" t="n">
        <v>27000</v>
      </c>
      <c r="G36" s="61" t="n">
        <v>0</v>
      </c>
      <c r="H36" s="61" t="n">
        <v>0</v>
      </c>
      <c r="I36" s="61" t="n">
        <v>0</v>
      </c>
      <c r="J36" s="61" t="n">
        <v>0</v>
      </c>
      <c r="K36" s="61" t="n">
        <v>0</v>
      </c>
      <c r="L36" s="61" t="n">
        <v>0</v>
      </c>
      <c r="M36" s="61" t="n">
        <v>0</v>
      </c>
      <c r="N36" s="62" t="n">
        <f aca="false">I36/D36*100</f>
        <v>0</v>
      </c>
      <c r="O36" s="62" t="n">
        <f aca="false">K36/F36*100</f>
        <v>0</v>
      </c>
    </row>
    <row r="37" customFormat="false" ht="12.75" hidden="false" customHeight="false" outlineLevel="0" collapsed="false">
      <c r="A37" s="59" t="s">
        <v>498</v>
      </c>
      <c r="B37" s="60"/>
      <c r="C37" s="61" t="s">
        <v>508</v>
      </c>
      <c r="D37" s="61" t="n">
        <v>27000</v>
      </c>
      <c r="E37" s="61" t="n">
        <v>0</v>
      </c>
      <c r="F37" s="61" t="n">
        <v>27000</v>
      </c>
      <c r="G37" s="61" t="n">
        <v>0</v>
      </c>
      <c r="H37" s="61" t="n">
        <v>0</v>
      </c>
      <c r="I37" s="61" t="n">
        <v>0</v>
      </c>
      <c r="J37" s="61" t="n">
        <v>0</v>
      </c>
      <c r="K37" s="61" t="n">
        <v>0</v>
      </c>
      <c r="L37" s="61" t="n">
        <v>0</v>
      </c>
      <c r="M37" s="61" t="n">
        <v>0</v>
      </c>
      <c r="N37" s="62" t="n">
        <f aca="false">I37/D37*100</f>
        <v>0</v>
      </c>
      <c r="O37" s="62" t="n">
        <f aca="false">K37/F37*100</f>
        <v>0</v>
      </c>
    </row>
    <row r="38" customFormat="false" ht="25.5" hidden="false" customHeight="false" outlineLevel="0" collapsed="false">
      <c r="A38" s="59" t="s">
        <v>509</v>
      </c>
      <c r="B38" s="60"/>
      <c r="C38" s="61" t="s">
        <v>508</v>
      </c>
      <c r="D38" s="61" t="n">
        <v>27000</v>
      </c>
      <c r="E38" s="61" t="n">
        <v>0</v>
      </c>
      <c r="F38" s="61" t="n">
        <v>27000</v>
      </c>
      <c r="G38" s="61" t="n">
        <v>0</v>
      </c>
      <c r="H38" s="61" t="n">
        <v>0</v>
      </c>
      <c r="I38" s="61" t="n">
        <v>0</v>
      </c>
      <c r="J38" s="61" t="n">
        <v>0</v>
      </c>
      <c r="K38" s="61" t="n">
        <v>0</v>
      </c>
      <c r="L38" s="61" t="n">
        <v>0</v>
      </c>
      <c r="M38" s="61" t="n">
        <v>0</v>
      </c>
      <c r="N38" s="62" t="n">
        <f aca="false">I38/D38*100</f>
        <v>0</v>
      </c>
      <c r="O38" s="62" t="n">
        <f aca="false">K38/F38*100</f>
        <v>0</v>
      </c>
    </row>
    <row r="39" customFormat="false" ht="12.75" hidden="false" customHeight="false" outlineLevel="0" collapsed="false">
      <c r="A39" s="59" t="s">
        <v>510</v>
      </c>
      <c r="B39" s="60"/>
      <c r="C39" s="61" t="s">
        <v>508</v>
      </c>
      <c r="D39" s="61" t="n">
        <v>106600</v>
      </c>
      <c r="E39" s="61" t="n">
        <v>0</v>
      </c>
      <c r="F39" s="61" t="n">
        <v>25100</v>
      </c>
      <c r="G39" s="61" t="n">
        <v>21500</v>
      </c>
      <c r="H39" s="61" t="n">
        <v>60000</v>
      </c>
      <c r="I39" s="61" t="n">
        <v>50428.1</v>
      </c>
      <c r="J39" s="61" t="n">
        <v>0</v>
      </c>
      <c r="K39" s="61" t="n">
        <v>5400</v>
      </c>
      <c r="L39" s="61" t="n">
        <v>5400</v>
      </c>
      <c r="M39" s="61" t="n">
        <v>39628.1</v>
      </c>
      <c r="N39" s="62" t="n">
        <f aca="false">I39/D39*100</f>
        <v>47.3059099437148</v>
      </c>
      <c r="O39" s="62" t="n">
        <f aca="false">K39/F39*100</f>
        <v>21.5139442231076</v>
      </c>
    </row>
    <row r="40" customFormat="false" ht="25.5" hidden="false" customHeight="false" outlineLevel="0" collapsed="false">
      <c r="A40" s="59" t="s">
        <v>511</v>
      </c>
      <c r="B40" s="60"/>
      <c r="C40" s="61" t="s">
        <v>508</v>
      </c>
      <c r="D40" s="61" t="n">
        <v>106600</v>
      </c>
      <c r="E40" s="61" t="n">
        <v>0</v>
      </c>
      <c r="F40" s="61" t="n">
        <v>25100</v>
      </c>
      <c r="G40" s="61" t="n">
        <v>21500</v>
      </c>
      <c r="H40" s="61" t="n">
        <v>60000</v>
      </c>
      <c r="I40" s="61" t="n">
        <v>50428.1</v>
      </c>
      <c r="J40" s="61" t="n">
        <v>0</v>
      </c>
      <c r="K40" s="61" t="n">
        <v>5400</v>
      </c>
      <c r="L40" s="61" t="n">
        <v>5400</v>
      </c>
      <c r="M40" s="61" t="n">
        <v>39628.1</v>
      </c>
      <c r="N40" s="62" t="n">
        <f aca="false">I40/D40*100</f>
        <v>47.3059099437148</v>
      </c>
      <c r="O40" s="62" t="n">
        <f aca="false">K40/F40*100</f>
        <v>21.5139442231076</v>
      </c>
    </row>
    <row r="41" customFormat="false" ht="25.5" hidden="false" customHeight="false" outlineLevel="0" collapsed="false">
      <c r="A41" s="59" t="s">
        <v>512</v>
      </c>
      <c r="B41" s="60"/>
      <c r="C41" s="61" t="s">
        <v>508</v>
      </c>
      <c r="D41" s="61" t="n">
        <v>106600</v>
      </c>
      <c r="E41" s="61" t="n">
        <v>0</v>
      </c>
      <c r="F41" s="61" t="n">
        <v>25100</v>
      </c>
      <c r="G41" s="61" t="n">
        <v>21500</v>
      </c>
      <c r="H41" s="61" t="n">
        <v>60000</v>
      </c>
      <c r="I41" s="61" t="n">
        <v>50428.1</v>
      </c>
      <c r="J41" s="61" t="n">
        <v>0</v>
      </c>
      <c r="K41" s="61" t="n">
        <v>5400</v>
      </c>
      <c r="L41" s="61" t="n">
        <v>5400</v>
      </c>
      <c r="M41" s="61" t="n">
        <v>39628.1</v>
      </c>
      <c r="N41" s="62" t="n">
        <f aca="false">I41/D41*100</f>
        <v>47.3059099437148</v>
      </c>
      <c r="O41" s="62" t="n">
        <f aca="false">K41/F41*100</f>
        <v>21.5139442231076</v>
      </c>
    </row>
    <row r="42" s="58" customFormat="true" ht="63.75" hidden="false" customHeight="false" outlineLevel="0" collapsed="false">
      <c r="A42" s="54" t="s">
        <v>513</v>
      </c>
      <c r="B42" s="63"/>
      <c r="C42" s="56" t="s">
        <v>514</v>
      </c>
      <c r="D42" s="56" t="n">
        <v>340704000</v>
      </c>
      <c r="E42" s="56" t="n">
        <v>1169100</v>
      </c>
      <c r="F42" s="56" t="n">
        <v>256235600</v>
      </c>
      <c r="G42" s="56" t="n">
        <v>7546600</v>
      </c>
      <c r="H42" s="56" t="n">
        <v>78090900</v>
      </c>
      <c r="I42" s="56" t="n">
        <v>60336749.87</v>
      </c>
      <c r="J42" s="56" t="n">
        <v>292275</v>
      </c>
      <c r="K42" s="56" t="n">
        <v>48513658.89</v>
      </c>
      <c r="L42" s="56" t="n">
        <v>998647.26</v>
      </c>
      <c r="M42" s="56" t="n">
        <v>11116718.72</v>
      </c>
      <c r="N42" s="57" t="n">
        <f aca="false">I42/D42*100</f>
        <v>17.7094339573354</v>
      </c>
      <c r="O42" s="57" t="n">
        <f aca="false">K42/F42*100</f>
        <v>18.933223521634</v>
      </c>
    </row>
    <row r="43" customFormat="false" ht="102" hidden="false" customHeight="false" outlineLevel="0" collapsed="false">
      <c r="A43" s="59" t="s">
        <v>480</v>
      </c>
      <c r="B43" s="60"/>
      <c r="C43" s="61" t="s">
        <v>515</v>
      </c>
      <c r="D43" s="61" t="n">
        <v>336113128.9</v>
      </c>
      <c r="E43" s="61" t="n">
        <v>0</v>
      </c>
      <c r="F43" s="61" t="n">
        <v>251340100</v>
      </c>
      <c r="G43" s="61" t="n">
        <v>7487628.9</v>
      </c>
      <c r="H43" s="61" t="n">
        <v>77285400</v>
      </c>
      <c r="I43" s="61" t="n">
        <v>59914023.64</v>
      </c>
      <c r="J43" s="61" t="n">
        <v>0</v>
      </c>
      <c r="K43" s="61" t="n">
        <v>47948258.85</v>
      </c>
      <c r="L43" s="61" t="n">
        <v>987276.16</v>
      </c>
      <c r="M43" s="61" t="n">
        <v>10978488.63</v>
      </c>
      <c r="N43" s="62" t="n">
        <f aca="false">I43/D43*100</f>
        <v>17.8255529131162</v>
      </c>
      <c r="O43" s="62" t="n">
        <f aca="false">K43/F43*100</f>
        <v>19.077042958923</v>
      </c>
    </row>
    <row r="44" customFormat="false" ht="38.25" hidden="false" customHeight="false" outlineLevel="0" collapsed="false">
      <c r="A44" s="59" t="s">
        <v>482</v>
      </c>
      <c r="B44" s="60"/>
      <c r="C44" s="61" t="s">
        <v>516</v>
      </c>
      <c r="D44" s="61" t="n">
        <v>336113128.9</v>
      </c>
      <c r="E44" s="61" t="n">
        <v>0</v>
      </c>
      <c r="F44" s="61" t="n">
        <v>251340100</v>
      </c>
      <c r="G44" s="61" t="n">
        <v>7487628.9</v>
      </c>
      <c r="H44" s="61" t="n">
        <v>77285400</v>
      </c>
      <c r="I44" s="61" t="n">
        <v>59914023.64</v>
      </c>
      <c r="J44" s="61" t="n">
        <v>0</v>
      </c>
      <c r="K44" s="61" t="n">
        <v>47948258.85</v>
      </c>
      <c r="L44" s="61" t="n">
        <v>987276.16</v>
      </c>
      <c r="M44" s="61" t="n">
        <v>10978488.63</v>
      </c>
      <c r="N44" s="62" t="n">
        <f aca="false">I44/D44*100</f>
        <v>17.8255529131162</v>
      </c>
      <c r="O44" s="62" t="n">
        <f aca="false">K44/F44*100</f>
        <v>19.077042958923</v>
      </c>
    </row>
    <row r="45" customFormat="false" ht="25.5" hidden="false" customHeight="false" outlineLevel="0" collapsed="false">
      <c r="A45" s="59" t="s">
        <v>484</v>
      </c>
      <c r="B45" s="60"/>
      <c r="C45" s="61" t="s">
        <v>517</v>
      </c>
      <c r="D45" s="61" t="n">
        <v>257529200</v>
      </c>
      <c r="E45" s="61" t="n">
        <v>0</v>
      </c>
      <c r="F45" s="61" t="n">
        <v>192387000</v>
      </c>
      <c r="G45" s="61" t="n">
        <v>5783000</v>
      </c>
      <c r="H45" s="61" t="n">
        <v>59359200</v>
      </c>
      <c r="I45" s="61" t="n">
        <v>49386757.81</v>
      </c>
      <c r="J45" s="61" t="n">
        <v>0</v>
      </c>
      <c r="K45" s="61" t="n">
        <v>39622346.11</v>
      </c>
      <c r="L45" s="61" t="n">
        <v>785028.81</v>
      </c>
      <c r="M45" s="61" t="n">
        <v>8979382.89</v>
      </c>
      <c r="N45" s="62" t="n">
        <f aca="false">I45/D45*100</f>
        <v>19.1771487699259</v>
      </c>
      <c r="O45" s="62" t="n">
        <f aca="false">K45/F45*100</f>
        <v>20.595126547012</v>
      </c>
    </row>
    <row r="46" customFormat="false" ht="12.75" hidden="false" customHeight="false" outlineLevel="0" collapsed="false">
      <c r="A46" s="59" t="s">
        <v>486</v>
      </c>
      <c r="B46" s="60"/>
      <c r="C46" s="61" t="s">
        <v>517</v>
      </c>
      <c r="D46" s="61" t="n">
        <v>257529200</v>
      </c>
      <c r="E46" s="61" t="n">
        <v>0</v>
      </c>
      <c r="F46" s="61" t="n">
        <v>192387000</v>
      </c>
      <c r="G46" s="61" t="n">
        <v>5783000</v>
      </c>
      <c r="H46" s="61" t="n">
        <v>59359200</v>
      </c>
      <c r="I46" s="61" t="n">
        <v>49386757.81</v>
      </c>
      <c r="J46" s="61" t="n">
        <v>0</v>
      </c>
      <c r="K46" s="61" t="n">
        <v>39622346.11</v>
      </c>
      <c r="L46" s="61" t="n">
        <v>785028.81</v>
      </c>
      <c r="M46" s="61" t="n">
        <v>8979382.89</v>
      </c>
      <c r="N46" s="62" t="n">
        <f aca="false">I46/D46*100</f>
        <v>19.1771487699259</v>
      </c>
      <c r="O46" s="62" t="n">
        <f aca="false">K46/F46*100</f>
        <v>20.595126547012</v>
      </c>
    </row>
    <row r="47" customFormat="false" ht="25.5" hidden="false" customHeight="false" outlineLevel="0" collapsed="false">
      <c r="A47" s="59" t="s">
        <v>487</v>
      </c>
      <c r="B47" s="60"/>
      <c r="C47" s="61" t="s">
        <v>517</v>
      </c>
      <c r="D47" s="61" t="n">
        <v>257103941.38</v>
      </c>
      <c r="E47" s="61" t="n">
        <v>0</v>
      </c>
      <c r="F47" s="61" t="n">
        <v>192079300</v>
      </c>
      <c r="G47" s="61" t="n">
        <v>5770880.81</v>
      </c>
      <c r="H47" s="61" t="n">
        <v>59253760.57</v>
      </c>
      <c r="I47" s="61" t="n">
        <v>49202190.46</v>
      </c>
      <c r="J47" s="61" t="n">
        <v>0</v>
      </c>
      <c r="K47" s="61" t="n">
        <v>39477062.59</v>
      </c>
      <c r="L47" s="61" t="n">
        <v>772909.62</v>
      </c>
      <c r="M47" s="61" t="n">
        <v>8952218.25</v>
      </c>
      <c r="N47" s="62" t="n">
        <f aca="false">I47/D47*100</f>
        <v>19.1370813671344</v>
      </c>
      <c r="O47" s="62" t="n">
        <f aca="false">K47/F47*100</f>
        <v>20.5524814959238</v>
      </c>
    </row>
    <row r="48" customFormat="false" ht="12.75" hidden="false" customHeight="false" outlineLevel="0" collapsed="false">
      <c r="A48" s="59" t="s">
        <v>488</v>
      </c>
      <c r="B48" s="60"/>
      <c r="C48" s="61" t="s">
        <v>517</v>
      </c>
      <c r="D48" s="61" t="n">
        <v>257103941.38</v>
      </c>
      <c r="E48" s="61" t="n">
        <v>0</v>
      </c>
      <c r="F48" s="61" t="n">
        <v>192079300</v>
      </c>
      <c r="G48" s="61" t="n">
        <v>5770880.81</v>
      </c>
      <c r="H48" s="61" t="n">
        <v>59253760.57</v>
      </c>
      <c r="I48" s="61" t="n">
        <v>49202190.46</v>
      </c>
      <c r="J48" s="61" t="n">
        <v>0</v>
      </c>
      <c r="K48" s="61" t="n">
        <v>39477062.59</v>
      </c>
      <c r="L48" s="61" t="n">
        <v>772909.62</v>
      </c>
      <c r="M48" s="61" t="n">
        <v>8952218.25</v>
      </c>
      <c r="N48" s="62" t="n">
        <f aca="false">I48/D48*100</f>
        <v>19.1370813671344</v>
      </c>
      <c r="O48" s="62" t="n">
        <f aca="false">K48/F48*100</f>
        <v>20.5524814959238</v>
      </c>
    </row>
    <row r="49" customFormat="false" ht="12.75" hidden="false" customHeight="false" outlineLevel="0" collapsed="false">
      <c r="A49" s="59" t="s">
        <v>518</v>
      </c>
      <c r="B49" s="60"/>
      <c r="C49" s="61" t="s">
        <v>517</v>
      </c>
      <c r="D49" s="61" t="n">
        <v>425258.62</v>
      </c>
      <c r="E49" s="61" t="n">
        <v>0</v>
      </c>
      <c r="F49" s="61" t="n">
        <v>307700</v>
      </c>
      <c r="G49" s="61" t="n">
        <v>12119.19</v>
      </c>
      <c r="H49" s="61" t="n">
        <v>105439.43</v>
      </c>
      <c r="I49" s="61" t="n">
        <v>184567.35</v>
      </c>
      <c r="J49" s="61" t="n">
        <v>0</v>
      </c>
      <c r="K49" s="61" t="n">
        <v>145283.52</v>
      </c>
      <c r="L49" s="61" t="n">
        <v>12119.19</v>
      </c>
      <c r="M49" s="61" t="n">
        <v>27164.64</v>
      </c>
      <c r="N49" s="62" t="n">
        <f aca="false">I49/D49*100</f>
        <v>43.40120136777</v>
      </c>
      <c r="O49" s="62" t="n">
        <f aca="false">K49/F49*100</f>
        <v>47.21596360091</v>
      </c>
    </row>
    <row r="50" customFormat="false" ht="38.25" hidden="false" customHeight="false" outlineLevel="0" collapsed="false">
      <c r="A50" s="59" t="s">
        <v>519</v>
      </c>
      <c r="B50" s="60"/>
      <c r="C50" s="61" t="s">
        <v>517</v>
      </c>
      <c r="D50" s="61" t="n">
        <v>425258.62</v>
      </c>
      <c r="E50" s="61" t="n">
        <v>0</v>
      </c>
      <c r="F50" s="61" t="n">
        <v>307700</v>
      </c>
      <c r="G50" s="61" t="n">
        <v>12119.19</v>
      </c>
      <c r="H50" s="61" t="n">
        <v>105439.43</v>
      </c>
      <c r="I50" s="61" t="n">
        <v>184567.35</v>
      </c>
      <c r="J50" s="61" t="n">
        <v>0</v>
      </c>
      <c r="K50" s="61" t="n">
        <v>145283.52</v>
      </c>
      <c r="L50" s="61" t="n">
        <v>12119.19</v>
      </c>
      <c r="M50" s="61" t="n">
        <v>27164.64</v>
      </c>
      <c r="N50" s="62" t="n">
        <f aca="false">I50/D50*100</f>
        <v>43.40120136777</v>
      </c>
      <c r="O50" s="62" t="n">
        <f aca="false">K50/F50*100</f>
        <v>47.21596360091</v>
      </c>
    </row>
    <row r="51" customFormat="false" ht="51" hidden="false" customHeight="false" outlineLevel="0" collapsed="false">
      <c r="A51" s="59" t="s">
        <v>520</v>
      </c>
      <c r="B51" s="60"/>
      <c r="C51" s="61" t="s">
        <v>521</v>
      </c>
      <c r="D51" s="61" t="n">
        <v>964600</v>
      </c>
      <c r="E51" s="61" t="n">
        <v>0</v>
      </c>
      <c r="F51" s="61" t="n">
        <v>945100</v>
      </c>
      <c r="G51" s="61" t="n">
        <v>0</v>
      </c>
      <c r="H51" s="61" t="n">
        <v>19500</v>
      </c>
      <c r="I51" s="61" t="n">
        <v>45571.72</v>
      </c>
      <c r="J51" s="61" t="n">
        <v>0</v>
      </c>
      <c r="K51" s="61" t="n">
        <v>45571.72</v>
      </c>
      <c r="L51" s="61" t="n">
        <v>0</v>
      </c>
      <c r="M51" s="61" t="n">
        <v>0</v>
      </c>
      <c r="N51" s="62" t="n">
        <f aca="false">I51/D51*100</f>
        <v>4.7244163383786</v>
      </c>
      <c r="O51" s="62" t="n">
        <f aca="false">K51/F51*100</f>
        <v>4.82189397947307</v>
      </c>
    </row>
    <row r="52" customFormat="false" ht="12.75" hidden="false" customHeight="false" outlineLevel="0" collapsed="false">
      <c r="A52" s="59" t="s">
        <v>486</v>
      </c>
      <c r="B52" s="60"/>
      <c r="C52" s="61" t="s">
        <v>521</v>
      </c>
      <c r="D52" s="61" t="n">
        <v>964600</v>
      </c>
      <c r="E52" s="61" t="n">
        <v>0</v>
      </c>
      <c r="F52" s="61" t="n">
        <v>945100</v>
      </c>
      <c r="G52" s="61" t="n">
        <v>0</v>
      </c>
      <c r="H52" s="61" t="n">
        <v>19500</v>
      </c>
      <c r="I52" s="61" t="n">
        <v>45571.72</v>
      </c>
      <c r="J52" s="61" t="n">
        <v>0</v>
      </c>
      <c r="K52" s="61" t="n">
        <v>45571.72</v>
      </c>
      <c r="L52" s="61" t="n">
        <v>0</v>
      </c>
      <c r="M52" s="61" t="n">
        <v>0</v>
      </c>
      <c r="N52" s="62" t="n">
        <f aca="false">I52/D52*100</f>
        <v>4.7244163383786</v>
      </c>
      <c r="O52" s="62" t="n">
        <f aca="false">K52/F52*100</f>
        <v>4.82189397947307</v>
      </c>
    </row>
    <row r="53" customFormat="false" ht="25.5" hidden="false" customHeight="false" outlineLevel="0" collapsed="false">
      <c r="A53" s="59" t="s">
        <v>487</v>
      </c>
      <c r="B53" s="60"/>
      <c r="C53" s="61" t="s">
        <v>521</v>
      </c>
      <c r="D53" s="61" t="n">
        <v>108000</v>
      </c>
      <c r="E53" s="61" t="n">
        <v>0</v>
      </c>
      <c r="F53" s="61" t="n">
        <v>104500</v>
      </c>
      <c r="G53" s="61" t="n">
        <v>0</v>
      </c>
      <c r="H53" s="61" t="n">
        <v>3500</v>
      </c>
      <c r="I53" s="61" t="n">
        <v>3000</v>
      </c>
      <c r="J53" s="61" t="n">
        <v>0</v>
      </c>
      <c r="K53" s="61" t="n">
        <v>3000</v>
      </c>
      <c r="L53" s="61" t="n">
        <v>0</v>
      </c>
      <c r="M53" s="61" t="n">
        <v>0</v>
      </c>
      <c r="N53" s="62" t="n">
        <f aca="false">I53/D53*100</f>
        <v>2.77777777777778</v>
      </c>
      <c r="O53" s="62" t="n">
        <f aca="false">K53/F53*100</f>
        <v>2.87081339712919</v>
      </c>
    </row>
    <row r="54" customFormat="false" ht="25.5" hidden="false" customHeight="false" outlineLevel="0" collapsed="false">
      <c r="A54" s="59" t="s">
        <v>522</v>
      </c>
      <c r="B54" s="60"/>
      <c r="C54" s="61" t="s">
        <v>521</v>
      </c>
      <c r="D54" s="61" t="n">
        <v>108000</v>
      </c>
      <c r="E54" s="61" t="n">
        <v>0</v>
      </c>
      <c r="F54" s="61" t="n">
        <v>104500</v>
      </c>
      <c r="G54" s="61" t="n">
        <v>0</v>
      </c>
      <c r="H54" s="61" t="n">
        <v>3500</v>
      </c>
      <c r="I54" s="61" t="n">
        <v>3000</v>
      </c>
      <c r="J54" s="61" t="n">
        <v>0</v>
      </c>
      <c r="K54" s="61" t="n">
        <v>3000</v>
      </c>
      <c r="L54" s="61" t="n">
        <v>0</v>
      </c>
      <c r="M54" s="61" t="n">
        <v>0</v>
      </c>
      <c r="N54" s="62" t="n">
        <f aca="false">I54/D54*100</f>
        <v>2.77777777777778</v>
      </c>
      <c r="O54" s="62" t="n">
        <f aca="false">K54/F54*100</f>
        <v>2.87081339712919</v>
      </c>
    </row>
    <row r="55" customFormat="false" ht="12.75" hidden="false" customHeight="false" outlineLevel="0" collapsed="false">
      <c r="A55" s="59" t="s">
        <v>498</v>
      </c>
      <c r="B55" s="60"/>
      <c r="C55" s="61" t="s">
        <v>521</v>
      </c>
      <c r="D55" s="61" t="n">
        <v>856600</v>
      </c>
      <c r="E55" s="61" t="n">
        <v>0</v>
      </c>
      <c r="F55" s="61" t="n">
        <v>840600</v>
      </c>
      <c r="G55" s="61" t="n">
        <v>0</v>
      </c>
      <c r="H55" s="61" t="n">
        <v>16000</v>
      </c>
      <c r="I55" s="61" t="n">
        <v>42571.72</v>
      </c>
      <c r="J55" s="61" t="n">
        <v>0</v>
      </c>
      <c r="K55" s="61" t="n">
        <v>42571.72</v>
      </c>
      <c r="L55" s="61" t="n">
        <v>0</v>
      </c>
      <c r="M55" s="61" t="n">
        <v>0</v>
      </c>
      <c r="N55" s="62" t="n">
        <f aca="false">I55/D55*100</f>
        <v>4.9698482372169</v>
      </c>
      <c r="O55" s="62" t="n">
        <f aca="false">K55/F55*100</f>
        <v>5.06444444444445</v>
      </c>
    </row>
    <row r="56" customFormat="false" ht="12.75" hidden="false" customHeight="false" outlineLevel="0" collapsed="false">
      <c r="A56" s="59" t="s">
        <v>499</v>
      </c>
      <c r="B56" s="60"/>
      <c r="C56" s="61" t="s">
        <v>521</v>
      </c>
      <c r="D56" s="61" t="n">
        <v>856600</v>
      </c>
      <c r="E56" s="61" t="n">
        <v>0</v>
      </c>
      <c r="F56" s="61" t="n">
        <v>840600</v>
      </c>
      <c r="G56" s="61" t="n">
        <v>0</v>
      </c>
      <c r="H56" s="61" t="n">
        <v>16000</v>
      </c>
      <c r="I56" s="61" t="n">
        <v>42571.72</v>
      </c>
      <c r="J56" s="61" t="n">
        <v>0</v>
      </c>
      <c r="K56" s="61" t="n">
        <v>42571.72</v>
      </c>
      <c r="L56" s="61" t="n">
        <v>0</v>
      </c>
      <c r="M56" s="61" t="n">
        <v>0</v>
      </c>
      <c r="N56" s="62" t="n">
        <f aca="false">I56/D56*100</f>
        <v>4.9698482372169</v>
      </c>
      <c r="O56" s="62" t="n">
        <f aca="false">K56/F56*100</f>
        <v>5.06444444444445</v>
      </c>
    </row>
    <row r="57" customFormat="false" ht="76.5" hidden="false" customHeight="false" outlineLevel="0" collapsed="false">
      <c r="A57" s="59" t="s">
        <v>489</v>
      </c>
      <c r="B57" s="60"/>
      <c r="C57" s="61" t="s">
        <v>523</v>
      </c>
      <c r="D57" s="61" t="n">
        <v>77619328.9</v>
      </c>
      <c r="E57" s="61" t="n">
        <v>0</v>
      </c>
      <c r="F57" s="61" t="n">
        <v>58008000</v>
      </c>
      <c r="G57" s="61" t="n">
        <v>1704628.9</v>
      </c>
      <c r="H57" s="61" t="n">
        <v>17906700</v>
      </c>
      <c r="I57" s="61" t="n">
        <v>10481694.11</v>
      </c>
      <c r="J57" s="61" t="n">
        <v>0</v>
      </c>
      <c r="K57" s="61" t="n">
        <v>8280341.02</v>
      </c>
      <c r="L57" s="61" t="n">
        <v>202247.35</v>
      </c>
      <c r="M57" s="61" t="n">
        <v>1999105.74</v>
      </c>
      <c r="N57" s="62" t="n">
        <f aca="false">I57/D57*100</f>
        <v>13.5039741499234</v>
      </c>
      <c r="O57" s="62" t="n">
        <f aca="false">K57/F57*100</f>
        <v>14.2744811405323</v>
      </c>
    </row>
    <row r="58" customFormat="false" ht="12.75" hidden="false" customHeight="false" outlineLevel="0" collapsed="false">
      <c r="A58" s="59" t="s">
        <v>486</v>
      </c>
      <c r="B58" s="60"/>
      <c r="C58" s="61" t="s">
        <v>523</v>
      </c>
      <c r="D58" s="61" t="n">
        <v>77619328.9</v>
      </c>
      <c r="E58" s="61" t="n">
        <v>0</v>
      </c>
      <c r="F58" s="61" t="n">
        <v>58008000</v>
      </c>
      <c r="G58" s="61" t="n">
        <v>1704628.9</v>
      </c>
      <c r="H58" s="61" t="n">
        <v>17906700</v>
      </c>
      <c r="I58" s="61" t="n">
        <v>10481694.11</v>
      </c>
      <c r="J58" s="61" t="n">
        <v>0</v>
      </c>
      <c r="K58" s="61" t="n">
        <v>8280341.02</v>
      </c>
      <c r="L58" s="61" t="n">
        <v>202247.35</v>
      </c>
      <c r="M58" s="61" t="n">
        <v>1999105.74</v>
      </c>
      <c r="N58" s="62" t="n">
        <f aca="false">I58/D58*100</f>
        <v>13.5039741499234</v>
      </c>
      <c r="O58" s="62" t="n">
        <f aca="false">K58/F58*100</f>
        <v>14.2744811405323</v>
      </c>
    </row>
    <row r="59" customFormat="false" ht="25.5" hidden="false" customHeight="false" outlineLevel="0" collapsed="false">
      <c r="A59" s="59" t="s">
        <v>487</v>
      </c>
      <c r="B59" s="60"/>
      <c r="C59" s="61" t="s">
        <v>523</v>
      </c>
      <c r="D59" s="61" t="n">
        <v>77619328.9</v>
      </c>
      <c r="E59" s="61" t="n">
        <v>0</v>
      </c>
      <c r="F59" s="61" t="n">
        <v>58008000</v>
      </c>
      <c r="G59" s="61" t="n">
        <v>1704628.9</v>
      </c>
      <c r="H59" s="61" t="n">
        <v>17906700</v>
      </c>
      <c r="I59" s="61" t="n">
        <v>10481694.11</v>
      </c>
      <c r="J59" s="61" t="n">
        <v>0</v>
      </c>
      <c r="K59" s="61" t="n">
        <v>8280341.02</v>
      </c>
      <c r="L59" s="61" t="n">
        <v>202247.35</v>
      </c>
      <c r="M59" s="61" t="n">
        <v>1999105.74</v>
      </c>
      <c r="N59" s="62" t="n">
        <f aca="false">I59/D59*100</f>
        <v>13.5039741499234</v>
      </c>
      <c r="O59" s="62" t="n">
        <f aca="false">K59/F59*100</f>
        <v>14.2744811405323</v>
      </c>
    </row>
    <row r="60" customFormat="false" ht="25.5" hidden="false" customHeight="false" outlineLevel="0" collapsed="false">
      <c r="A60" s="59" t="s">
        <v>491</v>
      </c>
      <c r="B60" s="60"/>
      <c r="C60" s="61" t="s">
        <v>523</v>
      </c>
      <c r="D60" s="61" t="n">
        <v>77619328.9</v>
      </c>
      <c r="E60" s="61" t="n">
        <v>0</v>
      </c>
      <c r="F60" s="61" t="n">
        <v>58008000</v>
      </c>
      <c r="G60" s="61" t="n">
        <v>1704628.9</v>
      </c>
      <c r="H60" s="61" t="n">
        <v>17906700</v>
      </c>
      <c r="I60" s="61" t="n">
        <v>10481694.11</v>
      </c>
      <c r="J60" s="61" t="n">
        <v>0</v>
      </c>
      <c r="K60" s="61" t="n">
        <v>8280341.02</v>
      </c>
      <c r="L60" s="61" t="n">
        <v>202247.35</v>
      </c>
      <c r="M60" s="61" t="n">
        <v>1999105.74</v>
      </c>
      <c r="N60" s="62" t="n">
        <f aca="false">I60/D60*100</f>
        <v>13.5039741499234</v>
      </c>
      <c r="O60" s="62" t="n">
        <f aca="false">K60/F60*100</f>
        <v>14.2744811405323</v>
      </c>
    </row>
    <row r="61" customFormat="false" ht="38.25" hidden="false" customHeight="false" outlineLevel="0" collapsed="false">
      <c r="A61" s="59" t="s">
        <v>500</v>
      </c>
      <c r="B61" s="60"/>
      <c r="C61" s="61" t="s">
        <v>524</v>
      </c>
      <c r="D61" s="61" t="n">
        <v>4590871.1</v>
      </c>
      <c r="E61" s="61" t="n">
        <v>0</v>
      </c>
      <c r="F61" s="61" t="n">
        <v>3726400</v>
      </c>
      <c r="G61" s="61" t="n">
        <v>58971.1</v>
      </c>
      <c r="H61" s="61" t="n">
        <v>805500</v>
      </c>
      <c r="I61" s="61" t="n">
        <v>422726.23</v>
      </c>
      <c r="J61" s="61" t="n">
        <v>0</v>
      </c>
      <c r="K61" s="61" t="n">
        <v>273125.04</v>
      </c>
      <c r="L61" s="61" t="n">
        <v>11371.1</v>
      </c>
      <c r="M61" s="61" t="n">
        <v>138230.09</v>
      </c>
      <c r="N61" s="62" t="n">
        <f aca="false">I61/D61*100</f>
        <v>9.20797427747427</v>
      </c>
      <c r="O61" s="62" t="n">
        <f aca="false">K61/F61*100</f>
        <v>7.32946114212108</v>
      </c>
    </row>
    <row r="62" customFormat="false" ht="51" hidden="false" customHeight="false" outlineLevel="0" collapsed="false">
      <c r="A62" s="59" t="s">
        <v>502</v>
      </c>
      <c r="B62" s="60"/>
      <c r="C62" s="61" t="s">
        <v>525</v>
      </c>
      <c r="D62" s="61" t="n">
        <v>4590871.1</v>
      </c>
      <c r="E62" s="61" t="n">
        <v>0</v>
      </c>
      <c r="F62" s="61" t="n">
        <v>3726400</v>
      </c>
      <c r="G62" s="61" t="n">
        <v>58971.1</v>
      </c>
      <c r="H62" s="61" t="n">
        <v>805500</v>
      </c>
      <c r="I62" s="61" t="n">
        <v>422726.23</v>
      </c>
      <c r="J62" s="61" t="n">
        <v>0</v>
      </c>
      <c r="K62" s="61" t="n">
        <v>273125.04</v>
      </c>
      <c r="L62" s="61" t="n">
        <v>11371.1</v>
      </c>
      <c r="M62" s="61" t="n">
        <v>138230.09</v>
      </c>
      <c r="N62" s="62" t="n">
        <f aca="false">I62/D62*100</f>
        <v>9.20797427747427</v>
      </c>
      <c r="O62" s="62" t="n">
        <f aca="false">K62/F62*100</f>
        <v>7.32946114212108</v>
      </c>
    </row>
    <row r="63" customFormat="false" ht="25.5" hidden="false" customHeight="false" outlineLevel="0" collapsed="false">
      <c r="A63" s="59" t="s">
        <v>507</v>
      </c>
      <c r="B63" s="60"/>
      <c r="C63" s="61" t="s">
        <v>526</v>
      </c>
      <c r="D63" s="61" t="n">
        <v>4590871.1</v>
      </c>
      <c r="E63" s="61" t="n">
        <v>0</v>
      </c>
      <c r="F63" s="61" t="n">
        <v>3726400</v>
      </c>
      <c r="G63" s="61" t="n">
        <v>58971.1</v>
      </c>
      <c r="H63" s="61" t="n">
        <v>805500</v>
      </c>
      <c r="I63" s="61" t="n">
        <v>422726.23</v>
      </c>
      <c r="J63" s="61" t="n">
        <v>0</v>
      </c>
      <c r="K63" s="61" t="n">
        <v>273125.04</v>
      </c>
      <c r="L63" s="61" t="n">
        <v>11371.1</v>
      </c>
      <c r="M63" s="61" t="n">
        <v>138230.09</v>
      </c>
      <c r="N63" s="62" t="n">
        <f aca="false">I63/D63*100</f>
        <v>9.20797427747427</v>
      </c>
      <c r="O63" s="62" t="n">
        <f aca="false">K63/F63*100</f>
        <v>7.32946114212108</v>
      </c>
    </row>
    <row r="64" customFormat="false" ht="12.75" hidden="false" customHeight="false" outlineLevel="0" collapsed="false">
      <c r="A64" s="59" t="s">
        <v>486</v>
      </c>
      <c r="B64" s="60"/>
      <c r="C64" s="61" t="s">
        <v>526</v>
      </c>
      <c r="D64" s="61" t="n">
        <v>2152271.1</v>
      </c>
      <c r="E64" s="61" t="n">
        <v>0</v>
      </c>
      <c r="F64" s="61" t="n">
        <v>1801400</v>
      </c>
      <c r="G64" s="61" t="n">
        <v>22071.1</v>
      </c>
      <c r="H64" s="61" t="n">
        <v>328800</v>
      </c>
      <c r="I64" s="61" t="n">
        <v>224943.68</v>
      </c>
      <c r="J64" s="61" t="n">
        <v>0</v>
      </c>
      <c r="K64" s="61" t="n">
        <v>190176.04</v>
      </c>
      <c r="L64" s="61" t="n">
        <v>11371.1</v>
      </c>
      <c r="M64" s="61" t="n">
        <v>23396.54</v>
      </c>
      <c r="N64" s="62" t="n">
        <f aca="false">I64/D64*100</f>
        <v>10.4514566032132</v>
      </c>
      <c r="O64" s="62" t="n">
        <f aca="false">K64/F64*100</f>
        <v>10.5571244587543</v>
      </c>
    </row>
    <row r="65" customFormat="false" ht="12.75" hidden="false" customHeight="false" outlineLevel="0" collapsed="false">
      <c r="A65" s="59" t="s">
        <v>498</v>
      </c>
      <c r="B65" s="60"/>
      <c r="C65" s="61" t="s">
        <v>526</v>
      </c>
      <c r="D65" s="61" t="n">
        <v>2152271.1</v>
      </c>
      <c r="E65" s="61" t="n">
        <v>0</v>
      </c>
      <c r="F65" s="61" t="n">
        <v>1801400</v>
      </c>
      <c r="G65" s="61" t="n">
        <v>22071.1</v>
      </c>
      <c r="H65" s="61" t="n">
        <v>328800</v>
      </c>
      <c r="I65" s="61" t="n">
        <v>224943.68</v>
      </c>
      <c r="J65" s="61" t="n">
        <v>0</v>
      </c>
      <c r="K65" s="61" t="n">
        <v>190176.04</v>
      </c>
      <c r="L65" s="61" t="n">
        <v>11371.1</v>
      </c>
      <c r="M65" s="61" t="n">
        <v>23396.54</v>
      </c>
      <c r="N65" s="62" t="n">
        <f aca="false">I65/D65*100</f>
        <v>10.4514566032132</v>
      </c>
      <c r="O65" s="62" t="n">
        <f aca="false">K65/F65*100</f>
        <v>10.5571244587543</v>
      </c>
    </row>
    <row r="66" customFormat="false" ht="12.75" hidden="false" customHeight="false" outlineLevel="0" collapsed="false">
      <c r="A66" s="59" t="s">
        <v>506</v>
      </c>
      <c r="B66" s="60"/>
      <c r="C66" s="61" t="s">
        <v>526</v>
      </c>
      <c r="D66" s="61" t="n">
        <v>342971.1</v>
      </c>
      <c r="E66" s="61" t="n">
        <v>0</v>
      </c>
      <c r="F66" s="61" t="n">
        <v>287600</v>
      </c>
      <c r="G66" s="61" t="n">
        <v>14871.1</v>
      </c>
      <c r="H66" s="61" t="n">
        <v>40500</v>
      </c>
      <c r="I66" s="61" t="n">
        <v>37092.74</v>
      </c>
      <c r="J66" s="61" t="n">
        <v>0</v>
      </c>
      <c r="K66" s="61" t="n">
        <v>18176.04</v>
      </c>
      <c r="L66" s="61" t="n">
        <v>11371.1</v>
      </c>
      <c r="M66" s="61" t="n">
        <v>7545.6</v>
      </c>
      <c r="N66" s="62" t="n">
        <f aca="false">I66/D66*100</f>
        <v>10.8151211574386</v>
      </c>
      <c r="O66" s="62" t="n">
        <f aca="false">K66/F66*100</f>
        <v>6.31990264255911</v>
      </c>
    </row>
    <row r="67" customFormat="false" ht="12.75" hidden="false" customHeight="false" outlineLevel="0" collapsed="false">
      <c r="A67" s="59" t="s">
        <v>499</v>
      </c>
      <c r="B67" s="60"/>
      <c r="C67" s="61" t="s">
        <v>526</v>
      </c>
      <c r="D67" s="61" t="n">
        <v>1809300</v>
      </c>
      <c r="E67" s="61" t="n">
        <v>0</v>
      </c>
      <c r="F67" s="61" t="n">
        <v>1513800</v>
      </c>
      <c r="G67" s="61" t="n">
        <v>7200</v>
      </c>
      <c r="H67" s="61" t="n">
        <v>288300</v>
      </c>
      <c r="I67" s="61" t="n">
        <v>187850.94</v>
      </c>
      <c r="J67" s="61" t="n">
        <v>0</v>
      </c>
      <c r="K67" s="61" t="n">
        <v>172000</v>
      </c>
      <c r="L67" s="61" t="n">
        <v>0</v>
      </c>
      <c r="M67" s="61" t="n">
        <v>15850.94</v>
      </c>
      <c r="N67" s="62" t="n">
        <f aca="false">I67/D67*100</f>
        <v>10.3825203117228</v>
      </c>
      <c r="O67" s="62" t="n">
        <f aca="false">K67/F67*100</f>
        <v>11.3621350244418</v>
      </c>
    </row>
    <row r="68" customFormat="false" ht="12.75" hidden="false" customHeight="false" outlineLevel="0" collapsed="false">
      <c r="A68" s="59" t="s">
        <v>510</v>
      </c>
      <c r="B68" s="60"/>
      <c r="C68" s="61" t="s">
        <v>526</v>
      </c>
      <c r="D68" s="61" t="n">
        <v>2438600</v>
      </c>
      <c r="E68" s="61" t="n">
        <v>0</v>
      </c>
      <c r="F68" s="61" t="n">
        <v>1925000</v>
      </c>
      <c r="G68" s="61" t="n">
        <v>36900</v>
      </c>
      <c r="H68" s="61" t="n">
        <v>476700</v>
      </c>
      <c r="I68" s="61" t="n">
        <v>197782.55</v>
      </c>
      <c r="J68" s="61" t="n">
        <v>0</v>
      </c>
      <c r="K68" s="61" t="n">
        <v>82949</v>
      </c>
      <c r="L68" s="61" t="n">
        <v>0</v>
      </c>
      <c r="M68" s="61" t="n">
        <v>114833.55</v>
      </c>
      <c r="N68" s="62" t="n">
        <f aca="false">I68/D68*100</f>
        <v>8.11049577626507</v>
      </c>
      <c r="O68" s="62" t="n">
        <f aca="false">K68/F68*100</f>
        <v>4.30903896103896</v>
      </c>
    </row>
    <row r="69" customFormat="false" ht="25.5" hidden="false" customHeight="false" outlineLevel="0" collapsed="false">
      <c r="A69" s="59" t="s">
        <v>527</v>
      </c>
      <c r="B69" s="60"/>
      <c r="C69" s="61" t="s">
        <v>526</v>
      </c>
      <c r="D69" s="61" t="n">
        <v>111700</v>
      </c>
      <c r="E69" s="61" t="n">
        <v>0</v>
      </c>
      <c r="F69" s="61" t="n">
        <v>91700</v>
      </c>
      <c r="G69" s="61" t="n">
        <v>20000</v>
      </c>
      <c r="H69" s="61" t="n">
        <v>0</v>
      </c>
      <c r="I69" s="61" t="n">
        <v>5900</v>
      </c>
      <c r="J69" s="61" t="n">
        <v>0</v>
      </c>
      <c r="K69" s="61" t="n">
        <v>5900</v>
      </c>
      <c r="L69" s="61" t="n">
        <v>0</v>
      </c>
      <c r="M69" s="61" t="n">
        <v>0</v>
      </c>
      <c r="N69" s="62" t="n">
        <f aca="false">I69/D69*100</f>
        <v>5.28200537153089</v>
      </c>
      <c r="O69" s="62" t="n">
        <f aca="false">K69/F69*100</f>
        <v>6.4340239912759</v>
      </c>
    </row>
    <row r="70" customFormat="false" ht="25.5" hidden="false" customHeight="false" outlineLevel="0" collapsed="false">
      <c r="A70" s="59" t="s">
        <v>511</v>
      </c>
      <c r="B70" s="60"/>
      <c r="C70" s="61" t="s">
        <v>526</v>
      </c>
      <c r="D70" s="61" t="n">
        <v>2326900</v>
      </c>
      <c r="E70" s="61" t="n">
        <v>0</v>
      </c>
      <c r="F70" s="61" t="n">
        <v>1833300</v>
      </c>
      <c r="G70" s="61" t="n">
        <v>16900</v>
      </c>
      <c r="H70" s="61" t="n">
        <v>476700</v>
      </c>
      <c r="I70" s="61" t="n">
        <v>191882.55</v>
      </c>
      <c r="J70" s="61" t="n">
        <v>0</v>
      </c>
      <c r="K70" s="61" t="n">
        <v>77049</v>
      </c>
      <c r="L70" s="61" t="n">
        <v>0</v>
      </c>
      <c r="M70" s="61" t="n">
        <v>114833.55</v>
      </c>
      <c r="N70" s="62" t="n">
        <f aca="false">I70/D70*100</f>
        <v>8.24627401263484</v>
      </c>
      <c r="O70" s="62" t="n">
        <f aca="false">K70/F70*100</f>
        <v>4.20274914089347</v>
      </c>
    </row>
    <row r="71" customFormat="false" ht="25.5" hidden="false" customHeight="false" outlineLevel="0" collapsed="false">
      <c r="A71" s="59" t="s">
        <v>512</v>
      </c>
      <c r="B71" s="60"/>
      <c r="C71" s="61" t="s">
        <v>526</v>
      </c>
      <c r="D71" s="61" t="n">
        <v>1602900</v>
      </c>
      <c r="E71" s="61" t="n">
        <v>0</v>
      </c>
      <c r="F71" s="61" t="n">
        <v>1399300</v>
      </c>
      <c r="G71" s="61" t="n">
        <v>16900</v>
      </c>
      <c r="H71" s="61" t="n">
        <v>186700</v>
      </c>
      <c r="I71" s="61" t="n">
        <v>132877.55</v>
      </c>
      <c r="J71" s="61" t="n">
        <v>0</v>
      </c>
      <c r="K71" s="61" t="n">
        <v>28044</v>
      </c>
      <c r="L71" s="61" t="n">
        <v>0</v>
      </c>
      <c r="M71" s="61" t="n">
        <v>104833.55</v>
      </c>
      <c r="N71" s="62" t="n">
        <f aca="false">I71/D71*100</f>
        <v>8.28982157339821</v>
      </c>
      <c r="O71" s="62" t="n">
        <f aca="false">K71/F71*100</f>
        <v>2.00414492960766</v>
      </c>
    </row>
    <row r="72" customFormat="false" ht="38.25" hidden="false" customHeight="false" outlineLevel="0" collapsed="false">
      <c r="A72" s="59" t="s">
        <v>528</v>
      </c>
      <c r="B72" s="60"/>
      <c r="C72" s="61" t="s">
        <v>526</v>
      </c>
      <c r="D72" s="61" t="n">
        <v>724000</v>
      </c>
      <c r="E72" s="61" t="n">
        <v>0</v>
      </c>
      <c r="F72" s="61" t="n">
        <v>434000</v>
      </c>
      <c r="G72" s="61" t="n">
        <v>0</v>
      </c>
      <c r="H72" s="61" t="n">
        <v>290000</v>
      </c>
      <c r="I72" s="61" t="n">
        <v>59005</v>
      </c>
      <c r="J72" s="61" t="n">
        <v>0</v>
      </c>
      <c r="K72" s="61" t="n">
        <v>49005</v>
      </c>
      <c r="L72" s="61" t="n">
        <v>0</v>
      </c>
      <c r="M72" s="61" t="n">
        <v>10000</v>
      </c>
      <c r="N72" s="62" t="n">
        <f aca="false">I72/D72*100</f>
        <v>8.14986187845304</v>
      </c>
      <c r="O72" s="62" t="n">
        <f aca="false">K72/F72*100</f>
        <v>11.2914746543779</v>
      </c>
    </row>
    <row r="73" customFormat="false" ht="12.75" hidden="false" customHeight="false" outlineLevel="0" collapsed="false">
      <c r="A73" s="59" t="s">
        <v>529</v>
      </c>
      <c r="B73" s="60"/>
      <c r="C73" s="61" t="s">
        <v>530</v>
      </c>
      <c r="D73" s="61" t="n">
        <v>0</v>
      </c>
      <c r="E73" s="61" t="n">
        <v>1169100</v>
      </c>
      <c r="F73" s="61" t="n">
        <v>1169100</v>
      </c>
      <c r="G73" s="61" t="n">
        <v>0</v>
      </c>
      <c r="H73" s="61" t="n">
        <v>0</v>
      </c>
      <c r="I73" s="61" t="n">
        <v>0</v>
      </c>
      <c r="J73" s="61" t="n">
        <v>292275</v>
      </c>
      <c r="K73" s="61" t="n">
        <v>292275</v>
      </c>
      <c r="L73" s="61" t="n">
        <v>0</v>
      </c>
      <c r="M73" s="61" t="n">
        <v>0</v>
      </c>
      <c r="N73" s="62"/>
      <c r="O73" s="62" t="n">
        <f aca="false">K73/F73*100</f>
        <v>25</v>
      </c>
    </row>
    <row r="74" customFormat="false" ht="12.75" hidden="false" customHeight="false" outlineLevel="0" collapsed="false">
      <c r="A74" s="59" t="s">
        <v>430</v>
      </c>
      <c r="B74" s="60"/>
      <c r="C74" s="61" t="s">
        <v>531</v>
      </c>
      <c r="D74" s="61" t="n">
        <v>0</v>
      </c>
      <c r="E74" s="61" t="n">
        <v>1169100</v>
      </c>
      <c r="F74" s="61" t="n">
        <v>1169100</v>
      </c>
      <c r="G74" s="61" t="n">
        <v>0</v>
      </c>
      <c r="H74" s="61" t="n">
        <v>0</v>
      </c>
      <c r="I74" s="61" t="n">
        <v>0</v>
      </c>
      <c r="J74" s="61" t="n">
        <v>292275</v>
      </c>
      <c r="K74" s="61" t="n">
        <v>292275</v>
      </c>
      <c r="L74" s="61" t="n">
        <v>0</v>
      </c>
      <c r="M74" s="61" t="n">
        <v>0</v>
      </c>
      <c r="N74" s="62"/>
      <c r="O74" s="62" t="n">
        <f aca="false">K74/F74*100</f>
        <v>25</v>
      </c>
    </row>
    <row r="75" customFormat="false" ht="12.75" hidden="false" customHeight="false" outlineLevel="0" collapsed="false">
      <c r="A75" s="59" t="s">
        <v>486</v>
      </c>
      <c r="B75" s="60"/>
      <c r="C75" s="61" t="s">
        <v>531</v>
      </c>
      <c r="D75" s="61" t="n">
        <v>0</v>
      </c>
      <c r="E75" s="61" t="n">
        <v>1169100</v>
      </c>
      <c r="F75" s="61" t="n">
        <v>1169100</v>
      </c>
      <c r="G75" s="61" t="n">
        <v>0</v>
      </c>
      <c r="H75" s="61" t="n">
        <v>0</v>
      </c>
      <c r="I75" s="61" t="n">
        <v>0</v>
      </c>
      <c r="J75" s="61" t="n">
        <v>292275</v>
      </c>
      <c r="K75" s="61" t="n">
        <v>292275</v>
      </c>
      <c r="L75" s="61" t="n">
        <v>0</v>
      </c>
      <c r="M75" s="61" t="n">
        <v>0</v>
      </c>
      <c r="N75" s="62"/>
      <c r="O75" s="62" t="n">
        <f aca="false">K75/F75*100</f>
        <v>25</v>
      </c>
    </row>
    <row r="76" customFormat="false" ht="25.5" hidden="false" customHeight="false" outlineLevel="0" collapsed="false">
      <c r="A76" s="59" t="s">
        <v>532</v>
      </c>
      <c r="B76" s="60"/>
      <c r="C76" s="61" t="s">
        <v>531</v>
      </c>
      <c r="D76" s="61" t="n">
        <v>0</v>
      </c>
      <c r="E76" s="61" t="n">
        <v>1169100</v>
      </c>
      <c r="F76" s="61" t="n">
        <v>1169100</v>
      </c>
      <c r="G76" s="61" t="n">
        <v>0</v>
      </c>
      <c r="H76" s="61" t="n">
        <v>0</v>
      </c>
      <c r="I76" s="61" t="n">
        <v>0</v>
      </c>
      <c r="J76" s="61" t="n">
        <v>292275</v>
      </c>
      <c r="K76" s="61" t="n">
        <v>292275</v>
      </c>
      <c r="L76" s="61" t="n">
        <v>0</v>
      </c>
      <c r="M76" s="61" t="n">
        <v>0</v>
      </c>
      <c r="N76" s="62"/>
      <c r="O76" s="62" t="n">
        <f aca="false">K76/F76*100</f>
        <v>25</v>
      </c>
    </row>
    <row r="77" customFormat="false" ht="38.25" hidden="false" customHeight="false" outlineLevel="0" collapsed="false">
      <c r="A77" s="59" t="s">
        <v>533</v>
      </c>
      <c r="B77" s="60"/>
      <c r="C77" s="61" t="s">
        <v>531</v>
      </c>
      <c r="D77" s="61" t="n">
        <v>0</v>
      </c>
      <c r="E77" s="61" t="n">
        <v>1169100</v>
      </c>
      <c r="F77" s="61" t="n">
        <v>1169100</v>
      </c>
      <c r="G77" s="61" t="n">
        <v>0</v>
      </c>
      <c r="H77" s="61" t="n">
        <v>0</v>
      </c>
      <c r="I77" s="61" t="n">
        <v>0</v>
      </c>
      <c r="J77" s="61" t="n">
        <v>292275</v>
      </c>
      <c r="K77" s="61" t="n">
        <v>292275</v>
      </c>
      <c r="L77" s="61" t="n">
        <v>0</v>
      </c>
      <c r="M77" s="61" t="n">
        <v>0</v>
      </c>
      <c r="N77" s="62"/>
      <c r="O77" s="62" t="n">
        <f aca="false">K77/F77*100</f>
        <v>25</v>
      </c>
    </row>
    <row r="78" s="58" customFormat="true" ht="12.75" hidden="false" customHeight="false" outlineLevel="0" collapsed="false">
      <c r="A78" s="54" t="s">
        <v>534</v>
      </c>
      <c r="B78" s="63"/>
      <c r="C78" s="56" t="s">
        <v>535</v>
      </c>
      <c r="D78" s="56" t="n">
        <v>3000</v>
      </c>
      <c r="E78" s="56" t="n">
        <v>0</v>
      </c>
      <c r="F78" s="56" t="n">
        <v>3000</v>
      </c>
      <c r="G78" s="56" t="n">
        <v>0</v>
      </c>
      <c r="H78" s="56" t="n">
        <v>0</v>
      </c>
      <c r="I78" s="56" t="n">
        <v>0</v>
      </c>
      <c r="J78" s="56" t="n">
        <v>0</v>
      </c>
      <c r="K78" s="56" t="n">
        <v>0</v>
      </c>
      <c r="L78" s="56" t="n">
        <v>0</v>
      </c>
      <c r="M78" s="56" t="n">
        <v>0</v>
      </c>
      <c r="N78" s="57" t="n">
        <f aca="false">I78/D78*100</f>
        <v>0</v>
      </c>
      <c r="O78" s="57" t="n">
        <f aca="false">K78/F78*100</f>
        <v>0</v>
      </c>
    </row>
    <row r="79" customFormat="false" ht="38.25" hidden="false" customHeight="false" outlineLevel="0" collapsed="false">
      <c r="A79" s="59" t="s">
        <v>500</v>
      </c>
      <c r="B79" s="60"/>
      <c r="C79" s="61" t="s">
        <v>536</v>
      </c>
      <c r="D79" s="61" t="n">
        <v>3000</v>
      </c>
      <c r="E79" s="61" t="n">
        <v>0</v>
      </c>
      <c r="F79" s="61" t="n">
        <v>3000</v>
      </c>
      <c r="G79" s="61" t="n">
        <v>0</v>
      </c>
      <c r="H79" s="61" t="n">
        <v>0</v>
      </c>
      <c r="I79" s="61" t="n">
        <v>0</v>
      </c>
      <c r="J79" s="61" t="n">
        <v>0</v>
      </c>
      <c r="K79" s="61" t="n">
        <v>0</v>
      </c>
      <c r="L79" s="61" t="n">
        <v>0</v>
      </c>
      <c r="M79" s="61" t="n">
        <v>0</v>
      </c>
      <c r="N79" s="62" t="n">
        <f aca="false">I79/D79*100</f>
        <v>0</v>
      </c>
      <c r="O79" s="62" t="n">
        <f aca="false">K79/F79*100</f>
        <v>0</v>
      </c>
    </row>
    <row r="80" customFormat="false" ht="51" hidden="false" customHeight="false" outlineLevel="0" collapsed="false">
      <c r="A80" s="59" t="s">
        <v>502</v>
      </c>
      <c r="B80" s="60"/>
      <c r="C80" s="61" t="s">
        <v>537</v>
      </c>
      <c r="D80" s="61" t="n">
        <v>3000</v>
      </c>
      <c r="E80" s="61" t="n">
        <v>0</v>
      </c>
      <c r="F80" s="61" t="n">
        <v>3000</v>
      </c>
      <c r="G80" s="61" t="n">
        <v>0</v>
      </c>
      <c r="H80" s="61" t="n">
        <v>0</v>
      </c>
      <c r="I80" s="61" t="n">
        <v>0</v>
      </c>
      <c r="J80" s="61" t="n">
        <v>0</v>
      </c>
      <c r="K80" s="61" t="n">
        <v>0</v>
      </c>
      <c r="L80" s="61" t="n">
        <v>0</v>
      </c>
      <c r="M80" s="61" t="n">
        <v>0</v>
      </c>
      <c r="N80" s="62" t="n">
        <f aca="false">I80/D80*100</f>
        <v>0</v>
      </c>
      <c r="O80" s="62" t="n">
        <f aca="false">K80/F80*100</f>
        <v>0</v>
      </c>
    </row>
    <row r="81" customFormat="false" ht="25.5" hidden="false" customHeight="false" outlineLevel="0" collapsed="false">
      <c r="A81" s="59" t="s">
        <v>507</v>
      </c>
      <c r="B81" s="60"/>
      <c r="C81" s="61" t="s">
        <v>538</v>
      </c>
      <c r="D81" s="61" t="n">
        <v>3000</v>
      </c>
      <c r="E81" s="61" t="n">
        <v>0</v>
      </c>
      <c r="F81" s="61" t="n">
        <v>3000</v>
      </c>
      <c r="G81" s="61" t="n">
        <v>0</v>
      </c>
      <c r="H81" s="61" t="n">
        <v>0</v>
      </c>
      <c r="I81" s="61" t="n">
        <v>0</v>
      </c>
      <c r="J81" s="61" t="n">
        <v>0</v>
      </c>
      <c r="K81" s="61" t="n">
        <v>0</v>
      </c>
      <c r="L81" s="61" t="n">
        <v>0</v>
      </c>
      <c r="M81" s="61" t="n">
        <v>0</v>
      </c>
      <c r="N81" s="62" t="n">
        <f aca="false">I81/D81*100</f>
        <v>0</v>
      </c>
      <c r="O81" s="62" t="n">
        <f aca="false">K81/F81*100</f>
        <v>0</v>
      </c>
    </row>
    <row r="82" customFormat="false" ht="12.75" hidden="false" customHeight="false" outlineLevel="0" collapsed="false">
      <c r="A82" s="59" t="s">
        <v>486</v>
      </c>
      <c r="B82" s="60"/>
      <c r="C82" s="61" t="s">
        <v>538</v>
      </c>
      <c r="D82" s="61" t="n">
        <v>3000</v>
      </c>
      <c r="E82" s="61" t="n">
        <v>0</v>
      </c>
      <c r="F82" s="61" t="n">
        <v>3000</v>
      </c>
      <c r="G82" s="61" t="n">
        <v>0</v>
      </c>
      <c r="H82" s="61" t="n">
        <v>0</v>
      </c>
      <c r="I82" s="61" t="n">
        <v>0</v>
      </c>
      <c r="J82" s="61" t="n">
        <v>0</v>
      </c>
      <c r="K82" s="61" t="n">
        <v>0</v>
      </c>
      <c r="L82" s="61" t="n">
        <v>0</v>
      </c>
      <c r="M82" s="61" t="n">
        <v>0</v>
      </c>
      <c r="N82" s="62" t="n">
        <f aca="false">I82/D82*100</f>
        <v>0</v>
      </c>
      <c r="O82" s="62" t="n">
        <f aca="false">K82/F82*100</f>
        <v>0</v>
      </c>
    </row>
    <row r="83" customFormat="false" ht="12.75" hidden="false" customHeight="false" outlineLevel="0" collapsed="false">
      <c r="A83" s="59" t="s">
        <v>498</v>
      </c>
      <c r="B83" s="60"/>
      <c r="C83" s="61" t="s">
        <v>538</v>
      </c>
      <c r="D83" s="61" t="n">
        <v>3000</v>
      </c>
      <c r="E83" s="61" t="n">
        <v>0</v>
      </c>
      <c r="F83" s="61" t="n">
        <v>3000</v>
      </c>
      <c r="G83" s="61" t="n">
        <v>0</v>
      </c>
      <c r="H83" s="61" t="n">
        <v>0</v>
      </c>
      <c r="I83" s="61" t="n">
        <v>0</v>
      </c>
      <c r="J83" s="61" t="n">
        <v>0</v>
      </c>
      <c r="K83" s="61" t="n">
        <v>0</v>
      </c>
      <c r="L83" s="61" t="n">
        <v>0</v>
      </c>
      <c r="M83" s="61" t="n">
        <v>0</v>
      </c>
      <c r="N83" s="62" t="n">
        <f aca="false">I83/D83*100</f>
        <v>0</v>
      </c>
      <c r="O83" s="62" t="n">
        <f aca="false">K83/F83*100</f>
        <v>0</v>
      </c>
    </row>
    <row r="84" customFormat="false" ht="12.75" hidden="false" customHeight="false" outlineLevel="0" collapsed="false">
      <c r="A84" s="59" t="s">
        <v>499</v>
      </c>
      <c r="B84" s="60"/>
      <c r="C84" s="61" t="s">
        <v>538</v>
      </c>
      <c r="D84" s="61" t="n">
        <v>3000</v>
      </c>
      <c r="E84" s="61" t="n">
        <v>0</v>
      </c>
      <c r="F84" s="61" t="n">
        <v>3000</v>
      </c>
      <c r="G84" s="61" t="n">
        <v>0</v>
      </c>
      <c r="H84" s="61" t="n">
        <v>0</v>
      </c>
      <c r="I84" s="61" t="n">
        <v>0</v>
      </c>
      <c r="J84" s="61" t="n">
        <v>0</v>
      </c>
      <c r="K84" s="61" t="n">
        <v>0</v>
      </c>
      <c r="L84" s="61" t="n">
        <v>0</v>
      </c>
      <c r="M84" s="61" t="n">
        <v>0</v>
      </c>
      <c r="N84" s="62" t="n">
        <f aca="false">I84/D84*100</f>
        <v>0</v>
      </c>
      <c r="O84" s="62" t="n">
        <f aca="false">K84/F84*100</f>
        <v>0</v>
      </c>
    </row>
    <row r="85" s="58" customFormat="true" ht="63.75" hidden="false" customHeight="false" outlineLevel="0" collapsed="false">
      <c r="A85" s="54" t="s">
        <v>539</v>
      </c>
      <c r="B85" s="63"/>
      <c r="C85" s="56" t="s">
        <v>540</v>
      </c>
      <c r="D85" s="56" t="n">
        <v>72189592</v>
      </c>
      <c r="E85" s="56" t="n">
        <v>391300</v>
      </c>
      <c r="F85" s="56" t="n">
        <v>72189592</v>
      </c>
      <c r="G85" s="56" t="n">
        <v>243300</v>
      </c>
      <c r="H85" s="56" t="n">
        <v>148000</v>
      </c>
      <c r="I85" s="56" t="n">
        <v>15920450.36</v>
      </c>
      <c r="J85" s="56" t="n">
        <v>119000</v>
      </c>
      <c r="K85" s="56" t="n">
        <v>15920450.36</v>
      </c>
      <c r="L85" s="56" t="n">
        <v>0</v>
      </c>
      <c r="M85" s="56" t="n">
        <v>119000</v>
      </c>
      <c r="N85" s="57" t="n">
        <f aca="false">I85/D85*100</f>
        <v>22.0536644119003</v>
      </c>
      <c r="O85" s="57" t="n">
        <f aca="false">K85/F85*100</f>
        <v>22.0536644119003</v>
      </c>
    </row>
    <row r="86" customFormat="false" ht="102" hidden="false" customHeight="false" outlineLevel="0" collapsed="false">
      <c r="A86" s="59" t="s">
        <v>480</v>
      </c>
      <c r="B86" s="60"/>
      <c r="C86" s="61" t="s">
        <v>541</v>
      </c>
      <c r="D86" s="61" t="n">
        <v>71844300</v>
      </c>
      <c r="E86" s="61" t="n">
        <v>0</v>
      </c>
      <c r="F86" s="61" t="n">
        <v>71844300</v>
      </c>
      <c r="G86" s="61" t="n">
        <v>0</v>
      </c>
      <c r="H86" s="61" t="n">
        <v>0</v>
      </c>
      <c r="I86" s="61" t="n">
        <v>15864514.36</v>
      </c>
      <c r="J86" s="61" t="n">
        <v>0</v>
      </c>
      <c r="K86" s="61" t="n">
        <v>15864514.36</v>
      </c>
      <c r="L86" s="61" t="n">
        <v>0</v>
      </c>
      <c r="M86" s="61" t="n">
        <v>0</v>
      </c>
      <c r="N86" s="62" t="n">
        <f aca="false">I86/D86*100</f>
        <v>22.0817996138873</v>
      </c>
      <c r="O86" s="62" t="n">
        <f aca="false">K86/F86*100</f>
        <v>22.0817996138873</v>
      </c>
    </row>
    <row r="87" customFormat="false" ht="38.25" hidden="false" customHeight="false" outlineLevel="0" collapsed="false">
      <c r="A87" s="59" t="s">
        <v>482</v>
      </c>
      <c r="B87" s="60"/>
      <c r="C87" s="61" t="s">
        <v>542</v>
      </c>
      <c r="D87" s="61" t="n">
        <v>71844300</v>
      </c>
      <c r="E87" s="61" t="n">
        <v>0</v>
      </c>
      <c r="F87" s="61" t="n">
        <v>71844300</v>
      </c>
      <c r="G87" s="61" t="n">
        <v>0</v>
      </c>
      <c r="H87" s="61" t="n">
        <v>0</v>
      </c>
      <c r="I87" s="61" t="n">
        <v>15864514.36</v>
      </c>
      <c r="J87" s="61" t="n">
        <v>0</v>
      </c>
      <c r="K87" s="61" t="n">
        <v>15864514.36</v>
      </c>
      <c r="L87" s="61" t="n">
        <v>0</v>
      </c>
      <c r="M87" s="61" t="n">
        <v>0</v>
      </c>
      <c r="N87" s="62" t="n">
        <f aca="false">I87/D87*100</f>
        <v>22.0817996138873</v>
      </c>
      <c r="O87" s="62" t="n">
        <f aca="false">K87/F87*100</f>
        <v>22.0817996138873</v>
      </c>
    </row>
    <row r="88" customFormat="false" ht="25.5" hidden="false" customHeight="false" outlineLevel="0" collapsed="false">
      <c r="A88" s="59" t="s">
        <v>484</v>
      </c>
      <c r="B88" s="60"/>
      <c r="C88" s="61" t="s">
        <v>543</v>
      </c>
      <c r="D88" s="61" t="n">
        <v>54987200</v>
      </c>
      <c r="E88" s="61" t="n">
        <v>0</v>
      </c>
      <c r="F88" s="61" t="n">
        <v>54987200</v>
      </c>
      <c r="G88" s="61" t="n">
        <v>0</v>
      </c>
      <c r="H88" s="61" t="n">
        <v>0</v>
      </c>
      <c r="I88" s="61" t="n">
        <v>12728086.76</v>
      </c>
      <c r="J88" s="61" t="n">
        <v>0</v>
      </c>
      <c r="K88" s="61" t="n">
        <v>12728086.76</v>
      </c>
      <c r="L88" s="61" t="n">
        <v>0</v>
      </c>
      <c r="M88" s="61" t="n">
        <v>0</v>
      </c>
      <c r="N88" s="62" t="n">
        <f aca="false">I88/D88*100</f>
        <v>23.1473629499229</v>
      </c>
      <c r="O88" s="62" t="n">
        <f aca="false">K88/F88*100</f>
        <v>23.1473629499229</v>
      </c>
    </row>
    <row r="89" customFormat="false" ht="12.75" hidden="false" customHeight="false" outlineLevel="0" collapsed="false">
      <c r="A89" s="59" t="s">
        <v>486</v>
      </c>
      <c r="B89" s="60"/>
      <c r="C89" s="61" t="s">
        <v>543</v>
      </c>
      <c r="D89" s="61" t="n">
        <v>54987200</v>
      </c>
      <c r="E89" s="61" t="n">
        <v>0</v>
      </c>
      <c r="F89" s="61" t="n">
        <v>54987200</v>
      </c>
      <c r="G89" s="61" t="n">
        <v>0</v>
      </c>
      <c r="H89" s="61" t="n">
        <v>0</v>
      </c>
      <c r="I89" s="61" t="n">
        <v>12728086.76</v>
      </c>
      <c r="J89" s="61" t="n">
        <v>0</v>
      </c>
      <c r="K89" s="61" t="n">
        <v>12728086.76</v>
      </c>
      <c r="L89" s="61" t="n">
        <v>0</v>
      </c>
      <c r="M89" s="61" t="n">
        <v>0</v>
      </c>
      <c r="N89" s="62" t="n">
        <f aca="false">I89/D89*100</f>
        <v>23.1473629499229</v>
      </c>
      <c r="O89" s="62" t="n">
        <f aca="false">K89/F89*100</f>
        <v>23.1473629499229</v>
      </c>
    </row>
    <row r="90" customFormat="false" ht="25.5" hidden="false" customHeight="false" outlineLevel="0" collapsed="false">
      <c r="A90" s="59" t="s">
        <v>487</v>
      </c>
      <c r="B90" s="60"/>
      <c r="C90" s="61" t="s">
        <v>543</v>
      </c>
      <c r="D90" s="61" t="n">
        <v>54957200</v>
      </c>
      <c r="E90" s="61" t="n">
        <v>0</v>
      </c>
      <c r="F90" s="61" t="n">
        <v>54957200</v>
      </c>
      <c r="G90" s="61" t="n">
        <v>0</v>
      </c>
      <c r="H90" s="61" t="n">
        <v>0</v>
      </c>
      <c r="I90" s="61" t="n">
        <v>12703733.72</v>
      </c>
      <c r="J90" s="61" t="n">
        <v>0</v>
      </c>
      <c r="K90" s="61" t="n">
        <v>12703733.72</v>
      </c>
      <c r="L90" s="61" t="n">
        <v>0</v>
      </c>
      <c r="M90" s="61" t="n">
        <v>0</v>
      </c>
      <c r="N90" s="62" t="n">
        <f aca="false">I90/D90*100</f>
        <v>23.1156858791933</v>
      </c>
      <c r="O90" s="62" t="n">
        <f aca="false">K90/F90*100</f>
        <v>23.1156858791933</v>
      </c>
    </row>
    <row r="91" customFormat="false" ht="12.75" hidden="false" customHeight="false" outlineLevel="0" collapsed="false">
      <c r="A91" s="59" t="s">
        <v>488</v>
      </c>
      <c r="B91" s="60"/>
      <c r="C91" s="61" t="s">
        <v>543</v>
      </c>
      <c r="D91" s="61" t="n">
        <v>54957200</v>
      </c>
      <c r="E91" s="61" t="n">
        <v>0</v>
      </c>
      <c r="F91" s="61" t="n">
        <v>54957200</v>
      </c>
      <c r="G91" s="61" t="n">
        <v>0</v>
      </c>
      <c r="H91" s="61" t="n">
        <v>0</v>
      </c>
      <c r="I91" s="61" t="n">
        <v>12703733.72</v>
      </c>
      <c r="J91" s="61" t="n">
        <v>0</v>
      </c>
      <c r="K91" s="61" t="n">
        <v>12703733.72</v>
      </c>
      <c r="L91" s="61" t="n">
        <v>0</v>
      </c>
      <c r="M91" s="61" t="n">
        <v>0</v>
      </c>
      <c r="N91" s="62" t="n">
        <f aca="false">I91/D91*100</f>
        <v>23.1156858791933</v>
      </c>
      <c r="O91" s="62" t="n">
        <f aca="false">K91/F91*100</f>
        <v>23.1156858791933</v>
      </c>
    </row>
    <row r="92" customFormat="false" ht="12.75" hidden="false" customHeight="false" outlineLevel="0" collapsed="false">
      <c r="A92" s="59" t="s">
        <v>518</v>
      </c>
      <c r="B92" s="60"/>
      <c r="C92" s="61" t="s">
        <v>543</v>
      </c>
      <c r="D92" s="61" t="n">
        <v>30000</v>
      </c>
      <c r="E92" s="61" t="n">
        <v>0</v>
      </c>
      <c r="F92" s="61" t="n">
        <v>30000</v>
      </c>
      <c r="G92" s="61" t="n">
        <v>0</v>
      </c>
      <c r="H92" s="61" t="n">
        <v>0</v>
      </c>
      <c r="I92" s="61" t="n">
        <v>24353.04</v>
      </c>
      <c r="J92" s="61" t="n">
        <v>0</v>
      </c>
      <c r="K92" s="61" t="n">
        <v>24353.04</v>
      </c>
      <c r="L92" s="61" t="n">
        <v>0</v>
      </c>
      <c r="M92" s="61" t="n">
        <v>0</v>
      </c>
      <c r="N92" s="62" t="n">
        <f aca="false">I92/D92*100</f>
        <v>81.1768</v>
      </c>
      <c r="O92" s="62" t="n">
        <f aca="false">K92/F92*100</f>
        <v>81.1768</v>
      </c>
    </row>
    <row r="93" customFormat="false" ht="38.25" hidden="false" customHeight="false" outlineLevel="0" collapsed="false">
      <c r="A93" s="59" t="s">
        <v>519</v>
      </c>
      <c r="B93" s="60"/>
      <c r="C93" s="61" t="s">
        <v>543</v>
      </c>
      <c r="D93" s="61" t="n">
        <v>30000</v>
      </c>
      <c r="E93" s="61" t="n">
        <v>0</v>
      </c>
      <c r="F93" s="61" t="n">
        <v>30000</v>
      </c>
      <c r="G93" s="61" t="n">
        <v>0</v>
      </c>
      <c r="H93" s="61" t="n">
        <v>0</v>
      </c>
      <c r="I93" s="61" t="n">
        <v>24353.04</v>
      </c>
      <c r="J93" s="61" t="n">
        <v>0</v>
      </c>
      <c r="K93" s="61" t="n">
        <v>24353.04</v>
      </c>
      <c r="L93" s="61" t="n">
        <v>0</v>
      </c>
      <c r="M93" s="61" t="n">
        <v>0</v>
      </c>
      <c r="N93" s="62" t="n">
        <f aca="false">I93/D93*100</f>
        <v>81.1768</v>
      </c>
      <c r="O93" s="62" t="n">
        <f aca="false">K93/F93*100</f>
        <v>81.1768</v>
      </c>
    </row>
    <row r="94" customFormat="false" ht="51" hidden="false" customHeight="false" outlineLevel="0" collapsed="false">
      <c r="A94" s="59" t="s">
        <v>520</v>
      </c>
      <c r="B94" s="60"/>
      <c r="C94" s="61" t="s">
        <v>544</v>
      </c>
      <c r="D94" s="61" t="n">
        <v>303800</v>
      </c>
      <c r="E94" s="61" t="n">
        <v>0</v>
      </c>
      <c r="F94" s="61" t="n">
        <v>303800</v>
      </c>
      <c r="G94" s="61" t="n">
        <v>0</v>
      </c>
      <c r="H94" s="61" t="n">
        <v>0</v>
      </c>
      <c r="I94" s="61" t="n">
        <v>0</v>
      </c>
      <c r="J94" s="61" t="n">
        <v>0</v>
      </c>
      <c r="K94" s="61" t="n">
        <v>0</v>
      </c>
      <c r="L94" s="61" t="n">
        <v>0</v>
      </c>
      <c r="M94" s="61" t="n">
        <v>0</v>
      </c>
      <c r="N94" s="62" t="n">
        <f aca="false">I94/D94*100</f>
        <v>0</v>
      </c>
      <c r="O94" s="62" t="n">
        <f aca="false">K94/F94*100</f>
        <v>0</v>
      </c>
    </row>
    <row r="95" customFormat="false" ht="12.75" hidden="false" customHeight="false" outlineLevel="0" collapsed="false">
      <c r="A95" s="59" t="s">
        <v>486</v>
      </c>
      <c r="B95" s="60"/>
      <c r="C95" s="61" t="s">
        <v>544</v>
      </c>
      <c r="D95" s="61" t="n">
        <v>303800</v>
      </c>
      <c r="E95" s="61" t="n">
        <v>0</v>
      </c>
      <c r="F95" s="61" t="n">
        <v>303800</v>
      </c>
      <c r="G95" s="61" t="n">
        <v>0</v>
      </c>
      <c r="H95" s="61" t="n">
        <v>0</v>
      </c>
      <c r="I95" s="61" t="n">
        <v>0</v>
      </c>
      <c r="J95" s="61" t="n">
        <v>0</v>
      </c>
      <c r="K95" s="61" t="n">
        <v>0</v>
      </c>
      <c r="L95" s="61" t="n">
        <v>0</v>
      </c>
      <c r="M95" s="61" t="n">
        <v>0</v>
      </c>
      <c r="N95" s="62" t="n">
        <f aca="false">I95/D95*100</f>
        <v>0</v>
      </c>
      <c r="O95" s="62" t="n">
        <f aca="false">K95/F95*100</f>
        <v>0</v>
      </c>
    </row>
    <row r="96" customFormat="false" ht="25.5" hidden="false" customHeight="false" outlineLevel="0" collapsed="false">
      <c r="A96" s="59" t="s">
        <v>487</v>
      </c>
      <c r="B96" s="60"/>
      <c r="C96" s="61" t="s">
        <v>544</v>
      </c>
      <c r="D96" s="61" t="n">
        <v>23500</v>
      </c>
      <c r="E96" s="61" t="n">
        <v>0</v>
      </c>
      <c r="F96" s="61" t="n">
        <v>23500</v>
      </c>
      <c r="G96" s="61" t="n">
        <v>0</v>
      </c>
      <c r="H96" s="61" t="n">
        <v>0</v>
      </c>
      <c r="I96" s="61" t="n">
        <v>0</v>
      </c>
      <c r="J96" s="61" t="n">
        <v>0</v>
      </c>
      <c r="K96" s="61" t="n">
        <v>0</v>
      </c>
      <c r="L96" s="61" t="n">
        <v>0</v>
      </c>
      <c r="M96" s="61" t="n">
        <v>0</v>
      </c>
      <c r="N96" s="62" t="n">
        <f aca="false">I96/D96*100</f>
        <v>0</v>
      </c>
      <c r="O96" s="62" t="n">
        <f aca="false">K96/F96*100</f>
        <v>0</v>
      </c>
    </row>
    <row r="97" customFormat="false" ht="25.5" hidden="false" customHeight="false" outlineLevel="0" collapsed="false">
      <c r="A97" s="59" t="s">
        <v>522</v>
      </c>
      <c r="B97" s="60"/>
      <c r="C97" s="61" t="s">
        <v>544</v>
      </c>
      <c r="D97" s="61" t="n">
        <v>23500</v>
      </c>
      <c r="E97" s="61" t="n">
        <v>0</v>
      </c>
      <c r="F97" s="61" t="n">
        <v>23500</v>
      </c>
      <c r="G97" s="61" t="n">
        <v>0</v>
      </c>
      <c r="H97" s="61" t="n">
        <v>0</v>
      </c>
      <c r="I97" s="61" t="n">
        <v>0</v>
      </c>
      <c r="J97" s="61" t="n">
        <v>0</v>
      </c>
      <c r="K97" s="61" t="n">
        <v>0</v>
      </c>
      <c r="L97" s="61" t="n">
        <v>0</v>
      </c>
      <c r="M97" s="61" t="n">
        <v>0</v>
      </c>
      <c r="N97" s="62" t="n">
        <f aca="false">I97/D97*100</f>
        <v>0</v>
      </c>
      <c r="O97" s="62" t="n">
        <f aca="false">K97/F97*100</f>
        <v>0</v>
      </c>
    </row>
    <row r="98" customFormat="false" ht="12.75" hidden="false" customHeight="false" outlineLevel="0" collapsed="false">
      <c r="A98" s="59" t="s">
        <v>498</v>
      </c>
      <c r="B98" s="60"/>
      <c r="C98" s="61" t="s">
        <v>544</v>
      </c>
      <c r="D98" s="61" t="n">
        <v>280300</v>
      </c>
      <c r="E98" s="61" t="n">
        <v>0</v>
      </c>
      <c r="F98" s="61" t="n">
        <v>280300</v>
      </c>
      <c r="G98" s="61" t="n">
        <v>0</v>
      </c>
      <c r="H98" s="61" t="n">
        <v>0</v>
      </c>
      <c r="I98" s="61" t="n">
        <v>0</v>
      </c>
      <c r="J98" s="61" t="n">
        <v>0</v>
      </c>
      <c r="K98" s="61" t="n">
        <v>0</v>
      </c>
      <c r="L98" s="61" t="n">
        <v>0</v>
      </c>
      <c r="M98" s="61" t="n">
        <v>0</v>
      </c>
      <c r="N98" s="62" t="n">
        <f aca="false">I98/D98*100</f>
        <v>0</v>
      </c>
      <c r="O98" s="62" t="n">
        <f aca="false">K98/F98*100</f>
        <v>0</v>
      </c>
    </row>
    <row r="99" customFormat="false" ht="12.75" hidden="false" customHeight="false" outlineLevel="0" collapsed="false">
      <c r="A99" s="59" t="s">
        <v>499</v>
      </c>
      <c r="B99" s="60"/>
      <c r="C99" s="61" t="s">
        <v>544</v>
      </c>
      <c r="D99" s="61" t="n">
        <v>280300</v>
      </c>
      <c r="E99" s="61" t="n">
        <v>0</v>
      </c>
      <c r="F99" s="61" t="n">
        <v>280300</v>
      </c>
      <c r="G99" s="61" t="n">
        <v>0</v>
      </c>
      <c r="H99" s="61" t="n">
        <v>0</v>
      </c>
      <c r="I99" s="61" t="n">
        <v>0</v>
      </c>
      <c r="J99" s="61" t="n">
        <v>0</v>
      </c>
      <c r="K99" s="61" t="n">
        <v>0</v>
      </c>
      <c r="L99" s="61" t="n">
        <v>0</v>
      </c>
      <c r="M99" s="61" t="n">
        <v>0</v>
      </c>
      <c r="N99" s="62" t="n">
        <f aca="false">I99/D99*100</f>
        <v>0</v>
      </c>
      <c r="O99" s="62" t="n">
        <f aca="false">K99/F99*100</f>
        <v>0</v>
      </c>
    </row>
    <row r="100" customFormat="false" ht="76.5" hidden="false" customHeight="false" outlineLevel="0" collapsed="false">
      <c r="A100" s="59" t="s">
        <v>489</v>
      </c>
      <c r="B100" s="60"/>
      <c r="C100" s="61" t="s">
        <v>545</v>
      </c>
      <c r="D100" s="61" t="n">
        <v>16553300</v>
      </c>
      <c r="E100" s="61" t="n">
        <v>0</v>
      </c>
      <c r="F100" s="61" t="n">
        <v>16553300</v>
      </c>
      <c r="G100" s="61" t="n">
        <v>0</v>
      </c>
      <c r="H100" s="61" t="n">
        <v>0</v>
      </c>
      <c r="I100" s="61" t="n">
        <v>3136427.6</v>
      </c>
      <c r="J100" s="61" t="n">
        <v>0</v>
      </c>
      <c r="K100" s="61" t="n">
        <v>3136427.6</v>
      </c>
      <c r="L100" s="61" t="n">
        <v>0</v>
      </c>
      <c r="M100" s="61" t="n">
        <v>0</v>
      </c>
      <c r="N100" s="62" t="n">
        <f aca="false">I100/D100*100</f>
        <v>18.9474461285665</v>
      </c>
      <c r="O100" s="62" t="n">
        <f aca="false">K100/F100*100</f>
        <v>18.9474461285665</v>
      </c>
    </row>
    <row r="101" customFormat="false" ht="12.75" hidden="false" customHeight="false" outlineLevel="0" collapsed="false">
      <c r="A101" s="59" t="s">
        <v>486</v>
      </c>
      <c r="B101" s="60"/>
      <c r="C101" s="61" t="s">
        <v>545</v>
      </c>
      <c r="D101" s="61" t="n">
        <v>16553300</v>
      </c>
      <c r="E101" s="61" t="n">
        <v>0</v>
      </c>
      <c r="F101" s="61" t="n">
        <v>16553300</v>
      </c>
      <c r="G101" s="61" t="n">
        <v>0</v>
      </c>
      <c r="H101" s="61" t="n">
        <v>0</v>
      </c>
      <c r="I101" s="61" t="n">
        <v>3136427.6</v>
      </c>
      <c r="J101" s="61" t="n">
        <v>0</v>
      </c>
      <c r="K101" s="61" t="n">
        <v>3136427.6</v>
      </c>
      <c r="L101" s="61" t="n">
        <v>0</v>
      </c>
      <c r="M101" s="61" t="n">
        <v>0</v>
      </c>
      <c r="N101" s="62" t="n">
        <f aca="false">I101/D101*100</f>
        <v>18.9474461285665</v>
      </c>
      <c r="O101" s="62" t="n">
        <f aca="false">K101/F101*100</f>
        <v>18.9474461285665</v>
      </c>
    </row>
    <row r="102" customFormat="false" ht="25.5" hidden="false" customHeight="false" outlineLevel="0" collapsed="false">
      <c r="A102" s="59" t="s">
        <v>487</v>
      </c>
      <c r="B102" s="60"/>
      <c r="C102" s="61" t="s">
        <v>545</v>
      </c>
      <c r="D102" s="61" t="n">
        <v>16553300</v>
      </c>
      <c r="E102" s="61" t="n">
        <v>0</v>
      </c>
      <c r="F102" s="61" t="n">
        <v>16553300</v>
      </c>
      <c r="G102" s="61" t="n">
        <v>0</v>
      </c>
      <c r="H102" s="61" t="n">
        <v>0</v>
      </c>
      <c r="I102" s="61" t="n">
        <v>3136427.6</v>
      </c>
      <c r="J102" s="61" t="n">
        <v>0</v>
      </c>
      <c r="K102" s="61" t="n">
        <v>3136427.6</v>
      </c>
      <c r="L102" s="61" t="n">
        <v>0</v>
      </c>
      <c r="M102" s="61" t="n">
        <v>0</v>
      </c>
      <c r="N102" s="62" t="n">
        <f aca="false">I102/D102*100</f>
        <v>18.9474461285665</v>
      </c>
      <c r="O102" s="62" t="n">
        <f aca="false">K102/F102*100</f>
        <v>18.9474461285665</v>
      </c>
    </row>
    <row r="103" customFormat="false" ht="25.5" hidden="false" customHeight="false" outlineLevel="0" collapsed="false">
      <c r="A103" s="59" t="s">
        <v>491</v>
      </c>
      <c r="B103" s="60"/>
      <c r="C103" s="61" t="s">
        <v>545</v>
      </c>
      <c r="D103" s="61" t="n">
        <v>16553300</v>
      </c>
      <c r="E103" s="61" t="n">
        <v>0</v>
      </c>
      <c r="F103" s="61" t="n">
        <v>16553300</v>
      </c>
      <c r="G103" s="61" t="n">
        <v>0</v>
      </c>
      <c r="H103" s="61" t="n">
        <v>0</v>
      </c>
      <c r="I103" s="61" t="n">
        <v>3136427.6</v>
      </c>
      <c r="J103" s="61" t="n">
        <v>0</v>
      </c>
      <c r="K103" s="61" t="n">
        <v>3136427.6</v>
      </c>
      <c r="L103" s="61" t="n">
        <v>0</v>
      </c>
      <c r="M103" s="61" t="n">
        <v>0</v>
      </c>
      <c r="N103" s="62" t="n">
        <f aca="false">I103/D103*100</f>
        <v>18.9474461285665</v>
      </c>
      <c r="O103" s="62" t="n">
        <f aca="false">K103/F103*100</f>
        <v>18.9474461285665</v>
      </c>
    </row>
    <row r="104" customFormat="false" ht="38.25" hidden="false" customHeight="false" outlineLevel="0" collapsed="false">
      <c r="A104" s="59" t="s">
        <v>500</v>
      </c>
      <c r="B104" s="60"/>
      <c r="C104" s="61" t="s">
        <v>546</v>
      </c>
      <c r="D104" s="61" t="n">
        <v>345292</v>
      </c>
      <c r="E104" s="61" t="n">
        <v>0</v>
      </c>
      <c r="F104" s="61" t="n">
        <v>345292</v>
      </c>
      <c r="G104" s="61" t="n">
        <v>0</v>
      </c>
      <c r="H104" s="61" t="n">
        <v>0</v>
      </c>
      <c r="I104" s="61" t="n">
        <v>55936</v>
      </c>
      <c r="J104" s="61" t="n">
        <v>0</v>
      </c>
      <c r="K104" s="61" t="n">
        <v>55936</v>
      </c>
      <c r="L104" s="61" t="n">
        <v>0</v>
      </c>
      <c r="M104" s="61" t="n">
        <v>0</v>
      </c>
      <c r="N104" s="62" t="n">
        <f aca="false">I104/D104*100</f>
        <v>16.1996223486209</v>
      </c>
      <c r="O104" s="62" t="n">
        <f aca="false">K104/F104*100</f>
        <v>16.1996223486209</v>
      </c>
    </row>
    <row r="105" customFormat="false" ht="51" hidden="false" customHeight="false" outlineLevel="0" collapsed="false">
      <c r="A105" s="59" t="s">
        <v>502</v>
      </c>
      <c r="B105" s="60"/>
      <c r="C105" s="61" t="s">
        <v>547</v>
      </c>
      <c r="D105" s="61" t="n">
        <v>345292</v>
      </c>
      <c r="E105" s="61" t="n">
        <v>0</v>
      </c>
      <c r="F105" s="61" t="n">
        <v>345292</v>
      </c>
      <c r="G105" s="61" t="n">
        <v>0</v>
      </c>
      <c r="H105" s="61" t="n">
        <v>0</v>
      </c>
      <c r="I105" s="61" t="n">
        <v>55936</v>
      </c>
      <c r="J105" s="61" t="n">
        <v>0</v>
      </c>
      <c r="K105" s="61" t="n">
        <v>55936</v>
      </c>
      <c r="L105" s="61" t="n">
        <v>0</v>
      </c>
      <c r="M105" s="61" t="n">
        <v>0</v>
      </c>
      <c r="N105" s="62" t="n">
        <f aca="false">I105/D105*100</f>
        <v>16.1996223486209</v>
      </c>
      <c r="O105" s="62" t="n">
        <f aca="false">K105/F105*100</f>
        <v>16.1996223486209</v>
      </c>
    </row>
    <row r="106" customFormat="false" ht="38.25" hidden="false" customHeight="false" outlineLevel="0" collapsed="false">
      <c r="A106" s="59" t="s">
        <v>504</v>
      </c>
      <c r="B106" s="60"/>
      <c r="C106" s="61" t="s">
        <v>548</v>
      </c>
      <c r="D106" s="61" t="n">
        <v>9200</v>
      </c>
      <c r="E106" s="61" t="n">
        <v>0</v>
      </c>
      <c r="F106" s="61" t="n">
        <v>9200</v>
      </c>
      <c r="G106" s="61" t="n">
        <v>0</v>
      </c>
      <c r="H106" s="61" t="n">
        <v>0</v>
      </c>
      <c r="I106" s="61" t="n">
        <v>0</v>
      </c>
      <c r="J106" s="61" t="n">
        <v>0</v>
      </c>
      <c r="K106" s="61" t="n">
        <v>0</v>
      </c>
      <c r="L106" s="61" t="n">
        <v>0</v>
      </c>
      <c r="M106" s="61" t="n">
        <v>0</v>
      </c>
      <c r="N106" s="62" t="n">
        <f aca="false">I106/D106*100</f>
        <v>0</v>
      </c>
      <c r="O106" s="62" t="n">
        <f aca="false">K106/F106*100</f>
        <v>0</v>
      </c>
    </row>
    <row r="107" customFormat="false" ht="12.75" hidden="false" customHeight="false" outlineLevel="0" collapsed="false">
      <c r="A107" s="59" t="s">
        <v>510</v>
      </c>
      <c r="B107" s="60"/>
      <c r="C107" s="61" t="s">
        <v>548</v>
      </c>
      <c r="D107" s="61" t="n">
        <v>9200</v>
      </c>
      <c r="E107" s="61" t="n">
        <v>0</v>
      </c>
      <c r="F107" s="61" t="n">
        <v>9200</v>
      </c>
      <c r="G107" s="61" t="n">
        <v>0</v>
      </c>
      <c r="H107" s="61" t="n">
        <v>0</v>
      </c>
      <c r="I107" s="61" t="n">
        <v>0</v>
      </c>
      <c r="J107" s="61" t="n">
        <v>0</v>
      </c>
      <c r="K107" s="61" t="n">
        <v>0</v>
      </c>
      <c r="L107" s="61" t="n">
        <v>0</v>
      </c>
      <c r="M107" s="61" t="n">
        <v>0</v>
      </c>
      <c r="N107" s="62" t="n">
        <f aca="false">I107/D107*100</f>
        <v>0</v>
      </c>
      <c r="O107" s="62" t="n">
        <f aca="false">K107/F107*100</f>
        <v>0</v>
      </c>
    </row>
    <row r="108" customFormat="false" ht="25.5" hidden="false" customHeight="false" outlineLevel="0" collapsed="false">
      <c r="A108" s="59" t="s">
        <v>511</v>
      </c>
      <c r="B108" s="60"/>
      <c r="C108" s="61" t="s">
        <v>548</v>
      </c>
      <c r="D108" s="61" t="n">
        <v>9200</v>
      </c>
      <c r="E108" s="61" t="n">
        <v>0</v>
      </c>
      <c r="F108" s="61" t="n">
        <v>9200</v>
      </c>
      <c r="G108" s="61" t="n">
        <v>0</v>
      </c>
      <c r="H108" s="61" t="n">
        <v>0</v>
      </c>
      <c r="I108" s="61" t="n">
        <v>0</v>
      </c>
      <c r="J108" s="61" t="n">
        <v>0</v>
      </c>
      <c r="K108" s="61" t="n">
        <v>0</v>
      </c>
      <c r="L108" s="61" t="n">
        <v>0</v>
      </c>
      <c r="M108" s="61" t="n">
        <v>0</v>
      </c>
      <c r="N108" s="62" t="n">
        <f aca="false">I108/D108*100</f>
        <v>0</v>
      </c>
      <c r="O108" s="62" t="n">
        <f aca="false">K108/F108*100</f>
        <v>0</v>
      </c>
    </row>
    <row r="109" customFormat="false" ht="25.5" hidden="false" customHeight="false" outlineLevel="0" collapsed="false">
      <c r="A109" s="59" t="s">
        <v>512</v>
      </c>
      <c r="B109" s="60"/>
      <c r="C109" s="61" t="s">
        <v>548</v>
      </c>
      <c r="D109" s="61" t="n">
        <v>9200</v>
      </c>
      <c r="E109" s="61" t="n">
        <v>0</v>
      </c>
      <c r="F109" s="61" t="n">
        <v>9200</v>
      </c>
      <c r="G109" s="61" t="n">
        <v>0</v>
      </c>
      <c r="H109" s="61" t="n">
        <v>0</v>
      </c>
      <c r="I109" s="61" t="n">
        <v>0</v>
      </c>
      <c r="J109" s="61" t="n">
        <v>0</v>
      </c>
      <c r="K109" s="61" t="n">
        <v>0</v>
      </c>
      <c r="L109" s="61" t="n">
        <v>0</v>
      </c>
      <c r="M109" s="61" t="n">
        <v>0</v>
      </c>
      <c r="N109" s="62" t="n">
        <f aca="false">I109/D109*100</f>
        <v>0</v>
      </c>
      <c r="O109" s="62" t="n">
        <f aca="false">K109/F109*100</f>
        <v>0</v>
      </c>
    </row>
    <row r="110" customFormat="false" ht="25.5" hidden="false" customHeight="false" outlineLevel="0" collapsed="false">
      <c r="A110" s="59" t="s">
        <v>507</v>
      </c>
      <c r="B110" s="60"/>
      <c r="C110" s="61" t="s">
        <v>549</v>
      </c>
      <c r="D110" s="61" t="n">
        <v>336092</v>
      </c>
      <c r="E110" s="61" t="n">
        <v>0</v>
      </c>
      <c r="F110" s="61" t="n">
        <v>336092</v>
      </c>
      <c r="G110" s="61" t="n">
        <v>0</v>
      </c>
      <c r="H110" s="61" t="n">
        <v>0</v>
      </c>
      <c r="I110" s="61" t="n">
        <v>55936</v>
      </c>
      <c r="J110" s="61" t="n">
        <v>0</v>
      </c>
      <c r="K110" s="61" t="n">
        <v>55936</v>
      </c>
      <c r="L110" s="61" t="n">
        <v>0</v>
      </c>
      <c r="M110" s="61" t="n">
        <v>0</v>
      </c>
      <c r="N110" s="62" t="n">
        <f aca="false">I110/D110*100</f>
        <v>16.643062018733</v>
      </c>
      <c r="O110" s="62" t="n">
        <f aca="false">K110/F110*100</f>
        <v>16.643062018733</v>
      </c>
    </row>
    <row r="111" customFormat="false" ht="12.75" hidden="false" customHeight="false" outlineLevel="0" collapsed="false">
      <c r="A111" s="59" t="s">
        <v>486</v>
      </c>
      <c r="B111" s="60"/>
      <c r="C111" s="61" t="s">
        <v>549</v>
      </c>
      <c r="D111" s="61" t="n">
        <v>47592</v>
      </c>
      <c r="E111" s="61" t="n">
        <v>0</v>
      </c>
      <c r="F111" s="61" t="n">
        <v>47592</v>
      </c>
      <c r="G111" s="61" t="n">
        <v>0</v>
      </c>
      <c r="H111" s="61" t="n">
        <v>0</v>
      </c>
      <c r="I111" s="61" t="n">
        <v>30492</v>
      </c>
      <c r="J111" s="61" t="n">
        <v>0</v>
      </c>
      <c r="K111" s="61" t="n">
        <v>30492</v>
      </c>
      <c r="L111" s="61" t="n">
        <v>0</v>
      </c>
      <c r="M111" s="61" t="n">
        <v>0</v>
      </c>
      <c r="N111" s="62" t="n">
        <f aca="false">I111/D111*100</f>
        <v>64.0695915279879</v>
      </c>
      <c r="O111" s="62" t="n">
        <f aca="false">K111/F111*100</f>
        <v>64.0695915279879</v>
      </c>
    </row>
    <row r="112" customFormat="false" ht="12.75" hidden="false" customHeight="false" outlineLevel="0" collapsed="false">
      <c r="A112" s="59" t="s">
        <v>498</v>
      </c>
      <c r="B112" s="60"/>
      <c r="C112" s="61" t="s">
        <v>549</v>
      </c>
      <c r="D112" s="61" t="n">
        <v>47592</v>
      </c>
      <c r="E112" s="61" t="n">
        <v>0</v>
      </c>
      <c r="F112" s="61" t="n">
        <v>47592</v>
      </c>
      <c r="G112" s="61" t="n">
        <v>0</v>
      </c>
      <c r="H112" s="61" t="n">
        <v>0</v>
      </c>
      <c r="I112" s="61" t="n">
        <v>30492</v>
      </c>
      <c r="J112" s="61" t="n">
        <v>0</v>
      </c>
      <c r="K112" s="61" t="n">
        <v>30492</v>
      </c>
      <c r="L112" s="61" t="n">
        <v>0</v>
      </c>
      <c r="M112" s="61" t="n">
        <v>0</v>
      </c>
      <c r="N112" s="62" t="n">
        <f aca="false">I112/D112*100</f>
        <v>64.0695915279879</v>
      </c>
      <c r="O112" s="62" t="n">
        <f aca="false">K112/F112*100</f>
        <v>64.0695915279879</v>
      </c>
    </row>
    <row r="113" customFormat="false" ht="12.75" hidden="false" customHeight="false" outlineLevel="0" collapsed="false">
      <c r="A113" s="59" t="s">
        <v>506</v>
      </c>
      <c r="B113" s="60"/>
      <c r="C113" s="61" t="s">
        <v>549</v>
      </c>
      <c r="D113" s="61" t="n">
        <v>8500</v>
      </c>
      <c r="E113" s="61" t="n">
        <v>0</v>
      </c>
      <c r="F113" s="61" t="n">
        <v>8500</v>
      </c>
      <c r="G113" s="61" t="n">
        <v>0</v>
      </c>
      <c r="H113" s="61" t="n">
        <v>0</v>
      </c>
      <c r="I113" s="61" t="n">
        <v>1500</v>
      </c>
      <c r="J113" s="61" t="n">
        <v>0</v>
      </c>
      <c r="K113" s="61" t="n">
        <v>1500</v>
      </c>
      <c r="L113" s="61" t="n">
        <v>0</v>
      </c>
      <c r="M113" s="61" t="n">
        <v>0</v>
      </c>
      <c r="N113" s="62" t="n">
        <f aca="false">I113/D113*100</f>
        <v>17.6470588235294</v>
      </c>
      <c r="O113" s="62" t="n">
        <f aca="false">K113/F113*100</f>
        <v>17.6470588235294</v>
      </c>
    </row>
    <row r="114" customFormat="false" ht="12.75" hidden="false" customHeight="false" outlineLevel="0" collapsed="false">
      <c r="A114" s="59" t="s">
        <v>499</v>
      </c>
      <c r="B114" s="60"/>
      <c r="C114" s="61" t="s">
        <v>549</v>
      </c>
      <c r="D114" s="61" t="n">
        <v>39092</v>
      </c>
      <c r="E114" s="61" t="n">
        <v>0</v>
      </c>
      <c r="F114" s="61" t="n">
        <v>39092</v>
      </c>
      <c r="G114" s="61" t="n">
        <v>0</v>
      </c>
      <c r="H114" s="61" t="n">
        <v>0</v>
      </c>
      <c r="I114" s="61" t="n">
        <v>28992</v>
      </c>
      <c r="J114" s="61" t="n">
        <v>0</v>
      </c>
      <c r="K114" s="61" t="n">
        <v>28992</v>
      </c>
      <c r="L114" s="61" t="n">
        <v>0</v>
      </c>
      <c r="M114" s="61" t="n">
        <v>0</v>
      </c>
      <c r="N114" s="62" t="n">
        <f aca="false">I114/D114*100</f>
        <v>74.1635117159521</v>
      </c>
      <c r="O114" s="62" t="n">
        <f aca="false">K114/F114*100</f>
        <v>74.1635117159521</v>
      </c>
    </row>
    <row r="115" customFormat="false" ht="12.75" hidden="false" customHeight="false" outlineLevel="0" collapsed="false">
      <c r="A115" s="59" t="s">
        <v>510</v>
      </c>
      <c r="B115" s="60"/>
      <c r="C115" s="61" t="s">
        <v>549</v>
      </c>
      <c r="D115" s="61" t="n">
        <v>288500</v>
      </c>
      <c r="E115" s="61" t="n">
        <v>0</v>
      </c>
      <c r="F115" s="61" t="n">
        <v>288500</v>
      </c>
      <c r="G115" s="61" t="n">
        <v>0</v>
      </c>
      <c r="H115" s="61" t="n">
        <v>0</v>
      </c>
      <c r="I115" s="61" t="n">
        <v>25444</v>
      </c>
      <c r="J115" s="61" t="n">
        <v>0</v>
      </c>
      <c r="K115" s="61" t="n">
        <v>25444</v>
      </c>
      <c r="L115" s="61" t="n">
        <v>0</v>
      </c>
      <c r="M115" s="61" t="n">
        <v>0</v>
      </c>
      <c r="N115" s="62" t="n">
        <f aca="false">I115/D115*100</f>
        <v>8.81941074523397</v>
      </c>
      <c r="O115" s="62" t="n">
        <f aca="false">K115/F115*100</f>
        <v>8.81941074523397</v>
      </c>
    </row>
    <row r="116" customFormat="false" ht="25.5" hidden="false" customHeight="false" outlineLevel="0" collapsed="false">
      <c r="A116" s="59" t="s">
        <v>511</v>
      </c>
      <c r="B116" s="60"/>
      <c r="C116" s="61" t="s">
        <v>549</v>
      </c>
      <c r="D116" s="61" t="n">
        <v>288500</v>
      </c>
      <c r="E116" s="61" t="n">
        <v>0</v>
      </c>
      <c r="F116" s="61" t="n">
        <v>288500</v>
      </c>
      <c r="G116" s="61" t="n">
        <v>0</v>
      </c>
      <c r="H116" s="61" t="n">
        <v>0</v>
      </c>
      <c r="I116" s="61" t="n">
        <v>25444</v>
      </c>
      <c r="J116" s="61" t="n">
        <v>0</v>
      </c>
      <c r="K116" s="61" t="n">
        <v>25444</v>
      </c>
      <c r="L116" s="61" t="n">
        <v>0</v>
      </c>
      <c r="M116" s="61" t="n">
        <v>0</v>
      </c>
      <c r="N116" s="62" t="n">
        <f aca="false">I116/D116*100</f>
        <v>8.81941074523397</v>
      </c>
      <c r="O116" s="62" t="n">
        <f aca="false">K116/F116*100</f>
        <v>8.81941074523397</v>
      </c>
    </row>
    <row r="117" customFormat="false" ht="25.5" hidden="false" customHeight="false" outlineLevel="0" collapsed="false">
      <c r="A117" s="59" t="s">
        <v>512</v>
      </c>
      <c r="B117" s="60"/>
      <c r="C117" s="61" t="s">
        <v>549</v>
      </c>
      <c r="D117" s="61" t="n">
        <v>252500</v>
      </c>
      <c r="E117" s="61" t="n">
        <v>0</v>
      </c>
      <c r="F117" s="61" t="n">
        <v>252500</v>
      </c>
      <c r="G117" s="61" t="n">
        <v>0</v>
      </c>
      <c r="H117" s="61" t="n">
        <v>0</v>
      </c>
      <c r="I117" s="61" t="n">
        <v>1444</v>
      </c>
      <c r="J117" s="61" t="n">
        <v>0</v>
      </c>
      <c r="K117" s="61" t="n">
        <v>1444</v>
      </c>
      <c r="L117" s="61" t="n">
        <v>0</v>
      </c>
      <c r="M117" s="61" t="n">
        <v>0</v>
      </c>
      <c r="N117" s="62" t="n">
        <f aca="false">I117/D117*100</f>
        <v>0.571881188118812</v>
      </c>
      <c r="O117" s="62" t="n">
        <f aca="false">K117/F117*100</f>
        <v>0.571881188118812</v>
      </c>
    </row>
    <row r="118" customFormat="false" ht="38.25" hidden="false" customHeight="false" outlineLevel="0" collapsed="false">
      <c r="A118" s="59" t="s">
        <v>528</v>
      </c>
      <c r="B118" s="60"/>
      <c r="C118" s="61" t="s">
        <v>549</v>
      </c>
      <c r="D118" s="61" t="n">
        <v>36000</v>
      </c>
      <c r="E118" s="61" t="n">
        <v>0</v>
      </c>
      <c r="F118" s="61" t="n">
        <v>36000</v>
      </c>
      <c r="G118" s="61" t="n">
        <v>0</v>
      </c>
      <c r="H118" s="61" t="n">
        <v>0</v>
      </c>
      <c r="I118" s="61" t="n">
        <v>24000</v>
      </c>
      <c r="J118" s="61" t="n">
        <v>0</v>
      </c>
      <c r="K118" s="61" t="n">
        <v>24000</v>
      </c>
      <c r="L118" s="61" t="n">
        <v>0</v>
      </c>
      <c r="M118" s="61" t="n">
        <v>0</v>
      </c>
      <c r="N118" s="62" t="n">
        <f aca="false">I118/D118*100</f>
        <v>66.6666666666667</v>
      </c>
      <c r="O118" s="62" t="n">
        <f aca="false">K118/F118*100</f>
        <v>66.6666666666667</v>
      </c>
    </row>
    <row r="119" customFormat="false" ht="12.75" hidden="false" customHeight="false" outlineLevel="0" collapsed="false">
      <c r="A119" s="59" t="s">
        <v>529</v>
      </c>
      <c r="B119" s="60"/>
      <c r="C119" s="61" t="s">
        <v>550</v>
      </c>
      <c r="D119" s="61" t="n">
        <v>0</v>
      </c>
      <c r="E119" s="61" t="n">
        <v>391300</v>
      </c>
      <c r="F119" s="61" t="n">
        <v>0</v>
      </c>
      <c r="G119" s="61" t="n">
        <v>243300</v>
      </c>
      <c r="H119" s="61" t="n">
        <v>148000</v>
      </c>
      <c r="I119" s="61" t="n">
        <v>0</v>
      </c>
      <c r="J119" s="61" t="n">
        <v>119000</v>
      </c>
      <c r="K119" s="61" t="n">
        <v>0</v>
      </c>
      <c r="L119" s="61" t="n">
        <v>0</v>
      </c>
      <c r="M119" s="61" t="n">
        <v>119000</v>
      </c>
      <c r="N119" s="62"/>
      <c r="O119" s="62"/>
    </row>
    <row r="120" customFormat="false" ht="12.75" hidden="false" customHeight="false" outlineLevel="0" collapsed="false">
      <c r="A120" s="59" t="s">
        <v>430</v>
      </c>
      <c r="B120" s="60"/>
      <c r="C120" s="61" t="s">
        <v>551</v>
      </c>
      <c r="D120" s="61" t="n">
        <v>0</v>
      </c>
      <c r="E120" s="61" t="n">
        <v>391300</v>
      </c>
      <c r="F120" s="61" t="n">
        <v>0</v>
      </c>
      <c r="G120" s="61" t="n">
        <v>243300</v>
      </c>
      <c r="H120" s="61" t="n">
        <v>148000</v>
      </c>
      <c r="I120" s="61" t="n">
        <v>0</v>
      </c>
      <c r="J120" s="61" t="n">
        <v>119000</v>
      </c>
      <c r="K120" s="61" t="n">
        <v>0</v>
      </c>
      <c r="L120" s="61" t="n">
        <v>0</v>
      </c>
      <c r="M120" s="61" t="n">
        <v>119000</v>
      </c>
      <c r="N120" s="62"/>
      <c r="O120" s="62"/>
    </row>
    <row r="121" customFormat="false" ht="12.75" hidden="false" customHeight="false" outlineLevel="0" collapsed="false">
      <c r="A121" s="59" t="s">
        <v>486</v>
      </c>
      <c r="B121" s="60"/>
      <c r="C121" s="61" t="s">
        <v>551</v>
      </c>
      <c r="D121" s="61" t="n">
        <v>0</v>
      </c>
      <c r="E121" s="61" t="n">
        <v>391300</v>
      </c>
      <c r="F121" s="61" t="n">
        <v>0</v>
      </c>
      <c r="G121" s="61" t="n">
        <v>243300</v>
      </c>
      <c r="H121" s="61" t="n">
        <v>148000</v>
      </c>
      <c r="I121" s="61" t="n">
        <v>0</v>
      </c>
      <c r="J121" s="61" t="n">
        <v>119000</v>
      </c>
      <c r="K121" s="61" t="n">
        <v>0</v>
      </c>
      <c r="L121" s="61" t="n">
        <v>0</v>
      </c>
      <c r="M121" s="61" t="n">
        <v>119000</v>
      </c>
      <c r="N121" s="62"/>
      <c r="O121" s="62"/>
    </row>
    <row r="122" customFormat="false" ht="25.5" hidden="false" customHeight="false" outlineLevel="0" collapsed="false">
      <c r="A122" s="59" t="s">
        <v>532</v>
      </c>
      <c r="B122" s="60"/>
      <c r="C122" s="61" t="s">
        <v>551</v>
      </c>
      <c r="D122" s="61" t="n">
        <v>0</v>
      </c>
      <c r="E122" s="61" t="n">
        <v>391300</v>
      </c>
      <c r="F122" s="61" t="n">
        <v>0</v>
      </c>
      <c r="G122" s="61" t="n">
        <v>243300</v>
      </c>
      <c r="H122" s="61" t="n">
        <v>148000</v>
      </c>
      <c r="I122" s="61" t="n">
        <v>0</v>
      </c>
      <c r="J122" s="61" t="n">
        <v>119000</v>
      </c>
      <c r="K122" s="61" t="n">
        <v>0</v>
      </c>
      <c r="L122" s="61" t="n">
        <v>0</v>
      </c>
      <c r="M122" s="61" t="n">
        <v>119000</v>
      </c>
      <c r="N122" s="62"/>
      <c r="O122" s="62"/>
    </row>
    <row r="123" customFormat="false" ht="38.25" hidden="false" customHeight="false" outlineLevel="0" collapsed="false">
      <c r="A123" s="59" t="s">
        <v>533</v>
      </c>
      <c r="B123" s="60"/>
      <c r="C123" s="61" t="s">
        <v>551</v>
      </c>
      <c r="D123" s="61" t="n">
        <v>0</v>
      </c>
      <c r="E123" s="61" t="n">
        <v>391300</v>
      </c>
      <c r="F123" s="61" t="n">
        <v>0</v>
      </c>
      <c r="G123" s="61" t="n">
        <v>243300</v>
      </c>
      <c r="H123" s="61" t="n">
        <v>148000</v>
      </c>
      <c r="I123" s="61" t="n">
        <v>0</v>
      </c>
      <c r="J123" s="61" t="n">
        <v>119000</v>
      </c>
      <c r="K123" s="61" t="n">
        <v>0</v>
      </c>
      <c r="L123" s="61" t="n">
        <v>0</v>
      </c>
      <c r="M123" s="61" t="n">
        <v>119000</v>
      </c>
      <c r="N123" s="62"/>
      <c r="O123" s="62"/>
    </row>
    <row r="124" s="58" customFormat="true" ht="25.5" hidden="false" customHeight="false" outlineLevel="0" collapsed="false">
      <c r="A124" s="54" t="s">
        <v>552</v>
      </c>
      <c r="B124" s="63"/>
      <c r="C124" s="56" t="s">
        <v>553</v>
      </c>
      <c r="D124" s="56" t="n">
        <v>3881.88</v>
      </c>
      <c r="E124" s="56" t="n">
        <v>0</v>
      </c>
      <c r="F124" s="56" t="n">
        <v>3881.88</v>
      </c>
      <c r="G124" s="56" t="n">
        <v>0</v>
      </c>
      <c r="H124" s="56" t="n">
        <v>0</v>
      </c>
      <c r="I124" s="56" t="n">
        <v>0</v>
      </c>
      <c r="J124" s="56" t="n">
        <v>0</v>
      </c>
      <c r="K124" s="56" t="n">
        <v>0</v>
      </c>
      <c r="L124" s="56" t="n">
        <v>0</v>
      </c>
      <c r="M124" s="56" t="n">
        <v>0</v>
      </c>
      <c r="N124" s="57" t="n">
        <f aca="false">I124/D124*100</f>
        <v>0</v>
      </c>
      <c r="O124" s="57" t="n">
        <f aca="false">K124/F124*100</f>
        <v>0</v>
      </c>
    </row>
    <row r="125" customFormat="false" ht="38.25" hidden="false" customHeight="false" outlineLevel="0" collapsed="false">
      <c r="A125" s="59" t="s">
        <v>500</v>
      </c>
      <c r="B125" s="60"/>
      <c r="C125" s="61" t="s">
        <v>554</v>
      </c>
      <c r="D125" s="61" t="n">
        <v>3881.88</v>
      </c>
      <c r="E125" s="61" t="n">
        <v>0</v>
      </c>
      <c r="F125" s="61" t="n">
        <v>3881.88</v>
      </c>
      <c r="G125" s="61" t="n">
        <v>0</v>
      </c>
      <c r="H125" s="61" t="n">
        <v>0</v>
      </c>
      <c r="I125" s="61" t="n">
        <v>0</v>
      </c>
      <c r="J125" s="61" t="n">
        <v>0</v>
      </c>
      <c r="K125" s="61" t="n">
        <v>0</v>
      </c>
      <c r="L125" s="61" t="n">
        <v>0</v>
      </c>
      <c r="M125" s="61" t="n">
        <v>0</v>
      </c>
      <c r="N125" s="62" t="n">
        <f aca="false">I125/D125*100</f>
        <v>0</v>
      </c>
      <c r="O125" s="62" t="n">
        <f aca="false">K125/F125*100</f>
        <v>0</v>
      </c>
    </row>
    <row r="126" customFormat="false" ht="51" hidden="false" customHeight="false" outlineLevel="0" collapsed="false">
      <c r="A126" s="59" t="s">
        <v>502</v>
      </c>
      <c r="B126" s="60"/>
      <c r="C126" s="61" t="s">
        <v>555</v>
      </c>
      <c r="D126" s="61" t="n">
        <v>3881.88</v>
      </c>
      <c r="E126" s="61" t="n">
        <v>0</v>
      </c>
      <c r="F126" s="61" t="n">
        <v>3881.88</v>
      </c>
      <c r="G126" s="61" t="n">
        <v>0</v>
      </c>
      <c r="H126" s="61" t="n">
        <v>0</v>
      </c>
      <c r="I126" s="61" t="n">
        <v>0</v>
      </c>
      <c r="J126" s="61" t="n">
        <v>0</v>
      </c>
      <c r="K126" s="61" t="n">
        <v>0</v>
      </c>
      <c r="L126" s="61" t="n">
        <v>0</v>
      </c>
      <c r="M126" s="61" t="n">
        <v>0</v>
      </c>
      <c r="N126" s="62" t="n">
        <f aca="false">I126/D126*100</f>
        <v>0</v>
      </c>
      <c r="O126" s="62" t="n">
        <f aca="false">K126/F126*100</f>
        <v>0</v>
      </c>
    </row>
    <row r="127" customFormat="false" ht="38.25" hidden="false" customHeight="false" outlineLevel="0" collapsed="false">
      <c r="A127" s="59" t="s">
        <v>504</v>
      </c>
      <c r="B127" s="60"/>
      <c r="C127" s="61" t="s">
        <v>556</v>
      </c>
      <c r="D127" s="61" t="n">
        <v>3881.88</v>
      </c>
      <c r="E127" s="61" t="n">
        <v>0</v>
      </c>
      <c r="F127" s="61" t="n">
        <v>3881.88</v>
      </c>
      <c r="G127" s="61" t="n">
        <v>0</v>
      </c>
      <c r="H127" s="61" t="n">
        <v>0</v>
      </c>
      <c r="I127" s="61" t="n">
        <v>0</v>
      </c>
      <c r="J127" s="61" t="n">
        <v>0</v>
      </c>
      <c r="K127" s="61" t="n">
        <v>0</v>
      </c>
      <c r="L127" s="61" t="n">
        <v>0</v>
      </c>
      <c r="M127" s="61" t="n">
        <v>0</v>
      </c>
      <c r="N127" s="62" t="n">
        <f aca="false">I127/D127*100</f>
        <v>0</v>
      </c>
      <c r="O127" s="62" t="n">
        <f aca="false">K127/F127*100</f>
        <v>0</v>
      </c>
    </row>
    <row r="128" customFormat="false" ht="12.75" hidden="false" customHeight="false" outlineLevel="0" collapsed="false">
      <c r="A128" s="59" t="s">
        <v>486</v>
      </c>
      <c r="B128" s="60"/>
      <c r="C128" s="61" t="s">
        <v>556</v>
      </c>
      <c r="D128" s="61" t="n">
        <v>3881.88</v>
      </c>
      <c r="E128" s="61" t="n">
        <v>0</v>
      </c>
      <c r="F128" s="61" t="n">
        <v>3881.88</v>
      </c>
      <c r="G128" s="61" t="n">
        <v>0</v>
      </c>
      <c r="H128" s="61" t="n">
        <v>0</v>
      </c>
      <c r="I128" s="61" t="n">
        <v>0</v>
      </c>
      <c r="J128" s="61" t="n">
        <v>0</v>
      </c>
      <c r="K128" s="61" t="n">
        <v>0</v>
      </c>
      <c r="L128" s="61" t="n">
        <v>0</v>
      </c>
      <c r="M128" s="61" t="n">
        <v>0</v>
      </c>
      <c r="N128" s="62" t="n">
        <f aca="false">I128/D128*100</f>
        <v>0</v>
      </c>
      <c r="O128" s="62" t="n">
        <f aca="false">K128/F128*100</f>
        <v>0</v>
      </c>
    </row>
    <row r="129" customFormat="false" ht="12.75" hidden="false" customHeight="false" outlineLevel="0" collapsed="false">
      <c r="A129" s="59" t="s">
        <v>498</v>
      </c>
      <c r="B129" s="60"/>
      <c r="C129" s="61" t="s">
        <v>556</v>
      </c>
      <c r="D129" s="61" t="n">
        <v>3881.88</v>
      </c>
      <c r="E129" s="61" t="n">
        <v>0</v>
      </c>
      <c r="F129" s="61" t="n">
        <v>3881.88</v>
      </c>
      <c r="G129" s="61" t="n">
        <v>0</v>
      </c>
      <c r="H129" s="61" t="n">
        <v>0</v>
      </c>
      <c r="I129" s="61" t="n">
        <v>0</v>
      </c>
      <c r="J129" s="61" t="n">
        <v>0</v>
      </c>
      <c r="K129" s="61" t="n">
        <v>0</v>
      </c>
      <c r="L129" s="61" t="n">
        <v>0</v>
      </c>
      <c r="M129" s="61" t="n">
        <v>0</v>
      </c>
      <c r="N129" s="62" t="n">
        <f aca="false">I129/D129*100</f>
        <v>0</v>
      </c>
      <c r="O129" s="62" t="n">
        <f aca="false">K129/F129*100</f>
        <v>0</v>
      </c>
    </row>
    <row r="130" customFormat="false" ht="12.75" hidden="false" customHeight="false" outlineLevel="0" collapsed="false">
      <c r="A130" s="59" t="s">
        <v>506</v>
      </c>
      <c r="B130" s="60"/>
      <c r="C130" s="61" t="s">
        <v>556</v>
      </c>
      <c r="D130" s="61" t="n">
        <v>3881.88</v>
      </c>
      <c r="E130" s="61" t="n">
        <v>0</v>
      </c>
      <c r="F130" s="61" t="n">
        <v>3881.88</v>
      </c>
      <c r="G130" s="61" t="n">
        <v>0</v>
      </c>
      <c r="H130" s="61" t="n">
        <v>0</v>
      </c>
      <c r="I130" s="61" t="n">
        <v>0</v>
      </c>
      <c r="J130" s="61" t="n">
        <v>0</v>
      </c>
      <c r="K130" s="61" t="n">
        <v>0</v>
      </c>
      <c r="L130" s="61" t="n">
        <v>0</v>
      </c>
      <c r="M130" s="61" t="n">
        <v>0</v>
      </c>
      <c r="N130" s="62" t="n">
        <f aca="false">I130/D130*100</f>
        <v>0</v>
      </c>
      <c r="O130" s="62" t="n">
        <f aca="false">K130/F130*100</f>
        <v>0</v>
      </c>
    </row>
    <row r="131" s="58" customFormat="true" ht="12.75" hidden="false" customHeight="false" outlineLevel="0" collapsed="false">
      <c r="A131" s="54" t="s">
        <v>557</v>
      </c>
      <c r="B131" s="63"/>
      <c r="C131" s="56" t="s">
        <v>558</v>
      </c>
      <c r="D131" s="56" t="n">
        <v>1100000</v>
      </c>
      <c r="E131" s="56" t="n">
        <v>0</v>
      </c>
      <c r="F131" s="56" t="n">
        <v>500000</v>
      </c>
      <c r="G131" s="56" t="n">
        <v>0</v>
      </c>
      <c r="H131" s="56" t="n">
        <v>600000</v>
      </c>
      <c r="I131" s="56" t="n">
        <v>0</v>
      </c>
      <c r="J131" s="56" t="n">
        <v>0</v>
      </c>
      <c r="K131" s="56" t="n">
        <v>0</v>
      </c>
      <c r="L131" s="56" t="n">
        <v>0</v>
      </c>
      <c r="M131" s="56" t="n">
        <v>0</v>
      </c>
      <c r="N131" s="57" t="n">
        <f aca="false">I131/D131*100</f>
        <v>0</v>
      </c>
      <c r="O131" s="57" t="n">
        <f aca="false">K131/F131*100</f>
        <v>0</v>
      </c>
    </row>
    <row r="132" customFormat="false" ht="12.75" hidden="false" customHeight="false" outlineLevel="0" collapsed="false">
      <c r="A132" s="59" t="s">
        <v>559</v>
      </c>
      <c r="B132" s="60"/>
      <c r="C132" s="61" t="s">
        <v>560</v>
      </c>
      <c r="D132" s="61" t="n">
        <v>1100000</v>
      </c>
      <c r="E132" s="61" t="n">
        <v>0</v>
      </c>
      <c r="F132" s="61" t="n">
        <v>500000</v>
      </c>
      <c r="G132" s="61" t="n">
        <v>0</v>
      </c>
      <c r="H132" s="61" t="n">
        <v>600000</v>
      </c>
      <c r="I132" s="61" t="n">
        <v>0</v>
      </c>
      <c r="J132" s="61" t="n">
        <v>0</v>
      </c>
      <c r="K132" s="61" t="n">
        <v>0</v>
      </c>
      <c r="L132" s="61" t="n">
        <v>0</v>
      </c>
      <c r="M132" s="61" t="n">
        <v>0</v>
      </c>
      <c r="N132" s="62" t="n">
        <f aca="false">I132/D132*100</f>
        <v>0</v>
      </c>
      <c r="O132" s="62" t="n">
        <f aca="false">K132/F132*100</f>
        <v>0</v>
      </c>
    </row>
    <row r="133" customFormat="false" ht="12.75" hidden="false" customHeight="false" outlineLevel="0" collapsed="false">
      <c r="A133" s="59" t="s">
        <v>561</v>
      </c>
      <c r="B133" s="60"/>
      <c r="C133" s="61" t="s">
        <v>562</v>
      </c>
      <c r="D133" s="61" t="n">
        <v>1100000</v>
      </c>
      <c r="E133" s="61" t="n">
        <v>0</v>
      </c>
      <c r="F133" s="61" t="n">
        <v>500000</v>
      </c>
      <c r="G133" s="61" t="n">
        <v>0</v>
      </c>
      <c r="H133" s="61" t="n">
        <v>600000</v>
      </c>
      <c r="I133" s="61" t="n">
        <v>0</v>
      </c>
      <c r="J133" s="61" t="n">
        <v>0</v>
      </c>
      <c r="K133" s="61" t="n">
        <v>0</v>
      </c>
      <c r="L133" s="61" t="n">
        <v>0</v>
      </c>
      <c r="M133" s="61" t="n">
        <v>0</v>
      </c>
      <c r="N133" s="62" t="n">
        <f aca="false">I133/D133*100</f>
        <v>0</v>
      </c>
      <c r="O133" s="62" t="n">
        <f aca="false">K133/F133*100</f>
        <v>0</v>
      </c>
    </row>
    <row r="134" customFormat="false" ht="12.75" hidden="false" customHeight="false" outlineLevel="0" collapsed="false">
      <c r="A134" s="59" t="s">
        <v>486</v>
      </c>
      <c r="B134" s="60"/>
      <c r="C134" s="61" t="s">
        <v>562</v>
      </c>
      <c r="D134" s="61" t="n">
        <v>1100000</v>
      </c>
      <c r="E134" s="61" t="n">
        <v>0</v>
      </c>
      <c r="F134" s="61" t="n">
        <v>500000</v>
      </c>
      <c r="G134" s="61" t="n">
        <v>0</v>
      </c>
      <c r="H134" s="61" t="n">
        <v>600000</v>
      </c>
      <c r="I134" s="61" t="n">
        <v>0</v>
      </c>
      <c r="J134" s="61" t="n">
        <v>0</v>
      </c>
      <c r="K134" s="61" t="n">
        <v>0</v>
      </c>
      <c r="L134" s="61" t="n">
        <v>0</v>
      </c>
      <c r="M134" s="61" t="n">
        <v>0</v>
      </c>
      <c r="N134" s="62" t="n">
        <f aca="false">I134/D134*100</f>
        <v>0</v>
      </c>
      <c r="O134" s="62" t="n">
        <f aca="false">K134/F134*100</f>
        <v>0</v>
      </c>
    </row>
    <row r="135" s="58" customFormat="true" ht="25.5" hidden="false" customHeight="false" outlineLevel="0" collapsed="false">
      <c r="A135" s="54" t="s">
        <v>563</v>
      </c>
      <c r="B135" s="63"/>
      <c r="C135" s="56" t="s">
        <v>564</v>
      </c>
      <c r="D135" s="56" t="n">
        <v>276124652.66</v>
      </c>
      <c r="E135" s="56" t="n">
        <v>0</v>
      </c>
      <c r="F135" s="56" t="n">
        <v>232442810.08</v>
      </c>
      <c r="G135" s="56" t="n">
        <v>32058339.58</v>
      </c>
      <c r="H135" s="56" t="n">
        <v>11623503</v>
      </c>
      <c r="I135" s="56" t="n">
        <v>32129819.08</v>
      </c>
      <c r="J135" s="56" t="n">
        <v>0</v>
      </c>
      <c r="K135" s="56" t="n">
        <v>30368787.59</v>
      </c>
      <c r="L135" s="56" t="n">
        <v>75196.81</v>
      </c>
      <c r="M135" s="56" t="n">
        <v>1685834.68</v>
      </c>
      <c r="N135" s="57" t="n">
        <f aca="false">I135/D135*100</f>
        <v>11.635983520661</v>
      </c>
      <c r="O135" s="57" t="n">
        <f aca="false">K135/F135*100</f>
        <v>13.0650578434962</v>
      </c>
    </row>
    <row r="136" customFormat="false" ht="102" hidden="false" customHeight="false" outlineLevel="0" collapsed="false">
      <c r="A136" s="59" t="s">
        <v>480</v>
      </c>
      <c r="B136" s="60"/>
      <c r="C136" s="61" t="s">
        <v>565</v>
      </c>
      <c r="D136" s="61" t="n">
        <v>172384537.54</v>
      </c>
      <c r="E136" s="61" t="n">
        <v>0</v>
      </c>
      <c r="F136" s="61" t="n">
        <v>168155196.34</v>
      </c>
      <c r="G136" s="61" t="n">
        <v>314391.2</v>
      </c>
      <c r="H136" s="61" t="n">
        <v>3914950</v>
      </c>
      <c r="I136" s="61" t="n">
        <v>20628301.06</v>
      </c>
      <c r="J136" s="61" t="n">
        <v>0</v>
      </c>
      <c r="K136" s="61" t="n">
        <v>20418949.98</v>
      </c>
      <c r="L136" s="61" t="n">
        <v>0</v>
      </c>
      <c r="M136" s="61" t="n">
        <v>209351.08</v>
      </c>
      <c r="N136" s="62" t="n">
        <f aca="false">I136/D136*100</f>
        <v>11.9664451083459</v>
      </c>
      <c r="O136" s="62" t="n">
        <f aca="false">K136/F136*100</f>
        <v>12.1429194127989</v>
      </c>
    </row>
    <row r="137" customFormat="false" ht="25.5" hidden="false" customHeight="false" outlineLevel="0" collapsed="false">
      <c r="A137" s="59" t="s">
        <v>566</v>
      </c>
      <c r="B137" s="60"/>
      <c r="C137" s="61" t="s">
        <v>567</v>
      </c>
      <c r="D137" s="61" t="n">
        <v>115094000</v>
      </c>
      <c r="E137" s="61" t="n">
        <v>0</v>
      </c>
      <c r="F137" s="61" t="n">
        <v>115094000</v>
      </c>
      <c r="G137" s="61" t="n">
        <v>0</v>
      </c>
      <c r="H137" s="61" t="n">
        <v>0</v>
      </c>
      <c r="I137" s="61" t="n">
        <v>12003860.12</v>
      </c>
      <c r="J137" s="61" t="n">
        <v>0</v>
      </c>
      <c r="K137" s="61" t="n">
        <v>12003860.12</v>
      </c>
      <c r="L137" s="61" t="n">
        <v>0</v>
      </c>
      <c r="M137" s="61" t="n">
        <v>0</v>
      </c>
      <c r="N137" s="62" t="n">
        <f aca="false">I137/D137*100</f>
        <v>10.4296141588615</v>
      </c>
      <c r="O137" s="62" t="n">
        <f aca="false">K137/F137*100</f>
        <v>10.4296141588615</v>
      </c>
    </row>
    <row r="138" customFormat="false" ht="12.75" hidden="false" customHeight="false" outlineLevel="0" collapsed="false">
      <c r="A138" s="59" t="s">
        <v>568</v>
      </c>
      <c r="B138" s="60"/>
      <c r="C138" s="61" t="s">
        <v>569</v>
      </c>
      <c r="D138" s="61" t="n">
        <v>87038700</v>
      </c>
      <c r="E138" s="61" t="n">
        <v>0</v>
      </c>
      <c r="F138" s="61" t="n">
        <v>87038700</v>
      </c>
      <c r="G138" s="61" t="n">
        <v>0</v>
      </c>
      <c r="H138" s="61" t="n">
        <v>0</v>
      </c>
      <c r="I138" s="61" t="n">
        <v>10022272.34</v>
      </c>
      <c r="J138" s="61" t="n">
        <v>0</v>
      </c>
      <c r="K138" s="61" t="n">
        <v>10022272.34</v>
      </c>
      <c r="L138" s="61" t="n">
        <v>0</v>
      </c>
      <c r="M138" s="61" t="n">
        <v>0</v>
      </c>
      <c r="N138" s="62" t="n">
        <f aca="false">I138/D138*100</f>
        <v>11.5147311942848</v>
      </c>
      <c r="O138" s="62" t="n">
        <f aca="false">K138/F138*100</f>
        <v>11.5147311942848</v>
      </c>
    </row>
    <row r="139" customFormat="false" ht="12.75" hidden="false" customHeight="false" outlineLevel="0" collapsed="false">
      <c r="A139" s="59" t="s">
        <v>486</v>
      </c>
      <c r="B139" s="60"/>
      <c r="C139" s="61" t="s">
        <v>569</v>
      </c>
      <c r="D139" s="61" t="n">
        <v>87038700</v>
      </c>
      <c r="E139" s="61" t="n">
        <v>0</v>
      </c>
      <c r="F139" s="61" t="n">
        <v>87038700</v>
      </c>
      <c r="G139" s="61" t="n">
        <v>0</v>
      </c>
      <c r="H139" s="61" t="n">
        <v>0</v>
      </c>
      <c r="I139" s="61" t="n">
        <v>10022272.34</v>
      </c>
      <c r="J139" s="61" t="n">
        <v>0</v>
      </c>
      <c r="K139" s="61" t="n">
        <v>10022272.34</v>
      </c>
      <c r="L139" s="61" t="n">
        <v>0</v>
      </c>
      <c r="M139" s="61" t="n">
        <v>0</v>
      </c>
      <c r="N139" s="62" t="n">
        <f aca="false">I139/D139*100</f>
        <v>11.5147311942848</v>
      </c>
      <c r="O139" s="62" t="n">
        <f aca="false">K139/F139*100</f>
        <v>11.5147311942848</v>
      </c>
    </row>
    <row r="140" customFormat="false" ht="25.5" hidden="false" customHeight="false" outlineLevel="0" collapsed="false">
      <c r="A140" s="59" t="s">
        <v>487</v>
      </c>
      <c r="B140" s="60"/>
      <c r="C140" s="61" t="s">
        <v>569</v>
      </c>
      <c r="D140" s="61" t="n">
        <v>86938700</v>
      </c>
      <c r="E140" s="61" t="n">
        <v>0</v>
      </c>
      <c r="F140" s="61" t="n">
        <v>86938700</v>
      </c>
      <c r="G140" s="61" t="n">
        <v>0</v>
      </c>
      <c r="H140" s="61" t="n">
        <v>0</v>
      </c>
      <c r="I140" s="61" t="n">
        <v>9961608.95</v>
      </c>
      <c r="J140" s="61" t="n">
        <v>0</v>
      </c>
      <c r="K140" s="61" t="n">
        <v>9961608.95</v>
      </c>
      <c r="L140" s="61" t="n">
        <v>0</v>
      </c>
      <c r="M140" s="61" t="n">
        <v>0</v>
      </c>
      <c r="N140" s="62" t="n">
        <f aca="false">I140/D140*100</f>
        <v>11.4581986503134</v>
      </c>
      <c r="O140" s="62" t="n">
        <f aca="false">K140/F140*100</f>
        <v>11.4581986503134</v>
      </c>
    </row>
    <row r="141" customFormat="false" ht="12.75" hidden="false" customHeight="false" outlineLevel="0" collapsed="false">
      <c r="A141" s="59" t="s">
        <v>488</v>
      </c>
      <c r="B141" s="60"/>
      <c r="C141" s="61" t="s">
        <v>569</v>
      </c>
      <c r="D141" s="61" t="n">
        <v>86938700</v>
      </c>
      <c r="E141" s="61" t="n">
        <v>0</v>
      </c>
      <c r="F141" s="61" t="n">
        <v>86938700</v>
      </c>
      <c r="G141" s="61" t="n">
        <v>0</v>
      </c>
      <c r="H141" s="61" t="n">
        <v>0</v>
      </c>
      <c r="I141" s="61" t="n">
        <v>9961608.95</v>
      </c>
      <c r="J141" s="61" t="n">
        <v>0</v>
      </c>
      <c r="K141" s="61" t="n">
        <v>9961608.95</v>
      </c>
      <c r="L141" s="61" t="n">
        <v>0</v>
      </c>
      <c r="M141" s="61" t="n">
        <v>0</v>
      </c>
      <c r="N141" s="62" t="n">
        <f aca="false">I141/D141*100</f>
        <v>11.4581986503134</v>
      </c>
      <c r="O141" s="62" t="n">
        <f aca="false">K141/F141*100</f>
        <v>11.4581986503134</v>
      </c>
    </row>
    <row r="142" customFormat="false" ht="12.75" hidden="false" customHeight="false" outlineLevel="0" collapsed="false">
      <c r="A142" s="59" t="s">
        <v>518</v>
      </c>
      <c r="B142" s="60"/>
      <c r="C142" s="61" t="s">
        <v>569</v>
      </c>
      <c r="D142" s="61" t="n">
        <v>100000</v>
      </c>
      <c r="E142" s="61" t="n">
        <v>0</v>
      </c>
      <c r="F142" s="61" t="n">
        <v>100000</v>
      </c>
      <c r="G142" s="61" t="n">
        <v>0</v>
      </c>
      <c r="H142" s="61" t="n">
        <v>0</v>
      </c>
      <c r="I142" s="61" t="n">
        <v>60663.39</v>
      </c>
      <c r="J142" s="61" t="n">
        <v>0</v>
      </c>
      <c r="K142" s="61" t="n">
        <v>60663.39</v>
      </c>
      <c r="L142" s="61" t="n">
        <v>0</v>
      </c>
      <c r="M142" s="61" t="n">
        <v>0</v>
      </c>
      <c r="N142" s="62" t="n">
        <f aca="false">I142/D142*100</f>
        <v>60.66339</v>
      </c>
      <c r="O142" s="62" t="n">
        <f aca="false">K142/F142*100</f>
        <v>60.66339</v>
      </c>
    </row>
    <row r="143" customFormat="false" ht="38.25" hidden="false" customHeight="false" outlineLevel="0" collapsed="false">
      <c r="A143" s="59" t="s">
        <v>519</v>
      </c>
      <c r="B143" s="60"/>
      <c r="C143" s="61" t="s">
        <v>569</v>
      </c>
      <c r="D143" s="61" t="n">
        <v>100000</v>
      </c>
      <c r="E143" s="61" t="n">
        <v>0</v>
      </c>
      <c r="F143" s="61" t="n">
        <v>100000</v>
      </c>
      <c r="G143" s="61" t="n">
        <v>0</v>
      </c>
      <c r="H143" s="61" t="n">
        <v>0</v>
      </c>
      <c r="I143" s="61" t="n">
        <v>60663.39</v>
      </c>
      <c r="J143" s="61" t="n">
        <v>0</v>
      </c>
      <c r="K143" s="61" t="n">
        <v>60663.39</v>
      </c>
      <c r="L143" s="61" t="n">
        <v>0</v>
      </c>
      <c r="M143" s="61" t="n">
        <v>0</v>
      </c>
      <c r="N143" s="62" t="n">
        <f aca="false">I143/D143*100</f>
        <v>60.66339</v>
      </c>
      <c r="O143" s="62" t="n">
        <f aca="false">K143/F143*100</f>
        <v>60.66339</v>
      </c>
    </row>
    <row r="144" customFormat="false" ht="38.25" hidden="false" customHeight="false" outlineLevel="0" collapsed="false">
      <c r="A144" s="59" t="s">
        <v>570</v>
      </c>
      <c r="B144" s="60"/>
      <c r="C144" s="61" t="s">
        <v>571</v>
      </c>
      <c r="D144" s="61" t="n">
        <v>1458900</v>
      </c>
      <c r="E144" s="61" t="n">
        <v>0</v>
      </c>
      <c r="F144" s="61" t="n">
        <v>1458900</v>
      </c>
      <c r="G144" s="61" t="n">
        <v>0</v>
      </c>
      <c r="H144" s="61" t="n">
        <v>0</v>
      </c>
      <c r="I144" s="61" t="n">
        <v>10236</v>
      </c>
      <c r="J144" s="61" t="n">
        <v>0</v>
      </c>
      <c r="K144" s="61" t="n">
        <v>10236</v>
      </c>
      <c r="L144" s="61" t="n">
        <v>0</v>
      </c>
      <c r="M144" s="61" t="n">
        <v>0</v>
      </c>
      <c r="N144" s="62" t="n">
        <f aca="false">I144/D144*100</f>
        <v>0.701624511618343</v>
      </c>
      <c r="O144" s="62" t="n">
        <f aca="false">K144/F144*100</f>
        <v>0.701624511618343</v>
      </c>
    </row>
    <row r="145" customFormat="false" ht="12.75" hidden="false" customHeight="false" outlineLevel="0" collapsed="false">
      <c r="A145" s="59" t="s">
        <v>486</v>
      </c>
      <c r="B145" s="60"/>
      <c r="C145" s="61" t="s">
        <v>571</v>
      </c>
      <c r="D145" s="61" t="n">
        <v>1458900</v>
      </c>
      <c r="E145" s="61" t="n">
        <v>0</v>
      </c>
      <c r="F145" s="61" t="n">
        <v>1458900</v>
      </c>
      <c r="G145" s="61" t="n">
        <v>0</v>
      </c>
      <c r="H145" s="61" t="n">
        <v>0</v>
      </c>
      <c r="I145" s="61" t="n">
        <v>10236</v>
      </c>
      <c r="J145" s="61" t="n">
        <v>0</v>
      </c>
      <c r="K145" s="61" t="n">
        <v>10236</v>
      </c>
      <c r="L145" s="61" t="n">
        <v>0</v>
      </c>
      <c r="M145" s="61" t="n">
        <v>0</v>
      </c>
      <c r="N145" s="62" t="n">
        <f aca="false">I145/D145*100</f>
        <v>0.701624511618343</v>
      </c>
      <c r="O145" s="62" t="n">
        <f aca="false">K145/F145*100</f>
        <v>0.701624511618343</v>
      </c>
    </row>
    <row r="146" customFormat="false" ht="25.5" hidden="false" customHeight="false" outlineLevel="0" collapsed="false">
      <c r="A146" s="59" t="s">
        <v>487</v>
      </c>
      <c r="B146" s="60"/>
      <c r="C146" s="61" t="s">
        <v>571</v>
      </c>
      <c r="D146" s="61" t="n">
        <v>1367400</v>
      </c>
      <c r="E146" s="61" t="n">
        <v>0</v>
      </c>
      <c r="F146" s="61" t="n">
        <v>1367400</v>
      </c>
      <c r="G146" s="61" t="n">
        <v>0</v>
      </c>
      <c r="H146" s="61" t="n">
        <v>0</v>
      </c>
      <c r="I146" s="61" t="n">
        <v>0</v>
      </c>
      <c r="J146" s="61" t="n">
        <v>0</v>
      </c>
      <c r="K146" s="61" t="n">
        <v>0</v>
      </c>
      <c r="L146" s="61" t="n">
        <v>0</v>
      </c>
      <c r="M146" s="61" t="n">
        <v>0</v>
      </c>
      <c r="N146" s="62" t="n">
        <f aca="false">I146/D146*100</f>
        <v>0</v>
      </c>
      <c r="O146" s="62" t="n">
        <f aca="false">K146/F146*100</f>
        <v>0</v>
      </c>
    </row>
    <row r="147" customFormat="false" ht="25.5" hidden="false" customHeight="false" outlineLevel="0" collapsed="false">
      <c r="A147" s="59" t="s">
        <v>572</v>
      </c>
      <c r="B147" s="60"/>
      <c r="C147" s="61" t="s">
        <v>571</v>
      </c>
      <c r="D147" s="61" t="n">
        <v>1367400</v>
      </c>
      <c r="E147" s="61" t="n">
        <v>0</v>
      </c>
      <c r="F147" s="61" t="n">
        <v>1367400</v>
      </c>
      <c r="G147" s="61" t="n">
        <v>0</v>
      </c>
      <c r="H147" s="61" t="n">
        <v>0</v>
      </c>
      <c r="I147" s="61" t="n">
        <v>0</v>
      </c>
      <c r="J147" s="61" t="n">
        <v>0</v>
      </c>
      <c r="K147" s="61" t="n">
        <v>0</v>
      </c>
      <c r="L147" s="61" t="n">
        <v>0</v>
      </c>
      <c r="M147" s="61" t="n">
        <v>0</v>
      </c>
      <c r="N147" s="62" t="n">
        <f aca="false">I147/D147*100</f>
        <v>0</v>
      </c>
      <c r="O147" s="62" t="n">
        <f aca="false">K147/F147*100</f>
        <v>0</v>
      </c>
    </row>
    <row r="148" customFormat="false" ht="12.75" hidden="false" customHeight="false" outlineLevel="0" collapsed="false">
      <c r="A148" s="59" t="s">
        <v>498</v>
      </c>
      <c r="B148" s="60"/>
      <c r="C148" s="61" t="s">
        <v>571</v>
      </c>
      <c r="D148" s="61" t="n">
        <v>91500</v>
      </c>
      <c r="E148" s="61" t="n">
        <v>0</v>
      </c>
      <c r="F148" s="61" t="n">
        <v>91500</v>
      </c>
      <c r="G148" s="61" t="n">
        <v>0</v>
      </c>
      <c r="H148" s="61" t="n">
        <v>0</v>
      </c>
      <c r="I148" s="61" t="n">
        <v>10236</v>
      </c>
      <c r="J148" s="61" t="n">
        <v>0</v>
      </c>
      <c r="K148" s="61" t="n">
        <v>10236</v>
      </c>
      <c r="L148" s="61" t="n">
        <v>0</v>
      </c>
      <c r="M148" s="61" t="n">
        <v>0</v>
      </c>
      <c r="N148" s="62" t="n">
        <f aca="false">I148/D148*100</f>
        <v>11.1868852459016</v>
      </c>
      <c r="O148" s="62" t="n">
        <f aca="false">K148/F148*100</f>
        <v>11.1868852459016</v>
      </c>
    </row>
    <row r="149" customFormat="false" ht="12.75" hidden="false" customHeight="false" outlineLevel="0" collapsed="false">
      <c r="A149" s="59" t="s">
        <v>499</v>
      </c>
      <c r="B149" s="60"/>
      <c r="C149" s="61" t="s">
        <v>571</v>
      </c>
      <c r="D149" s="61" t="n">
        <v>91500</v>
      </c>
      <c r="E149" s="61" t="n">
        <v>0</v>
      </c>
      <c r="F149" s="61" t="n">
        <v>91500</v>
      </c>
      <c r="G149" s="61" t="n">
        <v>0</v>
      </c>
      <c r="H149" s="61" t="n">
        <v>0</v>
      </c>
      <c r="I149" s="61" t="n">
        <v>10236</v>
      </c>
      <c r="J149" s="61" t="n">
        <v>0</v>
      </c>
      <c r="K149" s="61" t="n">
        <v>10236</v>
      </c>
      <c r="L149" s="61" t="n">
        <v>0</v>
      </c>
      <c r="M149" s="61" t="n">
        <v>0</v>
      </c>
      <c r="N149" s="62" t="n">
        <f aca="false">I149/D149*100</f>
        <v>11.1868852459016</v>
      </c>
      <c r="O149" s="62" t="n">
        <f aca="false">K149/F149*100</f>
        <v>11.1868852459016</v>
      </c>
    </row>
    <row r="150" customFormat="false" ht="63.75" hidden="false" customHeight="false" outlineLevel="0" collapsed="false">
      <c r="A150" s="59" t="s">
        <v>573</v>
      </c>
      <c r="B150" s="60"/>
      <c r="C150" s="61" t="s">
        <v>574</v>
      </c>
      <c r="D150" s="61" t="n">
        <v>26596400</v>
      </c>
      <c r="E150" s="61" t="n">
        <v>0</v>
      </c>
      <c r="F150" s="61" t="n">
        <v>26596400</v>
      </c>
      <c r="G150" s="61" t="n">
        <v>0</v>
      </c>
      <c r="H150" s="61" t="n">
        <v>0</v>
      </c>
      <c r="I150" s="61" t="n">
        <v>1971351.78</v>
      </c>
      <c r="J150" s="61" t="n">
        <v>0</v>
      </c>
      <c r="K150" s="61" t="n">
        <v>1971351.78</v>
      </c>
      <c r="L150" s="61" t="n">
        <v>0</v>
      </c>
      <c r="M150" s="61" t="n">
        <v>0</v>
      </c>
      <c r="N150" s="62" t="n">
        <f aca="false">I150/D150*100</f>
        <v>7.41210005865456</v>
      </c>
      <c r="O150" s="62" t="n">
        <f aca="false">K150/F150*100</f>
        <v>7.41210005865456</v>
      </c>
    </row>
    <row r="151" customFormat="false" ht="12.75" hidden="false" customHeight="false" outlineLevel="0" collapsed="false">
      <c r="A151" s="59" t="s">
        <v>486</v>
      </c>
      <c r="B151" s="60"/>
      <c r="C151" s="61" t="s">
        <v>574</v>
      </c>
      <c r="D151" s="61" t="n">
        <v>26596400</v>
      </c>
      <c r="E151" s="61" t="n">
        <v>0</v>
      </c>
      <c r="F151" s="61" t="n">
        <v>26596400</v>
      </c>
      <c r="G151" s="61" t="n">
        <v>0</v>
      </c>
      <c r="H151" s="61" t="n">
        <v>0</v>
      </c>
      <c r="I151" s="61" t="n">
        <v>1971351.78</v>
      </c>
      <c r="J151" s="61" t="n">
        <v>0</v>
      </c>
      <c r="K151" s="61" t="n">
        <v>1971351.78</v>
      </c>
      <c r="L151" s="61" t="n">
        <v>0</v>
      </c>
      <c r="M151" s="61" t="n">
        <v>0</v>
      </c>
      <c r="N151" s="62" t="n">
        <f aca="false">I151/D151*100</f>
        <v>7.41210005865456</v>
      </c>
      <c r="O151" s="62" t="n">
        <f aca="false">K151/F151*100</f>
        <v>7.41210005865456</v>
      </c>
    </row>
    <row r="152" customFormat="false" ht="25.5" hidden="false" customHeight="false" outlineLevel="0" collapsed="false">
      <c r="A152" s="59" t="s">
        <v>487</v>
      </c>
      <c r="B152" s="60"/>
      <c r="C152" s="61" t="s">
        <v>574</v>
      </c>
      <c r="D152" s="61" t="n">
        <v>26546810</v>
      </c>
      <c r="E152" s="61" t="n">
        <v>0</v>
      </c>
      <c r="F152" s="61" t="n">
        <v>26546810</v>
      </c>
      <c r="G152" s="61" t="n">
        <v>0</v>
      </c>
      <c r="H152" s="61" t="n">
        <v>0</v>
      </c>
      <c r="I152" s="61" t="n">
        <v>1962415.7</v>
      </c>
      <c r="J152" s="61" t="n">
        <v>0</v>
      </c>
      <c r="K152" s="61" t="n">
        <v>1962415.7</v>
      </c>
      <c r="L152" s="61" t="n">
        <v>0</v>
      </c>
      <c r="M152" s="61" t="n">
        <v>0</v>
      </c>
      <c r="N152" s="62" t="n">
        <f aca="false">I152/D152*100</f>
        <v>7.39228442136739</v>
      </c>
      <c r="O152" s="62" t="n">
        <f aca="false">K152/F152*100</f>
        <v>7.39228442136739</v>
      </c>
    </row>
    <row r="153" customFormat="false" ht="25.5" hidden="false" customHeight="false" outlineLevel="0" collapsed="false">
      <c r="A153" s="59" t="s">
        <v>491</v>
      </c>
      <c r="B153" s="60"/>
      <c r="C153" s="61" t="s">
        <v>574</v>
      </c>
      <c r="D153" s="61" t="n">
        <v>26546810</v>
      </c>
      <c r="E153" s="61" t="n">
        <v>0</v>
      </c>
      <c r="F153" s="61" t="n">
        <v>26546810</v>
      </c>
      <c r="G153" s="61" t="n">
        <v>0</v>
      </c>
      <c r="H153" s="61" t="n">
        <v>0</v>
      </c>
      <c r="I153" s="61" t="n">
        <v>1962415.7</v>
      </c>
      <c r="J153" s="61" t="n">
        <v>0</v>
      </c>
      <c r="K153" s="61" t="n">
        <v>1962415.7</v>
      </c>
      <c r="L153" s="61" t="n">
        <v>0</v>
      </c>
      <c r="M153" s="61" t="n">
        <v>0</v>
      </c>
      <c r="N153" s="62" t="n">
        <f aca="false">I153/D153*100</f>
        <v>7.39228442136739</v>
      </c>
      <c r="O153" s="62" t="n">
        <f aca="false">K153/F153*100</f>
        <v>7.39228442136739</v>
      </c>
    </row>
    <row r="154" customFormat="false" ht="12.75" hidden="false" customHeight="false" outlineLevel="0" collapsed="false">
      <c r="A154" s="59" t="s">
        <v>518</v>
      </c>
      <c r="B154" s="60"/>
      <c r="C154" s="61" t="s">
        <v>574</v>
      </c>
      <c r="D154" s="61" t="n">
        <v>49590</v>
      </c>
      <c r="E154" s="61" t="n">
        <v>0</v>
      </c>
      <c r="F154" s="61" t="n">
        <v>49590</v>
      </c>
      <c r="G154" s="61" t="n">
        <v>0</v>
      </c>
      <c r="H154" s="61" t="n">
        <v>0</v>
      </c>
      <c r="I154" s="61" t="n">
        <v>8936.08</v>
      </c>
      <c r="J154" s="61" t="n">
        <v>0</v>
      </c>
      <c r="K154" s="61" t="n">
        <v>8936.08</v>
      </c>
      <c r="L154" s="61" t="n">
        <v>0</v>
      </c>
      <c r="M154" s="61" t="n">
        <v>0</v>
      </c>
      <c r="N154" s="62" t="n">
        <f aca="false">I154/D154*100</f>
        <v>18.0199233716475</v>
      </c>
      <c r="O154" s="62" t="n">
        <f aca="false">K154/F154*100</f>
        <v>18.0199233716475</v>
      </c>
    </row>
    <row r="155" customFormat="false" ht="38.25" hidden="false" customHeight="false" outlineLevel="0" collapsed="false">
      <c r="A155" s="59" t="s">
        <v>519</v>
      </c>
      <c r="B155" s="60"/>
      <c r="C155" s="61" t="s">
        <v>574</v>
      </c>
      <c r="D155" s="61" t="n">
        <v>49590</v>
      </c>
      <c r="E155" s="61" t="n">
        <v>0</v>
      </c>
      <c r="F155" s="61" t="n">
        <v>49590</v>
      </c>
      <c r="G155" s="61" t="n">
        <v>0</v>
      </c>
      <c r="H155" s="61" t="n">
        <v>0</v>
      </c>
      <c r="I155" s="61" t="n">
        <v>8936.08</v>
      </c>
      <c r="J155" s="61" t="n">
        <v>0</v>
      </c>
      <c r="K155" s="61" t="n">
        <v>8936.08</v>
      </c>
      <c r="L155" s="61" t="n">
        <v>0</v>
      </c>
      <c r="M155" s="61" t="n">
        <v>0</v>
      </c>
      <c r="N155" s="62" t="n">
        <f aca="false">I155/D155*100</f>
        <v>18.0199233716475</v>
      </c>
      <c r="O155" s="62" t="n">
        <f aca="false">K155/F155*100</f>
        <v>18.0199233716475</v>
      </c>
    </row>
    <row r="156" customFormat="false" ht="38.25" hidden="false" customHeight="false" outlineLevel="0" collapsed="false">
      <c r="A156" s="59" t="s">
        <v>482</v>
      </c>
      <c r="B156" s="60"/>
      <c r="C156" s="61" t="s">
        <v>575</v>
      </c>
      <c r="D156" s="61" t="n">
        <v>57290537.54</v>
      </c>
      <c r="E156" s="61" t="n">
        <v>0</v>
      </c>
      <c r="F156" s="61" t="n">
        <v>53061196.34</v>
      </c>
      <c r="G156" s="61" t="n">
        <v>314391.2</v>
      </c>
      <c r="H156" s="61" t="n">
        <v>3914950</v>
      </c>
      <c r="I156" s="61" t="n">
        <v>8624440.94</v>
      </c>
      <c r="J156" s="61" t="n">
        <v>0</v>
      </c>
      <c r="K156" s="61" t="n">
        <v>8415089.86</v>
      </c>
      <c r="L156" s="61" t="n">
        <v>0</v>
      </c>
      <c r="M156" s="61" t="n">
        <v>209351.08</v>
      </c>
      <c r="N156" s="62" t="n">
        <f aca="false">I156/D156*100</f>
        <v>15.0538663282369</v>
      </c>
      <c r="O156" s="62" t="n">
        <f aca="false">K156/F156*100</f>
        <v>15.8592162266351</v>
      </c>
    </row>
    <row r="157" customFormat="false" ht="25.5" hidden="false" customHeight="false" outlineLevel="0" collapsed="false">
      <c r="A157" s="59" t="s">
        <v>484</v>
      </c>
      <c r="B157" s="60"/>
      <c r="C157" s="61" t="s">
        <v>576</v>
      </c>
      <c r="D157" s="61" t="n">
        <v>30615496.39</v>
      </c>
      <c r="E157" s="61" t="n">
        <v>0</v>
      </c>
      <c r="F157" s="61" t="n">
        <v>30615496.39</v>
      </c>
      <c r="G157" s="61" t="n">
        <v>0</v>
      </c>
      <c r="H157" s="61" t="n">
        <v>0</v>
      </c>
      <c r="I157" s="61" t="n">
        <v>6476462.28</v>
      </c>
      <c r="J157" s="61" t="n">
        <v>0</v>
      </c>
      <c r="K157" s="61" t="n">
        <v>6476462.28</v>
      </c>
      <c r="L157" s="61" t="n">
        <v>0</v>
      </c>
      <c r="M157" s="61" t="n">
        <v>0</v>
      </c>
      <c r="N157" s="62" t="n">
        <f aca="false">I157/D157*100</f>
        <v>21.1541965464111</v>
      </c>
      <c r="O157" s="62" t="n">
        <f aca="false">K157/F157*100</f>
        <v>21.1541965464111</v>
      </c>
    </row>
    <row r="158" customFormat="false" ht="12.75" hidden="false" customHeight="false" outlineLevel="0" collapsed="false">
      <c r="A158" s="59" t="s">
        <v>486</v>
      </c>
      <c r="B158" s="60"/>
      <c r="C158" s="61" t="s">
        <v>576</v>
      </c>
      <c r="D158" s="61" t="n">
        <v>30615496.39</v>
      </c>
      <c r="E158" s="61" t="n">
        <v>0</v>
      </c>
      <c r="F158" s="61" t="n">
        <v>30615496.39</v>
      </c>
      <c r="G158" s="61" t="n">
        <v>0</v>
      </c>
      <c r="H158" s="61" t="n">
        <v>0</v>
      </c>
      <c r="I158" s="61" t="n">
        <v>6476462.28</v>
      </c>
      <c r="J158" s="61" t="n">
        <v>0</v>
      </c>
      <c r="K158" s="61" t="n">
        <v>6476462.28</v>
      </c>
      <c r="L158" s="61" t="n">
        <v>0</v>
      </c>
      <c r="M158" s="61" t="n">
        <v>0</v>
      </c>
      <c r="N158" s="62" t="n">
        <f aca="false">I158/D158*100</f>
        <v>21.1541965464111</v>
      </c>
      <c r="O158" s="62" t="n">
        <f aca="false">K158/F158*100</f>
        <v>21.1541965464111</v>
      </c>
    </row>
    <row r="159" customFormat="false" ht="25.5" hidden="false" customHeight="false" outlineLevel="0" collapsed="false">
      <c r="A159" s="59" t="s">
        <v>487</v>
      </c>
      <c r="B159" s="60"/>
      <c r="C159" s="61" t="s">
        <v>576</v>
      </c>
      <c r="D159" s="61" t="n">
        <v>30535496.39</v>
      </c>
      <c r="E159" s="61" t="n">
        <v>0</v>
      </c>
      <c r="F159" s="61" t="n">
        <v>30535496.39</v>
      </c>
      <c r="G159" s="61" t="n">
        <v>0</v>
      </c>
      <c r="H159" s="61" t="n">
        <v>0</v>
      </c>
      <c r="I159" s="61" t="n">
        <v>6467351.58</v>
      </c>
      <c r="J159" s="61" t="n">
        <v>0</v>
      </c>
      <c r="K159" s="61" t="n">
        <v>6467351.58</v>
      </c>
      <c r="L159" s="61" t="n">
        <v>0</v>
      </c>
      <c r="M159" s="61" t="n">
        <v>0</v>
      </c>
      <c r="N159" s="62" t="n">
        <f aca="false">I159/D159*100</f>
        <v>21.1797820392335</v>
      </c>
      <c r="O159" s="62" t="n">
        <f aca="false">K159/F159*100</f>
        <v>21.1797820392335</v>
      </c>
    </row>
    <row r="160" customFormat="false" ht="12.75" hidden="false" customHeight="false" outlineLevel="0" collapsed="false">
      <c r="A160" s="59" t="s">
        <v>488</v>
      </c>
      <c r="B160" s="60"/>
      <c r="C160" s="61" t="s">
        <v>576</v>
      </c>
      <c r="D160" s="61" t="n">
        <v>30535496.39</v>
      </c>
      <c r="E160" s="61" t="n">
        <v>0</v>
      </c>
      <c r="F160" s="61" t="n">
        <v>30535496.39</v>
      </c>
      <c r="G160" s="61" t="n">
        <v>0</v>
      </c>
      <c r="H160" s="61" t="n">
        <v>0</v>
      </c>
      <c r="I160" s="61" t="n">
        <v>6467351.58</v>
      </c>
      <c r="J160" s="61" t="n">
        <v>0</v>
      </c>
      <c r="K160" s="61" t="n">
        <v>6467351.58</v>
      </c>
      <c r="L160" s="61" t="n">
        <v>0</v>
      </c>
      <c r="M160" s="61" t="n">
        <v>0</v>
      </c>
      <c r="N160" s="62" t="n">
        <f aca="false">I160/D160*100</f>
        <v>21.1797820392335</v>
      </c>
      <c r="O160" s="62" t="n">
        <f aca="false">K160/F160*100</f>
        <v>21.1797820392335</v>
      </c>
    </row>
    <row r="161" customFormat="false" ht="12.75" hidden="false" customHeight="false" outlineLevel="0" collapsed="false">
      <c r="A161" s="59" t="s">
        <v>518</v>
      </c>
      <c r="B161" s="60"/>
      <c r="C161" s="61" t="s">
        <v>576</v>
      </c>
      <c r="D161" s="61" t="n">
        <v>80000</v>
      </c>
      <c r="E161" s="61" t="n">
        <v>0</v>
      </c>
      <c r="F161" s="61" t="n">
        <v>80000</v>
      </c>
      <c r="G161" s="61" t="n">
        <v>0</v>
      </c>
      <c r="H161" s="61" t="n">
        <v>0</v>
      </c>
      <c r="I161" s="61" t="n">
        <v>9110.7</v>
      </c>
      <c r="J161" s="61" t="n">
        <v>0</v>
      </c>
      <c r="K161" s="61" t="n">
        <v>9110.7</v>
      </c>
      <c r="L161" s="61" t="n">
        <v>0</v>
      </c>
      <c r="M161" s="61" t="n">
        <v>0</v>
      </c>
      <c r="N161" s="62" t="n">
        <f aca="false">I161/D161*100</f>
        <v>11.388375</v>
      </c>
      <c r="O161" s="62" t="n">
        <f aca="false">K161/F161*100</f>
        <v>11.388375</v>
      </c>
    </row>
    <row r="162" customFormat="false" ht="38.25" hidden="false" customHeight="false" outlineLevel="0" collapsed="false">
      <c r="A162" s="59" t="s">
        <v>519</v>
      </c>
      <c r="B162" s="60"/>
      <c r="C162" s="61" t="s">
        <v>576</v>
      </c>
      <c r="D162" s="61" t="n">
        <v>80000</v>
      </c>
      <c r="E162" s="61" t="n">
        <v>0</v>
      </c>
      <c r="F162" s="61" t="n">
        <v>80000</v>
      </c>
      <c r="G162" s="61" t="n">
        <v>0</v>
      </c>
      <c r="H162" s="61" t="n">
        <v>0</v>
      </c>
      <c r="I162" s="61" t="n">
        <v>9110.7</v>
      </c>
      <c r="J162" s="61" t="n">
        <v>0</v>
      </c>
      <c r="K162" s="61" t="n">
        <v>9110.7</v>
      </c>
      <c r="L162" s="61" t="n">
        <v>0</v>
      </c>
      <c r="M162" s="61" t="n">
        <v>0</v>
      </c>
      <c r="N162" s="62" t="n">
        <f aca="false">I162/D162*100</f>
        <v>11.388375</v>
      </c>
      <c r="O162" s="62" t="n">
        <f aca="false">K162/F162*100</f>
        <v>11.388375</v>
      </c>
    </row>
    <row r="163" customFormat="false" ht="51" hidden="false" customHeight="false" outlineLevel="0" collapsed="false">
      <c r="A163" s="59" t="s">
        <v>520</v>
      </c>
      <c r="B163" s="60"/>
      <c r="C163" s="61" t="s">
        <v>577</v>
      </c>
      <c r="D163" s="61" t="n">
        <v>17348955.9</v>
      </c>
      <c r="E163" s="61" t="n">
        <v>0</v>
      </c>
      <c r="F163" s="61" t="n">
        <v>13119614.7</v>
      </c>
      <c r="G163" s="61" t="n">
        <v>314391.2</v>
      </c>
      <c r="H163" s="61" t="n">
        <v>3914950</v>
      </c>
      <c r="I163" s="61" t="n">
        <v>423951.08</v>
      </c>
      <c r="J163" s="61" t="n">
        <v>0</v>
      </c>
      <c r="K163" s="61" t="n">
        <v>214600</v>
      </c>
      <c r="L163" s="61" t="n">
        <v>0</v>
      </c>
      <c r="M163" s="61" t="n">
        <v>209351.08</v>
      </c>
      <c r="N163" s="62" t="n">
        <f aca="false">I163/D163*100</f>
        <v>2.44366913169685</v>
      </c>
      <c r="O163" s="62" t="n">
        <f aca="false">K163/F163*100</f>
        <v>1.63571876847877</v>
      </c>
    </row>
    <row r="164" customFormat="false" ht="12.75" hidden="false" customHeight="false" outlineLevel="0" collapsed="false">
      <c r="A164" s="59" t="s">
        <v>486</v>
      </c>
      <c r="B164" s="60"/>
      <c r="C164" s="61" t="s">
        <v>577</v>
      </c>
      <c r="D164" s="61" t="n">
        <v>17348955.9</v>
      </c>
      <c r="E164" s="61" t="n">
        <v>0</v>
      </c>
      <c r="F164" s="61" t="n">
        <v>13119614.7</v>
      </c>
      <c r="G164" s="61" t="n">
        <v>314391.2</v>
      </c>
      <c r="H164" s="61" t="n">
        <v>3914950</v>
      </c>
      <c r="I164" s="61" t="n">
        <v>423951.08</v>
      </c>
      <c r="J164" s="61" t="n">
        <v>0</v>
      </c>
      <c r="K164" s="61" t="n">
        <v>214600</v>
      </c>
      <c r="L164" s="61" t="n">
        <v>0</v>
      </c>
      <c r="M164" s="61" t="n">
        <v>209351.08</v>
      </c>
      <c r="N164" s="62" t="n">
        <f aca="false">I164/D164*100</f>
        <v>2.44366913169685</v>
      </c>
      <c r="O164" s="62" t="n">
        <f aca="false">K164/F164*100</f>
        <v>1.63571876847877</v>
      </c>
    </row>
    <row r="165" customFormat="false" ht="25.5" hidden="false" customHeight="false" outlineLevel="0" collapsed="false">
      <c r="A165" s="59" t="s">
        <v>487</v>
      </c>
      <c r="B165" s="60"/>
      <c r="C165" s="61" t="s">
        <v>577</v>
      </c>
      <c r="D165" s="61" t="n">
        <v>10664297.9</v>
      </c>
      <c r="E165" s="61" t="n">
        <v>0</v>
      </c>
      <c r="F165" s="61" t="n">
        <v>7975906.7</v>
      </c>
      <c r="G165" s="61" t="n">
        <v>130091.2</v>
      </c>
      <c r="H165" s="61" t="n">
        <v>2558300</v>
      </c>
      <c r="I165" s="61" t="n">
        <v>241193.08</v>
      </c>
      <c r="J165" s="61" t="n">
        <v>0</v>
      </c>
      <c r="K165" s="61" t="n">
        <v>136000</v>
      </c>
      <c r="L165" s="61" t="n">
        <v>0</v>
      </c>
      <c r="M165" s="61" t="n">
        <v>105193.08</v>
      </c>
      <c r="N165" s="62" t="n">
        <f aca="false">I165/D165*100</f>
        <v>2.26168738215762</v>
      </c>
      <c r="O165" s="62" t="n">
        <f aca="false">K165/F165*100</f>
        <v>1.70513529201639</v>
      </c>
    </row>
    <row r="166" customFormat="false" ht="25.5" hidden="false" customHeight="false" outlineLevel="0" collapsed="false">
      <c r="A166" s="59" t="s">
        <v>522</v>
      </c>
      <c r="B166" s="60"/>
      <c r="C166" s="61" t="s">
        <v>577</v>
      </c>
      <c r="D166" s="61" t="n">
        <v>76000</v>
      </c>
      <c r="E166" s="61" t="n">
        <v>0</v>
      </c>
      <c r="F166" s="61" t="n">
        <v>57500</v>
      </c>
      <c r="G166" s="61" t="n">
        <v>3000</v>
      </c>
      <c r="H166" s="61" t="n">
        <v>15500</v>
      </c>
      <c r="I166" s="61" t="n">
        <v>7000</v>
      </c>
      <c r="J166" s="61" t="n">
        <v>0</v>
      </c>
      <c r="K166" s="61" t="n">
        <v>0</v>
      </c>
      <c r="L166" s="61" t="n">
        <v>0</v>
      </c>
      <c r="M166" s="61" t="n">
        <v>7000</v>
      </c>
      <c r="N166" s="62" t="n">
        <f aca="false">I166/D166*100</f>
        <v>9.21052631578947</v>
      </c>
      <c r="O166" s="62" t="n">
        <f aca="false">K166/F166*100</f>
        <v>0</v>
      </c>
    </row>
    <row r="167" customFormat="false" ht="25.5" hidden="false" customHeight="false" outlineLevel="0" collapsed="false">
      <c r="A167" s="59" t="s">
        <v>572</v>
      </c>
      <c r="B167" s="60"/>
      <c r="C167" s="61" t="s">
        <v>577</v>
      </c>
      <c r="D167" s="61" t="n">
        <v>10588297.9</v>
      </c>
      <c r="E167" s="61" t="n">
        <v>0</v>
      </c>
      <c r="F167" s="61" t="n">
        <v>7918406.7</v>
      </c>
      <c r="G167" s="61" t="n">
        <v>127091.2</v>
      </c>
      <c r="H167" s="61" t="n">
        <v>2542800</v>
      </c>
      <c r="I167" s="61" t="n">
        <v>234193.08</v>
      </c>
      <c r="J167" s="61" t="n">
        <v>0</v>
      </c>
      <c r="K167" s="61" t="n">
        <v>136000</v>
      </c>
      <c r="L167" s="61" t="n">
        <v>0</v>
      </c>
      <c r="M167" s="61" t="n">
        <v>98193.08</v>
      </c>
      <c r="N167" s="62" t="n">
        <f aca="false">I167/D167*100</f>
        <v>2.21181045538962</v>
      </c>
      <c r="O167" s="62" t="n">
        <f aca="false">K167/F167*100</f>
        <v>1.7175172374008</v>
      </c>
    </row>
    <row r="168" customFormat="false" ht="12.75" hidden="false" customHeight="false" outlineLevel="0" collapsed="false">
      <c r="A168" s="59" t="s">
        <v>498</v>
      </c>
      <c r="B168" s="60"/>
      <c r="C168" s="61" t="s">
        <v>577</v>
      </c>
      <c r="D168" s="61" t="n">
        <v>551160</v>
      </c>
      <c r="E168" s="61" t="n">
        <v>0</v>
      </c>
      <c r="F168" s="61" t="n">
        <v>315300</v>
      </c>
      <c r="G168" s="61" t="n">
        <v>32100</v>
      </c>
      <c r="H168" s="61" t="n">
        <v>203760</v>
      </c>
      <c r="I168" s="61" t="n">
        <v>104158</v>
      </c>
      <c r="J168" s="61" t="n">
        <v>0</v>
      </c>
      <c r="K168" s="61" t="n">
        <v>0</v>
      </c>
      <c r="L168" s="61" t="n">
        <v>0</v>
      </c>
      <c r="M168" s="61" t="n">
        <v>104158</v>
      </c>
      <c r="N168" s="62" t="n">
        <f aca="false">I168/D168*100</f>
        <v>18.8979606647797</v>
      </c>
      <c r="O168" s="62" t="n">
        <f aca="false">K168/F168*100</f>
        <v>0</v>
      </c>
    </row>
    <row r="169" customFormat="false" ht="12.75" hidden="false" customHeight="false" outlineLevel="0" collapsed="false">
      <c r="A169" s="59" t="s">
        <v>499</v>
      </c>
      <c r="B169" s="60"/>
      <c r="C169" s="61" t="s">
        <v>577</v>
      </c>
      <c r="D169" s="61" t="n">
        <v>551160</v>
      </c>
      <c r="E169" s="61" t="n">
        <v>0</v>
      </c>
      <c r="F169" s="61" t="n">
        <v>315300</v>
      </c>
      <c r="G169" s="61" t="n">
        <v>32100</v>
      </c>
      <c r="H169" s="61" t="n">
        <v>203760</v>
      </c>
      <c r="I169" s="61" t="n">
        <v>104158</v>
      </c>
      <c r="J169" s="61" t="n">
        <v>0</v>
      </c>
      <c r="K169" s="61" t="n">
        <v>0</v>
      </c>
      <c r="L169" s="61" t="n">
        <v>0</v>
      </c>
      <c r="M169" s="61" t="n">
        <v>104158</v>
      </c>
      <c r="N169" s="62" t="n">
        <f aca="false">I169/D169*100</f>
        <v>18.8979606647797</v>
      </c>
      <c r="O169" s="62" t="n">
        <f aca="false">K169/F169*100</f>
        <v>0</v>
      </c>
    </row>
    <row r="170" customFormat="false" ht="12.75" hidden="false" customHeight="false" outlineLevel="0" collapsed="false">
      <c r="A170" s="59" t="s">
        <v>518</v>
      </c>
      <c r="B170" s="60"/>
      <c r="C170" s="61" t="s">
        <v>577</v>
      </c>
      <c r="D170" s="61" t="n">
        <v>6133498</v>
      </c>
      <c r="E170" s="61" t="n">
        <v>0</v>
      </c>
      <c r="F170" s="61" t="n">
        <v>4828408</v>
      </c>
      <c r="G170" s="61" t="n">
        <v>152200</v>
      </c>
      <c r="H170" s="61" t="n">
        <v>1152890</v>
      </c>
      <c r="I170" s="61" t="n">
        <v>78600</v>
      </c>
      <c r="J170" s="61" t="n">
        <v>0</v>
      </c>
      <c r="K170" s="61" t="n">
        <v>78600</v>
      </c>
      <c r="L170" s="61" t="n">
        <v>0</v>
      </c>
      <c r="M170" s="61" t="n">
        <v>0</v>
      </c>
      <c r="N170" s="62" t="n">
        <f aca="false">I170/D170*100</f>
        <v>1.28148733398136</v>
      </c>
      <c r="O170" s="62" t="n">
        <f aca="false">K170/F170*100</f>
        <v>1.62786574788212</v>
      </c>
    </row>
    <row r="171" customFormat="false" ht="25.5" hidden="false" customHeight="false" outlineLevel="0" collapsed="false">
      <c r="A171" s="59" t="s">
        <v>578</v>
      </c>
      <c r="B171" s="60"/>
      <c r="C171" s="61" t="s">
        <v>577</v>
      </c>
      <c r="D171" s="61" t="n">
        <v>6133498</v>
      </c>
      <c r="E171" s="61" t="n">
        <v>0</v>
      </c>
      <c r="F171" s="61" t="n">
        <v>4828408</v>
      </c>
      <c r="G171" s="61" t="n">
        <v>152200</v>
      </c>
      <c r="H171" s="61" t="n">
        <v>1152890</v>
      </c>
      <c r="I171" s="61" t="n">
        <v>78600</v>
      </c>
      <c r="J171" s="61" t="n">
        <v>0</v>
      </c>
      <c r="K171" s="61" t="n">
        <v>78600</v>
      </c>
      <c r="L171" s="61" t="n">
        <v>0</v>
      </c>
      <c r="M171" s="61" t="n">
        <v>0</v>
      </c>
      <c r="N171" s="62" t="n">
        <f aca="false">I171/D171*100</f>
        <v>1.28148733398136</v>
      </c>
      <c r="O171" s="62" t="n">
        <f aca="false">K171/F171*100</f>
        <v>1.62786574788212</v>
      </c>
    </row>
    <row r="172" customFormat="false" ht="76.5" hidden="false" customHeight="false" outlineLevel="0" collapsed="false">
      <c r="A172" s="59" t="s">
        <v>489</v>
      </c>
      <c r="B172" s="60"/>
      <c r="C172" s="61" t="s">
        <v>579</v>
      </c>
      <c r="D172" s="61" t="n">
        <v>9326085.25</v>
      </c>
      <c r="E172" s="61" t="n">
        <v>0</v>
      </c>
      <c r="F172" s="61" t="n">
        <v>9326085.25</v>
      </c>
      <c r="G172" s="61" t="n">
        <v>0</v>
      </c>
      <c r="H172" s="61" t="n">
        <v>0</v>
      </c>
      <c r="I172" s="61" t="n">
        <v>1724027.58</v>
      </c>
      <c r="J172" s="61" t="n">
        <v>0</v>
      </c>
      <c r="K172" s="61" t="n">
        <v>1724027.58</v>
      </c>
      <c r="L172" s="61" t="n">
        <v>0</v>
      </c>
      <c r="M172" s="61" t="n">
        <v>0</v>
      </c>
      <c r="N172" s="62" t="n">
        <f aca="false">I172/D172*100</f>
        <v>18.4860799980356</v>
      </c>
      <c r="O172" s="62" t="n">
        <f aca="false">K172/F172*100</f>
        <v>18.4860799980356</v>
      </c>
    </row>
    <row r="173" customFormat="false" ht="12.75" hidden="false" customHeight="false" outlineLevel="0" collapsed="false">
      <c r="A173" s="59" t="s">
        <v>486</v>
      </c>
      <c r="B173" s="60"/>
      <c r="C173" s="61" t="s">
        <v>579</v>
      </c>
      <c r="D173" s="61" t="n">
        <v>9326085.25</v>
      </c>
      <c r="E173" s="61" t="n">
        <v>0</v>
      </c>
      <c r="F173" s="61" t="n">
        <v>9326085.25</v>
      </c>
      <c r="G173" s="61" t="n">
        <v>0</v>
      </c>
      <c r="H173" s="61" t="n">
        <v>0</v>
      </c>
      <c r="I173" s="61" t="n">
        <v>1724027.58</v>
      </c>
      <c r="J173" s="61" t="n">
        <v>0</v>
      </c>
      <c r="K173" s="61" t="n">
        <v>1724027.58</v>
      </c>
      <c r="L173" s="61" t="n">
        <v>0</v>
      </c>
      <c r="M173" s="61" t="n">
        <v>0</v>
      </c>
      <c r="N173" s="62" t="n">
        <f aca="false">I173/D173*100</f>
        <v>18.4860799980356</v>
      </c>
      <c r="O173" s="62" t="n">
        <f aca="false">K173/F173*100</f>
        <v>18.4860799980356</v>
      </c>
    </row>
    <row r="174" customFormat="false" ht="25.5" hidden="false" customHeight="false" outlineLevel="0" collapsed="false">
      <c r="A174" s="59" t="s">
        <v>487</v>
      </c>
      <c r="B174" s="60"/>
      <c r="C174" s="61" t="s">
        <v>579</v>
      </c>
      <c r="D174" s="61" t="n">
        <v>9326085.25</v>
      </c>
      <c r="E174" s="61" t="n">
        <v>0</v>
      </c>
      <c r="F174" s="61" t="n">
        <v>9326085.25</v>
      </c>
      <c r="G174" s="61" t="n">
        <v>0</v>
      </c>
      <c r="H174" s="61" t="n">
        <v>0</v>
      </c>
      <c r="I174" s="61" t="n">
        <v>1724027.58</v>
      </c>
      <c r="J174" s="61" t="n">
        <v>0</v>
      </c>
      <c r="K174" s="61" t="n">
        <v>1724027.58</v>
      </c>
      <c r="L174" s="61" t="n">
        <v>0</v>
      </c>
      <c r="M174" s="61" t="n">
        <v>0</v>
      </c>
      <c r="N174" s="62" t="n">
        <f aca="false">I174/D174*100</f>
        <v>18.4860799980356</v>
      </c>
      <c r="O174" s="62" t="n">
        <f aca="false">K174/F174*100</f>
        <v>18.4860799980356</v>
      </c>
    </row>
    <row r="175" customFormat="false" ht="25.5" hidden="false" customHeight="false" outlineLevel="0" collapsed="false">
      <c r="A175" s="59" t="s">
        <v>491</v>
      </c>
      <c r="B175" s="60"/>
      <c r="C175" s="61" t="s">
        <v>579</v>
      </c>
      <c r="D175" s="61" t="n">
        <v>9326085.25</v>
      </c>
      <c r="E175" s="61" t="n">
        <v>0</v>
      </c>
      <c r="F175" s="61" t="n">
        <v>9326085.25</v>
      </c>
      <c r="G175" s="61" t="n">
        <v>0</v>
      </c>
      <c r="H175" s="61" t="n">
        <v>0</v>
      </c>
      <c r="I175" s="61" t="n">
        <v>1724027.58</v>
      </c>
      <c r="J175" s="61" t="n">
        <v>0</v>
      </c>
      <c r="K175" s="61" t="n">
        <v>1724027.58</v>
      </c>
      <c r="L175" s="61" t="n">
        <v>0</v>
      </c>
      <c r="M175" s="61" t="n">
        <v>0</v>
      </c>
      <c r="N175" s="62" t="n">
        <f aca="false">I175/D175*100</f>
        <v>18.4860799980356</v>
      </c>
      <c r="O175" s="62" t="n">
        <f aca="false">K175/F175*100</f>
        <v>18.4860799980356</v>
      </c>
    </row>
    <row r="176" customFormat="false" ht="38.25" hidden="false" customHeight="false" outlineLevel="0" collapsed="false">
      <c r="A176" s="59" t="s">
        <v>500</v>
      </c>
      <c r="B176" s="60"/>
      <c r="C176" s="61" t="s">
        <v>580</v>
      </c>
      <c r="D176" s="61" t="n">
        <v>57391816.47</v>
      </c>
      <c r="E176" s="61" t="n">
        <v>0</v>
      </c>
      <c r="F176" s="61" t="n">
        <v>50281116.47</v>
      </c>
      <c r="G176" s="61" t="n">
        <v>205800</v>
      </c>
      <c r="H176" s="61" t="n">
        <v>6904900</v>
      </c>
      <c r="I176" s="61" t="n">
        <v>10535122.86</v>
      </c>
      <c r="J176" s="61" t="n">
        <v>0</v>
      </c>
      <c r="K176" s="61" t="n">
        <v>9169258.6</v>
      </c>
      <c r="L176" s="61" t="n">
        <v>47696.81</v>
      </c>
      <c r="M176" s="61" t="n">
        <v>1318167.45</v>
      </c>
      <c r="N176" s="62" t="n">
        <f aca="false">I176/D176*100</f>
        <v>18.3564896669666</v>
      </c>
      <c r="O176" s="62" t="n">
        <f aca="false">K176/F176*100</f>
        <v>18.2359884659101</v>
      </c>
    </row>
    <row r="177" customFormat="false" ht="51" hidden="false" customHeight="false" outlineLevel="0" collapsed="false">
      <c r="A177" s="59" t="s">
        <v>502</v>
      </c>
      <c r="B177" s="60"/>
      <c r="C177" s="61" t="s">
        <v>581</v>
      </c>
      <c r="D177" s="61" t="n">
        <v>57391816.47</v>
      </c>
      <c r="E177" s="61" t="n">
        <v>0</v>
      </c>
      <c r="F177" s="61" t="n">
        <v>50281116.47</v>
      </c>
      <c r="G177" s="61" t="n">
        <v>205800</v>
      </c>
      <c r="H177" s="61" t="n">
        <v>6904900</v>
      </c>
      <c r="I177" s="61" t="n">
        <v>10535122.86</v>
      </c>
      <c r="J177" s="61" t="n">
        <v>0</v>
      </c>
      <c r="K177" s="61" t="n">
        <v>9169258.6</v>
      </c>
      <c r="L177" s="61" t="n">
        <v>47696.81</v>
      </c>
      <c r="M177" s="61" t="n">
        <v>1318167.45</v>
      </c>
      <c r="N177" s="62" t="n">
        <f aca="false">I177/D177*100</f>
        <v>18.3564896669666</v>
      </c>
      <c r="O177" s="62" t="n">
        <f aca="false">K177/F177*100</f>
        <v>18.2359884659101</v>
      </c>
    </row>
    <row r="178" customFormat="false" ht="38.25" hidden="false" customHeight="false" outlineLevel="0" collapsed="false">
      <c r="A178" s="59" t="s">
        <v>504</v>
      </c>
      <c r="B178" s="60"/>
      <c r="C178" s="61" t="s">
        <v>582</v>
      </c>
      <c r="D178" s="61" t="n">
        <v>809320.56</v>
      </c>
      <c r="E178" s="61" t="n">
        <v>0</v>
      </c>
      <c r="F178" s="61" t="n">
        <v>809320.56</v>
      </c>
      <c r="G178" s="61" t="n">
        <v>0</v>
      </c>
      <c r="H178" s="61" t="n">
        <v>0</v>
      </c>
      <c r="I178" s="61" t="n">
        <v>139764.97</v>
      </c>
      <c r="J178" s="61" t="n">
        <v>0</v>
      </c>
      <c r="K178" s="61" t="n">
        <v>139764.97</v>
      </c>
      <c r="L178" s="61" t="n">
        <v>0</v>
      </c>
      <c r="M178" s="61" t="n">
        <v>0</v>
      </c>
      <c r="N178" s="62" t="n">
        <f aca="false">I178/D178*100</f>
        <v>17.2694204135874</v>
      </c>
      <c r="O178" s="62" t="n">
        <f aca="false">K178/F178*100</f>
        <v>17.2694204135874</v>
      </c>
    </row>
    <row r="179" customFormat="false" ht="12.75" hidden="false" customHeight="false" outlineLevel="0" collapsed="false">
      <c r="A179" s="59" t="s">
        <v>486</v>
      </c>
      <c r="B179" s="60"/>
      <c r="C179" s="61" t="s">
        <v>582</v>
      </c>
      <c r="D179" s="61" t="n">
        <v>514720.56</v>
      </c>
      <c r="E179" s="61" t="n">
        <v>0</v>
      </c>
      <c r="F179" s="61" t="n">
        <v>514720.56</v>
      </c>
      <c r="G179" s="61" t="n">
        <v>0</v>
      </c>
      <c r="H179" s="61" t="n">
        <v>0</v>
      </c>
      <c r="I179" s="61" t="n">
        <v>111284.97</v>
      </c>
      <c r="J179" s="61" t="n">
        <v>0</v>
      </c>
      <c r="K179" s="61" t="n">
        <v>111284.97</v>
      </c>
      <c r="L179" s="61" t="n">
        <v>0</v>
      </c>
      <c r="M179" s="61" t="n">
        <v>0</v>
      </c>
      <c r="N179" s="62" t="n">
        <f aca="false">I179/D179*100</f>
        <v>21.620463344227</v>
      </c>
      <c r="O179" s="62" t="n">
        <f aca="false">K179/F179*100</f>
        <v>21.620463344227</v>
      </c>
    </row>
    <row r="180" customFormat="false" ht="12.75" hidden="false" customHeight="false" outlineLevel="0" collapsed="false">
      <c r="A180" s="59" t="s">
        <v>498</v>
      </c>
      <c r="B180" s="60"/>
      <c r="C180" s="61" t="s">
        <v>582</v>
      </c>
      <c r="D180" s="61" t="n">
        <v>514720.56</v>
      </c>
      <c r="E180" s="61" t="n">
        <v>0</v>
      </c>
      <c r="F180" s="61" t="n">
        <v>514720.56</v>
      </c>
      <c r="G180" s="61" t="n">
        <v>0</v>
      </c>
      <c r="H180" s="61" t="n">
        <v>0</v>
      </c>
      <c r="I180" s="61" t="n">
        <v>111284.97</v>
      </c>
      <c r="J180" s="61" t="n">
        <v>0</v>
      </c>
      <c r="K180" s="61" t="n">
        <v>111284.97</v>
      </c>
      <c r="L180" s="61" t="n">
        <v>0</v>
      </c>
      <c r="M180" s="61" t="n">
        <v>0</v>
      </c>
      <c r="N180" s="62" t="n">
        <f aca="false">I180/D180*100</f>
        <v>21.620463344227</v>
      </c>
      <c r="O180" s="62" t="n">
        <f aca="false">K180/F180*100</f>
        <v>21.620463344227</v>
      </c>
    </row>
    <row r="181" customFormat="false" ht="12.75" hidden="false" customHeight="false" outlineLevel="0" collapsed="false">
      <c r="A181" s="59" t="s">
        <v>506</v>
      </c>
      <c r="B181" s="60"/>
      <c r="C181" s="61" t="s">
        <v>582</v>
      </c>
      <c r="D181" s="61" t="n">
        <v>158995.36</v>
      </c>
      <c r="E181" s="61" t="n">
        <v>0</v>
      </c>
      <c r="F181" s="61" t="n">
        <v>158995.36</v>
      </c>
      <c r="G181" s="61" t="n">
        <v>0</v>
      </c>
      <c r="H181" s="61" t="n">
        <v>0</v>
      </c>
      <c r="I181" s="61" t="n">
        <v>12008.97</v>
      </c>
      <c r="J181" s="61" t="n">
        <v>0</v>
      </c>
      <c r="K181" s="61" t="n">
        <v>12008.97</v>
      </c>
      <c r="L181" s="61" t="n">
        <v>0</v>
      </c>
      <c r="M181" s="61" t="n">
        <v>0</v>
      </c>
      <c r="N181" s="62" t="n">
        <f aca="false">I181/D181*100</f>
        <v>7.55303173627205</v>
      </c>
      <c r="O181" s="62" t="n">
        <f aca="false">K181/F181*100</f>
        <v>7.55303173627205</v>
      </c>
    </row>
    <row r="182" customFormat="false" ht="25.5" hidden="false" customHeight="false" outlineLevel="0" collapsed="false">
      <c r="A182" s="59" t="s">
        <v>509</v>
      </c>
      <c r="B182" s="60"/>
      <c r="C182" s="61" t="s">
        <v>582</v>
      </c>
      <c r="D182" s="61" t="n">
        <v>7100</v>
      </c>
      <c r="E182" s="61" t="n">
        <v>0</v>
      </c>
      <c r="F182" s="61" t="n">
        <v>7100</v>
      </c>
      <c r="G182" s="61" t="n">
        <v>0</v>
      </c>
      <c r="H182" s="61" t="n">
        <v>0</v>
      </c>
      <c r="I182" s="61" t="n">
        <v>0</v>
      </c>
      <c r="J182" s="61" t="n">
        <v>0</v>
      </c>
      <c r="K182" s="61" t="n">
        <v>0</v>
      </c>
      <c r="L182" s="61" t="n">
        <v>0</v>
      </c>
      <c r="M182" s="61" t="n">
        <v>0</v>
      </c>
      <c r="N182" s="62" t="n">
        <f aca="false">I182/D182*100</f>
        <v>0</v>
      </c>
      <c r="O182" s="62" t="n">
        <f aca="false">K182/F182*100</f>
        <v>0</v>
      </c>
    </row>
    <row r="183" customFormat="false" ht="12.75" hidden="false" customHeight="false" outlineLevel="0" collapsed="false">
      <c r="A183" s="59" t="s">
        <v>499</v>
      </c>
      <c r="B183" s="60"/>
      <c r="C183" s="61" t="s">
        <v>582</v>
      </c>
      <c r="D183" s="61" t="n">
        <v>348625.2</v>
      </c>
      <c r="E183" s="61" t="n">
        <v>0</v>
      </c>
      <c r="F183" s="61" t="n">
        <v>348625.2</v>
      </c>
      <c r="G183" s="61" t="n">
        <v>0</v>
      </c>
      <c r="H183" s="61" t="n">
        <v>0</v>
      </c>
      <c r="I183" s="61" t="n">
        <v>99276</v>
      </c>
      <c r="J183" s="61" t="n">
        <v>0</v>
      </c>
      <c r="K183" s="61" t="n">
        <v>99276</v>
      </c>
      <c r="L183" s="61" t="n">
        <v>0</v>
      </c>
      <c r="M183" s="61" t="n">
        <v>0</v>
      </c>
      <c r="N183" s="62" t="n">
        <f aca="false">I183/D183*100</f>
        <v>28.4764268331721</v>
      </c>
      <c r="O183" s="62" t="n">
        <f aca="false">K183/F183*100</f>
        <v>28.4764268331721</v>
      </c>
    </row>
    <row r="184" customFormat="false" ht="12.75" hidden="false" customHeight="false" outlineLevel="0" collapsed="false">
      <c r="A184" s="59" t="s">
        <v>510</v>
      </c>
      <c r="B184" s="60"/>
      <c r="C184" s="61" t="s">
        <v>582</v>
      </c>
      <c r="D184" s="61" t="n">
        <v>294600</v>
      </c>
      <c r="E184" s="61" t="n">
        <v>0</v>
      </c>
      <c r="F184" s="61" t="n">
        <v>294600</v>
      </c>
      <c r="G184" s="61" t="n">
        <v>0</v>
      </c>
      <c r="H184" s="61" t="n">
        <v>0</v>
      </c>
      <c r="I184" s="61" t="n">
        <v>28480</v>
      </c>
      <c r="J184" s="61" t="n">
        <v>0</v>
      </c>
      <c r="K184" s="61" t="n">
        <v>28480</v>
      </c>
      <c r="L184" s="61" t="n">
        <v>0</v>
      </c>
      <c r="M184" s="61" t="n">
        <v>0</v>
      </c>
      <c r="N184" s="62" t="n">
        <f aca="false">I184/D184*100</f>
        <v>9.6673455532926</v>
      </c>
      <c r="O184" s="62" t="n">
        <f aca="false">K184/F184*100</f>
        <v>9.6673455532926</v>
      </c>
    </row>
    <row r="185" customFormat="false" ht="25.5" hidden="false" customHeight="false" outlineLevel="0" collapsed="false">
      <c r="A185" s="59" t="s">
        <v>527</v>
      </c>
      <c r="B185" s="60"/>
      <c r="C185" s="61" t="s">
        <v>582</v>
      </c>
      <c r="D185" s="61" t="n">
        <v>45700</v>
      </c>
      <c r="E185" s="61" t="n">
        <v>0</v>
      </c>
      <c r="F185" s="61" t="n">
        <v>45700</v>
      </c>
      <c r="G185" s="61" t="n">
        <v>0</v>
      </c>
      <c r="H185" s="61" t="n">
        <v>0</v>
      </c>
      <c r="I185" s="61" t="n">
        <v>0</v>
      </c>
      <c r="J185" s="61" t="n">
        <v>0</v>
      </c>
      <c r="K185" s="61" t="n">
        <v>0</v>
      </c>
      <c r="L185" s="61" t="n">
        <v>0</v>
      </c>
      <c r="M185" s="61" t="n">
        <v>0</v>
      </c>
      <c r="N185" s="62" t="n">
        <f aca="false">I185/D185*100</f>
        <v>0</v>
      </c>
      <c r="O185" s="62" t="n">
        <f aca="false">K185/F185*100</f>
        <v>0</v>
      </c>
    </row>
    <row r="186" customFormat="false" ht="25.5" hidden="false" customHeight="false" outlineLevel="0" collapsed="false">
      <c r="A186" s="59" t="s">
        <v>511</v>
      </c>
      <c r="B186" s="60"/>
      <c r="C186" s="61" t="s">
        <v>582</v>
      </c>
      <c r="D186" s="61" t="n">
        <v>248900</v>
      </c>
      <c r="E186" s="61" t="n">
        <v>0</v>
      </c>
      <c r="F186" s="61" t="n">
        <v>248900</v>
      </c>
      <c r="G186" s="61" t="n">
        <v>0</v>
      </c>
      <c r="H186" s="61" t="n">
        <v>0</v>
      </c>
      <c r="I186" s="61" t="n">
        <v>28480</v>
      </c>
      <c r="J186" s="61" t="n">
        <v>0</v>
      </c>
      <c r="K186" s="61" t="n">
        <v>28480</v>
      </c>
      <c r="L186" s="61" t="n">
        <v>0</v>
      </c>
      <c r="M186" s="61" t="n">
        <v>0</v>
      </c>
      <c r="N186" s="62" t="n">
        <f aca="false">I186/D186*100</f>
        <v>11.4423463238248</v>
      </c>
      <c r="O186" s="62" t="n">
        <f aca="false">K186/F186*100</f>
        <v>11.4423463238248</v>
      </c>
    </row>
    <row r="187" customFormat="false" ht="25.5" hidden="false" customHeight="false" outlineLevel="0" collapsed="false">
      <c r="A187" s="59" t="s">
        <v>512</v>
      </c>
      <c r="B187" s="60"/>
      <c r="C187" s="61" t="s">
        <v>582</v>
      </c>
      <c r="D187" s="61" t="n">
        <v>248900</v>
      </c>
      <c r="E187" s="61" t="n">
        <v>0</v>
      </c>
      <c r="F187" s="61" t="n">
        <v>248900</v>
      </c>
      <c r="G187" s="61" t="n">
        <v>0</v>
      </c>
      <c r="H187" s="61" t="n">
        <v>0</v>
      </c>
      <c r="I187" s="61" t="n">
        <v>28480</v>
      </c>
      <c r="J187" s="61" t="n">
        <v>0</v>
      </c>
      <c r="K187" s="61" t="n">
        <v>28480</v>
      </c>
      <c r="L187" s="61" t="n">
        <v>0</v>
      </c>
      <c r="M187" s="61" t="n">
        <v>0</v>
      </c>
      <c r="N187" s="62" t="n">
        <f aca="false">I187/D187*100</f>
        <v>11.4423463238248</v>
      </c>
      <c r="O187" s="62" t="n">
        <f aca="false">K187/F187*100</f>
        <v>11.4423463238248</v>
      </c>
    </row>
    <row r="188" customFormat="false" ht="25.5" hidden="false" customHeight="false" outlineLevel="0" collapsed="false">
      <c r="A188" s="59" t="s">
        <v>507</v>
      </c>
      <c r="B188" s="60"/>
      <c r="C188" s="61" t="s">
        <v>583</v>
      </c>
      <c r="D188" s="61" t="n">
        <v>48342184.3</v>
      </c>
      <c r="E188" s="61" t="n">
        <v>0</v>
      </c>
      <c r="F188" s="61" t="n">
        <v>43509320.8</v>
      </c>
      <c r="G188" s="61" t="n">
        <v>205800</v>
      </c>
      <c r="H188" s="61" t="n">
        <v>4627063.5</v>
      </c>
      <c r="I188" s="61" t="n">
        <v>7898377.7</v>
      </c>
      <c r="J188" s="61" t="n">
        <v>0</v>
      </c>
      <c r="K188" s="61" t="n">
        <v>7214620.27</v>
      </c>
      <c r="L188" s="61" t="n">
        <v>47696.81</v>
      </c>
      <c r="M188" s="61" t="n">
        <v>636060.62</v>
      </c>
      <c r="N188" s="62" t="n">
        <f aca="false">I188/D188*100</f>
        <v>16.3384791448077</v>
      </c>
      <c r="O188" s="62" t="n">
        <f aca="false">K188/F188*100</f>
        <v>16.5817809548523</v>
      </c>
    </row>
    <row r="189" customFormat="false" ht="12.75" hidden="false" customHeight="false" outlineLevel="0" collapsed="false">
      <c r="A189" s="59" t="s">
        <v>486</v>
      </c>
      <c r="B189" s="60"/>
      <c r="C189" s="61" t="s">
        <v>583</v>
      </c>
      <c r="D189" s="61" t="n">
        <v>41590780.94</v>
      </c>
      <c r="E189" s="61" t="n">
        <v>0</v>
      </c>
      <c r="F189" s="61" t="n">
        <v>38265117.44</v>
      </c>
      <c r="G189" s="61" t="n">
        <v>205800</v>
      </c>
      <c r="H189" s="61" t="n">
        <v>3119863.5</v>
      </c>
      <c r="I189" s="61" t="n">
        <v>3426200.94</v>
      </c>
      <c r="J189" s="61" t="n">
        <v>0</v>
      </c>
      <c r="K189" s="61" t="n">
        <v>2894169.55</v>
      </c>
      <c r="L189" s="61" t="n">
        <v>47696.81</v>
      </c>
      <c r="M189" s="61" t="n">
        <v>484334.58</v>
      </c>
      <c r="N189" s="62" t="n">
        <f aca="false">I189/D189*100</f>
        <v>8.23788556637764</v>
      </c>
      <c r="O189" s="62" t="n">
        <f aca="false">K189/F189*100</f>
        <v>7.56346705204311</v>
      </c>
    </row>
    <row r="190" customFormat="false" ht="12.75" hidden="false" customHeight="false" outlineLevel="0" collapsed="false">
      <c r="A190" s="59" t="s">
        <v>498</v>
      </c>
      <c r="B190" s="60"/>
      <c r="C190" s="61" t="s">
        <v>583</v>
      </c>
      <c r="D190" s="61" t="n">
        <v>41590780.94</v>
      </c>
      <c r="E190" s="61" t="n">
        <v>0</v>
      </c>
      <c r="F190" s="61" t="n">
        <v>38265117.44</v>
      </c>
      <c r="G190" s="61" t="n">
        <v>205800</v>
      </c>
      <c r="H190" s="61" t="n">
        <v>3119863.5</v>
      </c>
      <c r="I190" s="61" t="n">
        <v>3426200.94</v>
      </c>
      <c r="J190" s="61" t="n">
        <v>0</v>
      </c>
      <c r="K190" s="61" t="n">
        <v>2894169.55</v>
      </c>
      <c r="L190" s="61" t="n">
        <v>47696.81</v>
      </c>
      <c r="M190" s="61" t="n">
        <v>484334.58</v>
      </c>
      <c r="N190" s="62" t="n">
        <f aca="false">I190/D190*100</f>
        <v>8.23788556637764</v>
      </c>
      <c r="O190" s="62" t="n">
        <f aca="false">K190/F190*100</f>
        <v>7.56346705204311</v>
      </c>
    </row>
    <row r="191" customFormat="false" ht="12.75" hidden="false" customHeight="false" outlineLevel="0" collapsed="false">
      <c r="A191" s="59" t="s">
        <v>506</v>
      </c>
      <c r="B191" s="60"/>
      <c r="C191" s="61" t="s">
        <v>583</v>
      </c>
      <c r="D191" s="61" t="n">
        <v>104379.6</v>
      </c>
      <c r="E191" s="61" t="n">
        <v>0</v>
      </c>
      <c r="F191" s="61" t="n">
        <v>104379.6</v>
      </c>
      <c r="G191" s="61" t="n">
        <v>0</v>
      </c>
      <c r="H191" s="61" t="n">
        <v>0</v>
      </c>
      <c r="I191" s="61" t="n">
        <v>41279.6</v>
      </c>
      <c r="J191" s="61" t="n">
        <v>0</v>
      </c>
      <c r="K191" s="61" t="n">
        <v>41279.6</v>
      </c>
      <c r="L191" s="61" t="n">
        <v>0</v>
      </c>
      <c r="M191" s="61" t="n">
        <v>0</v>
      </c>
      <c r="N191" s="62" t="n">
        <f aca="false">I191/D191*100</f>
        <v>39.5475744302527</v>
      </c>
      <c r="O191" s="62" t="n">
        <f aca="false">K191/F191*100</f>
        <v>39.5475744302527</v>
      </c>
    </row>
    <row r="192" customFormat="false" ht="12.75" hidden="false" customHeight="false" outlineLevel="0" collapsed="false">
      <c r="A192" s="59" t="s">
        <v>584</v>
      </c>
      <c r="B192" s="60"/>
      <c r="C192" s="61" t="s">
        <v>583</v>
      </c>
      <c r="D192" s="61" t="n">
        <v>17527400</v>
      </c>
      <c r="E192" s="61" t="n">
        <v>0</v>
      </c>
      <c r="F192" s="61" t="n">
        <v>17452600</v>
      </c>
      <c r="G192" s="61" t="n">
        <v>0</v>
      </c>
      <c r="H192" s="61" t="n">
        <v>74800</v>
      </c>
      <c r="I192" s="61" t="n">
        <v>1356781.12</v>
      </c>
      <c r="J192" s="61" t="n">
        <v>0</v>
      </c>
      <c r="K192" s="61" t="n">
        <v>1356781.12</v>
      </c>
      <c r="L192" s="61" t="n">
        <v>0</v>
      </c>
      <c r="M192" s="61" t="n">
        <v>0</v>
      </c>
      <c r="N192" s="62" t="n">
        <f aca="false">I192/D192*100</f>
        <v>7.74091491036891</v>
      </c>
      <c r="O192" s="62" t="n">
        <f aca="false">K192/F192*100</f>
        <v>7.7740916539656</v>
      </c>
    </row>
    <row r="193" customFormat="false" ht="12.75" hidden="false" customHeight="false" outlineLevel="0" collapsed="false">
      <c r="A193" s="59" t="s">
        <v>585</v>
      </c>
      <c r="B193" s="60"/>
      <c r="C193" s="61" t="s">
        <v>583</v>
      </c>
      <c r="D193" s="61" t="n">
        <v>701743.95</v>
      </c>
      <c r="E193" s="61" t="n">
        <v>0</v>
      </c>
      <c r="F193" s="61" t="n">
        <v>524380.45</v>
      </c>
      <c r="G193" s="61" t="n">
        <v>0</v>
      </c>
      <c r="H193" s="61" t="n">
        <v>177363.5</v>
      </c>
      <c r="I193" s="61" t="n">
        <v>90373.04</v>
      </c>
      <c r="J193" s="61" t="n">
        <v>0</v>
      </c>
      <c r="K193" s="61" t="n">
        <v>80507.9</v>
      </c>
      <c r="L193" s="61" t="n">
        <v>0</v>
      </c>
      <c r="M193" s="61" t="n">
        <v>9865.14</v>
      </c>
      <c r="N193" s="62" t="n">
        <f aca="false">I193/D193*100</f>
        <v>12.8783497171582</v>
      </c>
      <c r="O193" s="62" t="n">
        <f aca="false">K193/F193*100</f>
        <v>15.3529560455581</v>
      </c>
    </row>
    <row r="194" customFormat="false" ht="25.5" hidden="false" customHeight="false" outlineLevel="0" collapsed="false">
      <c r="A194" s="59" t="s">
        <v>509</v>
      </c>
      <c r="B194" s="60"/>
      <c r="C194" s="61" t="s">
        <v>583</v>
      </c>
      <c r="D194" s="61" t="n">
        <v>15524582.59</v>
      </c>
      <c r="E194" s="61" t="n">
        <v>0</v>
      </c>
      <c r="F194" s="61" t="n">
        <v>14716882.59</v>
      </c>
      <c r="G194" s="61" t="n">
        <v>0</v>
      </c>
      <c r="H194" s="61" t="n">
        <v>807700</v>
      </c>
      <c r="I194" s="61" t="n">
        <v>1355494.75</v>
      </c>
      <c r="J194" s="61" t="n">
        <v>0</v>
      </c>
      <c r="K194" s="61" t="n">
        <v>1273253.2</v>
      </c>
      <c r="L194" s="61" t="n">
        <v>0</v>
      </c>
      <c r="M194" s="61" t="n">
        <v>82241.55</v>
      </c>
      <c r="N194" s="62" t="n">
        <f aca="false">I194/D194*100</f>
        <v>8.73127984048427</v>
      </c>
      <c r="O194" s="62" t="n">
        <f aca="false">K194/F194*100</f>
        <v>8.65165018619612</v>
      </c>
    </row>
    <row r="195" customFormat="false" ht="12.75" hidden="false" customHeight="false" outlineLevel="0" collapsed="false">
      <c r="A195" s="59" t="s">
        <v>499</v>
      </c>
      <c r="B195" s="60"/>
      <c r="C195" s="61" t="s">
        <v>583</v>
      </c>
      <c r="D195" s="61" t="n">
        <v>7545745</v>
      </c>
      <c r="E195" s="61" t="n">
        <v>0</v>
      </c>
      <c r="F195" s="61" t="n">
        <v>5420145</v>
      </c>
      <c r="G195" s="61" t="n">
        <v>205800</v>
      </c>
      <c r="H195" s="61" t="n">
        <v>1919800</v>
      </c>
      <c r="I195" s="61" t="n">
        <v>529136.34</v>
      </c>
      <c r="J195" s="61" t="n">
        <v>0</v>
      </c>
      <c r="K195" s="61" t="n">
        <v>142347.73</v>
      </c>
      <c r="L195" s="61" t="n">
        <v>47696.81</v>
      </c>
      <c r="M195" s="61" t="n">
        <v>339091.8</v>
      </c>
      <c r="N195" s="62" t="n">
        <f aca="false">I195/D195*100</f>
        <v>7.01238035475622</v>
      </c>
      <c r="O195" s="62" t="n">
        <f aca="false">K195/F195*100</f>
        <v>2.62627162188466</v>
      </c>
    </row>
    <row r="196" customFormat="false" ht="12.75" hidden="false" customHeight="false" outlineLevel="0" collapsed="false">
      <c r="A196" s="59" t="s">
        <v>586</v>
      </c>
      <c r="B196" s="60"/>
      <c r="C196" s="61" t="s">
        <v>583</v>
      </c>
      <c r="D196" s="61" t="n">
        <v>157100</v>
      </c>
      <c r="E196" s="61" t="n">
        <v>0</v>
      </c>
      <c r="F196" s="61" t="n">
        <v>16900</v>
      </c>
      <c r="G196" s="61" t="n">
        <v>0</v>
      </c>
      <c r="H196" s="61" t="n">
        <v>140200</v>
      </c>
      <c r="I196" s="61" t="n">
        <v>53136.09</v>
      </c>
      <c r="J196" s="61" t="n">
        <v>0</v>
      </c>
      <c r="K196" s="61" t="n">
        <v>0</v>
      </c>
      <c r="L196" s="61" t="n">
        <v>0</v>
      </c>
      <c r="M196" s="61" t="n">
        <v>53136.09</v>
      </c>
      <c r="N196" s="62" t="n">
        <f aca="false">I196/D196*100</f>
        <v>33.8230999363463</v>
      </c>
      <c r="O196" s="62" t="n">
        <f aca="false">K196/F196*100</f>
        <v>0</v>
      </c>
    </row>
    <row r="197" customFormat="false" ht="25.5" hidden="false" customHeight="false" outlineLevel="0" collapsed="false">
      <c r="A197" s="59" t="s">
        <v>587</v>
      </c>
      <c r="B197" s="60"/>
      <c r="C197" s="61" t="s">
        <v>583</v>
      </c>
      <c r="D197" s="61" t="n">
        <v>29829.8</v>
      </c>
      <c r="E197" s="61" t="n">
        <v>0</v>
      </c>
      <c r="F197" s="61" t="n">
        <v>29829.8</v>
      </c>
      <c r="G197" s="61" t="n">
        <v>0</v>
      </c>
      <c r="H197" s="61" t="n">
        <v>0</v>
      </c>
      <c r="I197" s="61" t="n">
        <v>0</v>
      </c>
      <c r="J197" s="61" t="n">
        <v>0</v>
      </c>
      <c r="K197" s="61" t="n">
        <v>0</v>
      </c>
      <c r="L197" s="61" t="n">
        <v>0</v>
      </c>
      <c r="M197" s="61" t="n">
        <v>0</v>
      </c>
      <c r="N197" s="62" t="n">
        <f aca="false">I197/D197*100</f>
        <v>0</v>
      </c>
      <c r="O197" s="62" t="n">
        <f aca="false">K197/F197*100</f>
        <v>0</v>
      </c>
    </row>
    <row r="198" customFormat="false" ht="12.75" hidden="false" customHeight="false" outlineLevel="0" collapsed="false">
      <c r="A198" s="59" t="s">
        <v>510</v>
      </c>
      <c r="B198" s="60"/>
      <c r="C198" s="61" t="s">
        <v>583</v>
      </c>
      <c r="D198" s="61" t="n">
        <v>6751403.36</v>
      </c>
      <c r="E198" s="61" t="n">
        <v>0</v>
      </c>
      <c r="F198" s="61" t="n">
        <v>5244203.36</v>
      </c>
      <c r="G198" s="61" t="n">
        <v>0</v>
      </c>
      <c r="H198" s="61" t="n">
        <v>1507200</v>
      </c>
      <c r="I198" s="61" t="n">
        <v>4472176.76</v>
      </c>
      <c r="J198" s="61" t="n">
        <v>0</v>
      </c>
      <c r="K198" s="61" t="n">
        <v>4320450.72</v>
      </c>
      <c r="L198" s="61" t="n">
        <v>0</v>
      </c>
      <c r="M198" s="61" t="n">
        <v>151726.04</v>
      </c>
      <c r="N198" s="62" t="n">
        <f aca="false">I198/D198*100</f>
        <v>66.2406987337815</v>
      </c>
      <c r="O198" s="62" t="n">
        <f aca="false">K198/F198*100</f>
        <v>82.3852628018605</v>
      </c>
    </row>
    <row r="199" customFormat="false" ht="25.5" hidden="false" customHeight="false" outlineLevel="0" collapsed="false">
      <c r="A199" s="59" t="s">
        <v>527</v>
      </c>
      <c r="B199" s="60"/>
      <c r="C199" s="61" t="s">
        <v>583</v>
      </c>
      <c r="D199" s="61" t="n">
        <v>4407700</v>
      </c>
      <c r="E199" s="61" t="n">
        <v>0</v>
      </c>
      <c r="F199" s="61" t="n">
        <v>4407700</v>
      </c>
      <c r="G199" s="61" t="n">
        <v>0</v>
      </c>
      <c r="H199" s="61" t="n">
        <v>0</v>
      </c>
      <c r="I199" s="61" t="n">
        <v>4250000</v>
      </c>
      <c r="J199" s="61" t="n">
        <v>0</v>
      </c>
      <c r="K199" s="61" t="n">
        <v>4250000</v>
      </c>
      <c r="L199" s="61" t="n">
        <v>0</v>
      </c>
      <c r="M199" s="61" t="n">
        <v>0</v>
      </c>
      <c r="N199" s="62" t="n">
        <f aca="false">I199/D199*100</f>
        <v>96.4221702928965</v>
      </c>
      <c r="O199" s="62" t="n">
        <f aca="false">K199/F199*100</f>
        <v>96.4221702928965</v>
      </c>
    </row>
    <row r="200" customFormat="false" ht="25.5" hidden="false" customHeight="false" outlineLevel="0" collapsed="false">
      <c r="A200" s="59" t="s">
        <v>511</v>
      </c>
      <c r="B200" s="60"/>
      <c r="C200" s="61" t="s">
        <v>583</v>
      </c>
      <c r="D200" s="61" t="n">
        <v>2343703.36</v>
      </c>
      <c r="E200" s="61" t="n">
        <v>0</v>
      </c>
      <c r="F200" s="61" t="n">
        <v>836503.36</v>
      </c>
      <c r="G200" s="61" t="n">
        <v>0</v>
      </c>
      <c r="H200" s="61" t="n">
        <v>1507200</v>
      </c>
      <c r="I200" s="61" t="n">
        <v>222176.76</v>
      </c>
      <c r="J200" s="61" t="n">
        <v>0</v>
      </c>
      <c r="K200" s="61" t="n">
        <v>70450.72</v>
      </c>
      <c r="L200" s="61" t="n">
        <v>0</v>
      </c>
      <c r="M200" s="61" t="n">
        <v>151726.04</v>
      </c>
      <c r="N200" s="62" t="n">
        <f aca="false">I200/D200*100</f>
        <v>9.47973040410711</v>
      </c>
      <c r="O200" s="62" t="n">
        <f aca="false">K200/F200*100</f>
        <v>8.42204865740169</v>
      </c>
    </row>
    <row r="201" customFormat="false" ht="25.5" hidden="false" customHeight="false" outlineLevel="0" collapsed="false">
      <c r="A201" s="59" t="s">
        <v>588</v>
      </c>
      <c r="B201" s="60"/>
      <c r="C201" s="61" t="s">
        <v>583</v>
      </c>
      <c r="D201" s="61" t="n">
        <v>1265200</v>
      </c>
      <c r="E201" s="61" t="n">
        <v>0</v>
      </c>
      <c r="F201" s="61" t="n">
        <v>0</v>
      </c>
      <c r="G201" s="61" t="n">
        <v>0</v>
      </c>
      <c r="H201" s="61" t="n">
        <v>1265200</v>
      </c>
      <c r="I201" s="61" t="n">
        <v>47239.04</v>
      </c>
      <c r="J201" s="61" t="n">
        <v>0</v>
      </c>
      <c r="K201" s="61" t="n">
        <v>0</v>
      </c>
      <c r="L201" s="61" t="n">
        <v>0</v>
      </c>
      <c r="M201" s="61" t="n">
        <v>47239.04</v>
      </c>
      <c r="N201" s="62" t="n">
        <f aca="false">I201/D201*100</f>
        <v>3.7337211508062</v>
      </c>
      <c r="O201" s="62"/>
    </row>
    <row r="202" customFormat="false" ht="25.5" hidden="false" customHeight="false" outlineLevel="0" collapsed="false">
      <c r="A202" s="59" t="s">
        <v>589</v>
      </c>
      <c r="B202" s="60"/>
      <c r="C202" s="61" t="s">
        <v>583</v>
      </c>
      <c r="D202" s="61" t="n">
        <v>23400</v>
      </c>
      <c r="E202" s="61" t="n">
        <v>0</v>
      </c>
      <c r="F202" s="61" t="n">
        <v>23400</v>
      </c>
      <c r="G202" s="61" t="n">
        <v>0</v>
      </c>
      <c r="H202" s="61" t="n">
        <v>0</v>
      </c>
      <c r="I202" s="61" t="n">
        <v>0</v>
      </c>
      <c r="J202" s="61" t="n">
        <v>0</v>
      </c>
      <c r="K202" s="61" t="n">
        <v>0</v>
      </c>
      <c r="L202" s="61" t="n">
        <v>0</v>
      </c>
      <c r="M202" s="61" t="n">
        <v>0</v>
      </c>
      <c r="N202" s="62" t="n">
        <f aca="false">I202/D202*100</f>
        <v>0</v>
      </c>
      <c r="O202" s="62" t="n">
        <f aca="false">K202/F202*100</f>
        <v>0</v>
      </c>
    </row>
    <row r="203" customFormat="false" ht="25.5" hidden="false" customHeight="false" outlineLevel="0" collapsed="false">
      <c r="A203" s="59" t="s">
        <v>512</v>
      </c>
      <c r="B203" s="60"/>
      <c r="C203" s="61" t="s">
        <v>583</v>
      </c>
      <c r="D203" s="61" t="n">
        <v>948040</v>
      </c>
      <c r="E203" s="61" t="n">
        <v>0</v>
      </c>
      <c r="F203" s="61" t="n">
        <v>706040</v>
      </c>
      <c r="G203" s="61" t="n">
        <v>0</v>
      </c>
      <c r="H203" s="61" t="n">
        <v>242000</v>
      </c>
      <c r="I203" s="61" t="n">
        <v>174937.72</v>
      </c>
      <c r="J203" s="61" t="n">
        <v>0</v>
      </c>
      <c r="K203" s="61" t="n">
        <v>70450.72</v>
      </c>
      <c r="L203" s="61" t="n">
        <v>0</v>
      </c>
      <c r="M203" s="61" t="n">
        <v>104487</v>
      </c>
      <c r="N203" s="62" t="n">
        <f aca="false">I203/D203*100</f>
        <v>18.4525674022193</v>
      </c>
      <c r="O203" s="62" t="n">
        <f aca="false">K203/F203*100</f>
        <v>9.97829018185939</v>
      </c>
    </row>
    <row r="204" customFormat="false" ht="38.25" hidden="false" customHeight="false" outlineLevel="0" collapsed="false">
      <c r="A204" s="59" t="s">
        <v>590</v>
      </c>
      <c r="B204" s="60"/>
      <c r="C204" s="61" t="s">
        <v>583</v>
      </c>
      <c r="D204" s="61" t="n">
        <v>99263.36</v>
      </c>
      <c r="E204" s="61" t="n">
        <v>0</v>
      </c>
      <c r="F204" s="61" t="n">
        <v>99263.36</v>
      </c>
      <c r="G204" s="61" t="n">
        <v>0</v>
      </c>
      <c r="H204" s="61" t="n">
        <v>0</v>
      </c>
      <c r="I204" s="61" t="n">
        <v>0</v>
      </c>
      <c r="J204" s="61" t="n">
        <v>0</v>
      </c>
      <c r="K204" s="61" t="n">
        <v>0</v>
      </c>
      <c r="L204" s="61" t="n">
        <v>0</v>
      </c>
      <c r="M204" s="61" t="n">
        <v>0</v>
      </c>
      <c r="N204" s="62" t="n">
        <f aca="false">I204/D204*100</f>
        <v>0</v>
      </c>
      <c r="O204" s="62" t="n">
        <f aca="false">K204/F204*100</f>
        <v>0</v>
      </c>
    </row>
    <row r="205" customFormat="false" ht="38.25" hidden="false" customHeight="false" outlineLevel="0" collapsed="false">
      <c r="A205" s="59" t="s">
        <v>528</v>
      </c>
      <c r="B205" s="60"/>
      <c r="C205" s="61" t="s">
        <v>583</v>
      </c>
      <c r="D205" s="61" t="n">
        <v>7800</v>
      </c>
      <c r="E205" s="61" t="n">
        <v>0</v>
      </c>
      <c r="F205" s="61" t="n">
        <v>7800</v>
      </c>
      <c r="G205" s="61" t="n">
        <v>0</v>
      </c>
      <c r="H205" s="61" t="n">
        <v>0</v>
      </c>
      <c r="I205" s="61" t="n">
        <v>0</v>
      </c>
      <c r="J205" s="61" t="n">
        <v>0</v>
      </c>
      <c r="K205" s="61" t="n">
        <v>0</v>
      </c>
      <c r="L205" s="61" t="n">
        <v>0</v>
      </c>
      <c r="M205" s="61" t="n">
        <v>0</v>
      </c>
      <c r="N205" s="62" t="n">
        <f aca="false">I205/D205*100</f>
        <v>0</v>
      </c>
      <c r="O205" s="62" t="n">
        <f aca="false">K205/F205*100</f>
        <v>0</v>
      </c>
    </row>
    <row r="206" customFormat="false" ht="12.75" hidden="false" customHeight="false" outlineLevel="0" collapsed="false">
      <c r="A206" s="59" t="s">
        <v>591</v>
      </c>
      <c r="B206" s="60"/>
      <c r="C206" s="61" t="s">
        <v>592</v>
      </c>
      <c r="D206" s="61" t="n">
        <v>8240311.61</v>
      </c>
      <c r="E206" s="61" t="n">
        <v>0</v>
      </c>
      <c r="F206" s="61" t="n">
        <v>5962475.11</v>
      </c>
      <c r="G206" s="61" t="n">
        <v>0</v>
      </c>
      <c r="H206" s="61" t="n">
        <v>2277836.5</v>
      </c>
      <c r="I206" s="61" t="n">
        <v>2496980.19</v>
      </c>
      <c r="J206" s="61" t="n">
        <v>0</v>
      </c>
      <c r="K206" s="61" t="n">
        <v>1814873.36</v>
      </c>
      <c r="L206" s="61" t="n">
        <v>0</v>
      </c>
      <c r="M206" s="61" t="n">
        <v>682106.83</v>
      </c>
      <c r="N206" s="62" t="n">
        <f aca="false">I206/D206*100</f>
        <v>30.3020117221028</v>
      </c>
      <c r="O206" s="62" t="n">
        <f aca="false">K206/F206*100</f>
        <v>30.4382546931923</v>
      </c>
    </row>
    <row r="207" customFormat="false" ht="12.75" hidden="false" customHeight="false" outlineLevel="0" collapsed="false">
      <c r="A207" s="59" t="s">
        <v>486</v>
      </c>
      <c r="B207" s="60"/>
      <c r="C207" s="61" t="s">
        <v>592</v>
      </c>
      <c r="D207" s="61" t="n">
        <v>8240311.61</v>
      </c>
      <c r="E207" s="61" t="n">
        <v>0</v>
      </c>
      <c r="F207" s="61" t="n">
        <v>5962475.11</v>
      </c>
      <c r="G207" s="61" t="n">
        <v>0</v>
      </c>
      <c r="H207" s="61" t="n">
        <v>2277836.5</v>
      </c>
      <c r="I207" s="61" t="n">
        <v>2496980.19</v>
      </c>
      <c r="J207" s="61" t="n">
        <v>0</v>
      </c>
      <c r="K207" s="61" t="n">
        <v>1814873.36</v>
      </c>
      <c r="L207" s="61" t="n">
        <v>0</v>
      </c>
      <c r="M207" s="61" t="n">
        <v>682106.83</v>
      </c>
      <c r="N207" s="62" t="n">
        <f aca="false">I207/D207*100</f>
        <v>30.3020117221028</v>
      </c>
      <c r="O207" s="62" t="n">
        <f aca="false">K207/F207*100</f>
        <v>30.4382546931923</v>
      </c>
    </row>
    <row r="208" customFormat="false" ht="12.75" hidden="false" customHeight="false" outlineLevel="0" collapsed="false">
      <c r="A208" s="59" t="s">
        <v>498</v>
      </c>
      <c r="B208" s="60"/>
      <c r="C208" s="61" t="s">
        <v>592</v>
      </c>
      <c r="D208" s="61" t="n">
        <v>8240311.61</v>
      </c>
      <c r="E208" s="61" t="n">
        <v>0</v>
      </c>
      <c r="F208" s="61" t="n">
        <v>5962475.11</v>
      </c>
      <c r="G208" s="61" t="n">
        <v>0</v>
      </c>
      <c r="H208" s="61" t="n">
        <v>2277836.5</v>
      </c>
      <c r="I208" s="61" t="n">
        <v>2496980.19</v>
      </c>
      <c r="J208" s="61" t="n">
        <v>0</v>
      </c>
      <c r="K208" s="61" t="n">
        <v>1814873.36</v>
      </c>
      <c r="L208" s="61" t="n">
        <v>0</v>
      </c>
      <c r="M208" s="61" t="n">
        <v>682106.83</v>
      </c>
      <c r="N208" s="62" t="n">
        <f aca="false">I208/D208*100</f>
        <v>30.3020117221028</v>
      </c>
      <c r="O208" s="62" t="n">
        <f aca="false">K208/F208*100</f>
        <v>30.4382546931923</v>
      </c>
    </row>
    <row r="209" customFormat="false" ht="12.75" hidden="false" customHeight="false" outlineLevel="0" collapsed="false">
      <c r="A209" s="59" t="s">
        <v>585</v>
      </c>
      <c r="B209" s="60"/>
      <c r="C209" s="61" t="s">
        <v>592</v>
      </c>
      <c r="D209" s="61" t="n">
        <v>8240311.61</v>
      </c>
      <c r="E209" s="61" t="n">
        <v>0</v>
      </c>
      <c r="F209" s="61" t="n">
        <v>5962475.11</v>
      </c>
      <c r="G209" s="61" t="n">
        <v>0</v>
      </c>
      <c r="H209" s="61" t="n">
        <v>2277836.5</v>
      </c>
      <c r="I209" s="61" t="n">
        <v>2496980.19</v>
      </c>
      <c r="J209" s="61" t="n">
        <v>0</v>
      </c>
      <c r="K209" s="61" t="n">
        <v>1814873.36</v>
      </c>
      <c r="L209" s="61" t="n">
        <v>0</v>
      </c>
      <c r="M209" s="61" t="n">
        <v>682106.83</v>
      </c>
      <c r="N209" s="62" t="n">
        <f aca="false">I209/D209*100</f>
        <v>30.3020117221028</v>
      </c>
      <c r="O209" s="62" t="n">
        <f aca="false">K209/F209*100</f>
        <v>30.4382546931923</v>
      </c>
    </row>
    <row r="210" customFormat="false" ht="25.5" hidden="false" customHeight="false" outlineLevel="0" collapsed="false">
      <c r="A210" s="59" t="s">
        <v>593</v>
      </c>
      <c r="B210" s="60"/>
      <c r="C210" s="61" t="s">
        <v>594</v>
      </c>
      <c r="D210" s="61" t="n">
        <v>2805453</v>
      </c>
      <c r="E210" s="61" t="n">
        <v>0</v>
      </c>
      <c r="F210" s="61" t="n">
        <v>2745600</v>
      </c>
      <c r="G210" s="61" t="n">
        <v>0</v>
      </c>
      <c r="H210" s="61" t="n">
        <v>59853</v>
      </c>
      <c r="I210" s="61" t="n">
        <v>290364.8</v>
      </c>
      <c r="J210" s="61" t="n">
        <v>0</v>
      </c>
      <c r="K210" s="61" t="n">
        <v>273611.8</v>
      </c>
      <c r="L210" s="61" t="n">
        <v>0</v>
      </c>
      <c r="M210" s="61" t="n">
        <v>16753</v>
      </c>
      <c r="N210" s="62" t="n">
        <f aca="false">I210/D210*100</f>
        <v>10.3500147747975</v>
      </c>
      <c r="O210" s="62" t="n">
        <f aca="false">K210/F210*100</f>
        <v>9.96546474358974</v>
      </c>
    </row>
    <row r="211" customFormat="false" ht="38.25" hidden="false" customHeight="false" outlineLevel="0" collapsed="false">
      <c r="A211" s="59" t="s">
        <v>595</v>
      </c>
      <c r="B211" s="60"/>
      <c r="C211" s="61" t="s">
        <v>596</v>
      </c>
      <c r="D211" s="61" t="n">
        <v>2673453</v>
      </c>
      <c r="E211" s="61" t="n">
        <v>0</v>
      </c>
      <c r="F211" s="61" t="n">
        <v>2613600</v>
      </c>
      <c r="G211" s="61" t="n">
        <v>0</v>
      </c>
      <c r="H211" s="61" t="n">
        <v>59853</v>
      </c>
      <c r="I211" s="61" t="n">
        <v>290364.8</v>
      </c>
      <c r="J211" s="61" t="n">
        <v>0</v>
      </c>
      <c r="K211" s="61" t="n">
        <v>273611.8</v>
      </c>
      <c r="L211" s="61" t="n">
        <v>0</v>
      </c>
      <c r="M211" s="61" t="n">
        <v>16753</v>
      </c>
      <c r="N211" s="62" t="n">
        <f aca="false">I211/D211*100</f>
        <v>10.8610400108025</v>
      </c>
      <c r="O211" s="62" t="n">
        <f aca="false">K211/F211*100</f>
        <v>10.468771043771</v>
      </c>
    </row>
    <row r="212" customFormat="false" ht="51" hidden="false" customHeight="false" outlineLevel="0" collapsed="false">
      <c r="A212" s="59" t="s">
        <v>597</v>
      </c>
      <c r="B212" s="60"/>
      <c r="C212" s="61" t="s">
        <v>598</v>
      </c>
      <c r="D212" s="61" t="n">
        <v>2673453</v>
      </c>
      <c r="E212" s="61" t="n">
        <v>0</v>
      </c>
      <c r="F212" s="61" t="n">
        <v>2613600</v>
      </c>
      <c r="G212" s="61" t="n">
        <v>0</v>
      </c>
      <c r="H212" s="61" t="n">
        <v>59853</v>
      </c>
      <c r="I212" s="61" t="n">
        <v>290364.8</v>
      </c>
      <c r="J212" s="61" t="n">
        <v>0</v>
      </c>
      <c r="K212" s="61" t="n">
        <v>273611.8</v>
      </c>
      <c r="L212" s="61" t="n">
        <v>0</v>
      </c>
      <c r="M212" s="61" t="n">
        <v>16753</v>
      </c>
      <c r="N212" s="62" t="n">
        <f aca="false">I212/D212*100</f>
        <v>10.8610400108025</v>
      </c>
      <c r="O212" s="62" t="n">
        <f aca="false">K212/F212*100</f>
        <v>10.468771043771</v>
      </c>
    </row>
    <row r="213" customFormat="false" ht="12.75" hidden="false" customHeight="false" outlineLevel="0" collapsed="false">
      <c r="A213" s="59" t="s">
        <v>486</v>
      </c>
      <c r="B213" s="60"/>
      <c r="C213" s="61" t="s">
        <v>598</v>
      </c>
      <c r="D213" s="61" t="n">
        <v>2673453</v>
      </c>
      <c r="E213" s="61" t="n">
        <v>0</v>
      </c>
      <c r="F213" s="61" t="n">
        <v>2613600</v>
      </c>
      <c r="G213" s="61" t="n">
        <v>0</v>
      </c>
      <c r="H213" s="61" t="n">
        <v>59853</v>
      </c>
      <c r="I213" s="61" t="n">
        <v>290364.8</v>
      </c>
      <c r="J213" s="61" t="n">
        <v>0</v>
      </c>
      <c r="K213" s="61" t="n">
        <v>273611.8</v>
      </c>
      <c r="L213" s="61" t="n">
        <v>0</v>
      </c>
      <c r="M213" s="61" t="n">
        <v>16753</v>
      </c>
      <c r="N213" s="62" t="n">
        <f aca="false">I213/D213*100</f>
        <v>10.8610400108025</v>
      </c>
      <c r="O213" s="62" t="n">
        <f aca="false">K213/F213*100</f>
        <v>10.468771043771</v>
      </c>
    </row>
    <row r="214" customFormat="false" ht="12.75" hidden="false" customHeight="false" outlineLevel="0" collapsed="false">
      <c r="A214" s="59" t="s">
        <v>518</v>
      </c>
      <c r="B214" s="60"/>
      <c r="C214" s="61" t="s">
        <v>598</v>
      </c>
      <c r="D214" s="61" t="n">
        <v>2673453</v>
      </c>
      <c r="E214" s="61" t="n">
        <v>0</v>
      </c>
      <c r="F214" s="61" t="n">
        <v>2613600</v>
      </c>
      <c r="G214" s="61" t="n">
        <v>0</v>
      </c>
      <c r="H214" s="61" t="n">
        <v>59853</v>
      </c>
      <c r="I214" s="61" t="n">
        <v>290364.8</v>
      </c>
      <c r="J214" s="61" t="n">
        <v>0</v>
      </c>
      <c r="K214" s="61" t="n">
        <v>273611.8</v>
      </c>
      <c r="L214" s="61" t="n">
        <v>0</v>
      </c>
      <c r="M214" s="61" t="n">
        <v>16753</v>
      </c>
      <c r="N214" s="62" t="n">
        <f aca="false">I214/D214*100</f>
        <v>10.8610400108025</v>
      </c>
      <c r="O214" s="62" t="n">
        <f aca="false">K214/F214*100</f>
        <v>10.468771043771</v>
      </c>
    </row>
    <row r="215" customFormat="false" ht="25.5" hidden="false" customHeight="false" outlineLevel="0" collapsed="false">
      <c r="A215" s="59" t="s">
        <v>599</v>
      </c>
      <c r="B215" s="60"/>
      <c r="C215" s="61" t="s">
        <v>598</v>
      </c>
      <c r="D215" s="61" t="n">
        <v>1818953</v>
      </c>
      <c r="E215" s="61" t="n">
        <v>0</v>
      </c>
      <c r="F215" s="61" t="n">
        <v>1759100</v>
      </c>
      <c r="G215" s="61" t="n">
        <v>0</v>
      </c>
      <c r="H215" s="61" t="n">
        <v>59853</v>
      </c>
      <c r="I215" s="61" t="n">
        <v>290364.8</v>
      </c>
      <c r="J215" s="61" t="n">
        <v>0</v>
      </c>
      <c r="K215" s="61" t="n">
        <v>273611.8</v>
      </c>
      <c r="L215" s="61" t="n">
        <v>0</v>
      </c>
      <c r="M215" s="61" t="n">
        <v>16753</v>
      </c>
      <c r="N215" s="62" t="n">
        <f aca="false">I215/D215*100</f>
        <v>15.9632931692023</v>
      </c>
      <c r="O215" s="62" t="n">
        <f aca="false">K215/F215*100</f>
        <v>15.5540787902905</v>
      </c>
    </row>
    <row r="216" customFormat="false" ht="25.5" hidden="false" customHeight="false" outlineLevel="0" collapsed="false">
      <c r="A216" s="59" t="s">
        <v>600</v>
      </c>
      <c r="B216" s="60"/>
      <c r="C216" s="61" t="s">
        <v>598</v>
      </c>
      <c r="D216" s="61" t="n">
        <v>704500</v>
      </c>
      <c r="E216" s="61" t="n">
        <v>0</v>
      </c>
      <c r="F216" s="61" t="n">
        <v>704500</v>
      </c>
      <c r="G216" s="61" t="n">
        <v>0</v>
      </c>
      <c r="H216" s="61" t="n">
        <v>0</v>
      </c>
      <c r="I216" s="61" t="n">
        <v>0</v>
      </c>
      <c r="J216" s="61" t="n">
        <v>0</v>
      </c>
      <c r="K216" s="61" t="n">
        <v>0</v>
      </c>
      <c r="L216" s="61" t="n">
        <v>0</v>
      </c>
      <c r="M216" s="61" t="n">
        <v>0</v>
      </c>
      <c r="N216" s="62" t="n">
        <f aca="false">I216/D216*100</f>
        <v>0</v>
      </c>
      <c r="O216" s="62" t="n">
        <f aca="false">K216/F216*100</f>
        <v>0</v>
      </c>
    </row>
    <row r="217" customFormat="false" ht="51" hidden="false" customHeight="false" outlineLevel="0" collapsed="false">
      <c r="A217" s="59" t="s">
        <v>601</v>
      </c>
      <c r="B217" s="60"/>
      <c r="C217" s="61" t="s">
        <v>598</v>
      </c>
      <c r="D217" s="61" t="n">
        <v>150000</v>
      </c>
      <c r="E217" s="61" t="n">
        <v>0</v>
      </c>
      <c r="F217" s="61" t="n">
        <v>150000</v>
      </c>
      <c r="G217" s="61" t="n">
        <v>0</v>
      </c>
      <c r="H217" s="61" t="n">
        <v>0</v>
      </c>
      <c r="I217" s="61" t="n">
        <v>0</v>
      </c>
      <c r="J217" s="61" t="n">
        <v>0</v>
      </c>
      <c r="K217" s="61" t="n">
        <v>0</v>
      </c>
      <c r="L217" s="61" t="n">
        <v>0</v>
      </c>
      <c r="M217" s="61" t="n">
        <v>0</v>
      </c>
      <c r="N217" s="62" t="n">
        <f aca="false">I217/D217*100</f>
        <v>0</v>
      </c>
      <c r="O217" s="62" t="n">
        <f aca="false">K217/F217*100</f>
        <v>0</v>
      </c>
    </row>
    <row r="218" customFormat="false" ht="12.75" hidden="false" customHeight="false" outlineLevel="0" collapsed="false">
      <c r="A218" s="59" t="s">
        <v>602</v>
      </c>
      <c r="B218" s="60"/>
      <c r="C218" s="61" t="s">
        <v>603</v>
      </c>
      <c r="D218" s="61" t="n">
        <v>132000</v>
      </c>
      <c r="E218" s="61" t="n">
        <v>0</v>
      </c>
      <c r="F218" s="61" t="n">
        <v>132000</v>
      </c>
      <c r="G218" s="61" t="n">
        <v>0</v>
      </c>
      <c r="H218" s="61" t="n">
        <v>0</v>
      </c>
      <c r="I218" s="61" t="n">
        <v>0</v>
      </c>
      <c r="J218" s="61" t="n">
        <v>0</v>
      </c>
      <c r="K218" s="61" t="n">
        <v>0</v>
      </c>
      <c r="L218" s="61" t="n">
        <v>0</v>
      </c>
      <c r="M218" s="61" t="n">
        <v>0</v>
      </c>
      <c r="N218" s="62" t="n">
        <f aca="false">I218/D218*100</f>
        <v>0</v>
      </c>
      <c r="O218" s="62" t="n">
        <f aca="false">K218/F218*100</f>
        <v>0</v>
      </c>
    </row>
    <row r="219" customFormat="false" ht="12.75" hidden="false" customHeight="false" outlineLevel="0" collapsed="false">
      <c r="A219" s="59" t="s">
        <v>486</v>
      </c>
      <c r="B219" s="60"/>
      <c r="C219" s="61" t="s">
        <v>603</v>
      </c>
      <c r="D219" s="61" t="n">
        <v>132000</v>
      </c>
      <c r="E219" s="61" t="n">
        <v>0</v>
      </c>
      <c r="F219" s="61" t="n">
        <v>132000</v>
      </c>
      <c r="G219" s="61" t="n">
        <v>0</v>
      </c>
      <c r="H219" s="61" t="n">
        <v>0</v>
      </c>
      <c r="I219" s="61" t="n">
        <v>0</v>
      </c>
      <c r="J219" s="61" t="n">
        <v>0</v>
      </c>
      <c r="K219" s="61" t="n">
        <v>0</v>
      </c>
      <c r="L219" s="61" t="n">
        <v>0</v>
      </c>
      <c r="M219" s="61" t="n">
        <v>0</v>
      </c>
      <c r="N219" s="62" t="n">
        <f aca="false">I219/D219*100</f>
        <v>0</v>
      </c>
      <c r="O219" s="62" t="n">
        <f aca="false">K219/F219*100</f>
        <v>0</v>
      </c>
    </row>
    <row r="220" customFormat="false" ht="12.75" hidden="false" customHeight="false" outlineLevel="0" collapsed="false">
      <c r="A220" s="59" t="s">
        <v>604</v>
      </c>
      <c r="B220" s="60"/>
      <c r="C220" s="61" t="s">
        <v>603</v>
      </c>
      <c r="D220" s="61" t="n">
        <v>132000</v>
      </c>
      <c r="E220" s="61" t="n">
        <v>0</v>
      </c>
      <c r="F220" s="61" t="n">
        <v>132000</v>
      </c>
      <c r="G220" s="61" t="n">
        <v>0</v>
      </c>
      <c r="H220" s="61" t="n">
        <v>0</v>
      </c>
      <c r="I220" s="61" t="n">
        <v>0</v>
      </c>
      <c r="J220" s="61" t="n">
        <v>0</v>
      </c>
      <c r="K220" s="61" t="n">
        <v>0</v>
      </c>
      <c r="L220" s="61" t="n">
        <v>0</v>
      </c>
      <c r="M220" s="61" t="n">
        <v>0</v>
      </c>
      <c r="N220" s="62" t="n">
        <f aca="false">I220/D220*100</f>
        <v>0</v>
      </c>
      <c r="O220" s="62" t="n">
        <f aca="false">K220/F220*100</f>
        <v>0</v>
      </c>
    </row>
    <row r="221" customFormat="false" ht="25.5" hidden="false" customHeight="false" outlineLevel="0" collapsed="false">
      <c r="A221" s="59" t="s">
        <v>605</v>
      </c>
      <c r="B221" s="60"/>
      <c r="C221" s="61" t="s">
        <v>603</v>
      </c>
      <c r="D221" s="61" t="n">
        <v>132000</v>
      </c>
      <c r="E221" s="61" t="n">
        <v>0</v>
      </c>
      <c r="F221" s="61" t="n">
        <v>132000</v>
      </c>
      <c r="G221" s="61" t="n">
        <v>0</v>
      </c>
      <c r="H221" s="61" t="n">
        <v>0</v>
      </c>
      <c r="I221" s="61" t="n">
        <v>0</v>
      </c>
      <c r="J221" s="61" t="n">
        <v>0</v>
      </c>
      <c r="K221" s="61" t="n">
        <v>0</v>
      </c>
      <c r="L221" s="61" t="n">
        <v>0</v>
      </c>
      <c r="M221" s="61" t="n">
        <v>0</v>
      </c>
      <c r="N221" s="62" t="n">
        <f aca="false">I221/D221*100</f>
        <v>0</v>
      </c>
      <c r="O221" s="62" t="n">
        <f aca="false">K221/F221*100</f>
        <v>0</v>
      </c>
    </row>
    <row r="222" customFormat="false" ht="51" hidden="false" customHeight="false" outlineLevel="0" collapsed="false">
      <c r="A222" s="59" t="s">
        <v>606</v>
      </c>
      <c r="B222" s="60"/>
      <c r="C222" s="61" t="s">
        <v>607</v>
      </c>
      <c r="D222" s="61" t="n">
        <v>200000</v>
      </c>
      <c r="E222" s="61" t="n">
        <v>0</v>
      </c>
      <c r="F222" s="61" t="n">
        <v>200000</v>
      </c>
      <c r="G222" s="61" t="n">
        <v>0</v>
      </c>
      <c r="H222" s="61" t="n">
        <v>0</v>
      </c>
      <c r="I222" s="61" t="n">
        <v>0</v>
      </c>
      <c r="J222" s="61" t="n">
        <v>0</v>
      </c>
      <c r="K222" s="61" t="n">
        <v>0</v>
      </c>
      <c r="L222" s="61" t="n">
        <v>0</v>
      </c>
      <c r="M222" s="61" t="n">
        <v>0</v>
      </c>
      <c r="N222" s="62" t="n">
        <f aca="false">I222/D222*100</f>
        <v>0</v>
      </c>
      <c r="O222" s="62" t="n">
        <f aca="false">K222/F222*100</f>
        <v>0</v>
      </c>
    </row>
    <row r="223" customFormat="false" ht="76.5" hidden="false" customHeight="false" outlineLevel="0" collapsed="false">
      <c r="A223" s="59" t="s">
        <v>608</v>
      </c>
      <c r="B223" s="60"/>
      <c r="C223" s="61" t="s">
        <v>609</v>
      </c>
      <c r="D223" s="61" t="n">
        <v>200000</v>
      </c>
      <c r="E223" s="61" t="n">
        <v>0</v>
      </c>
      <c r="F223" s="61" t="n">
        <v>200000</v>
      </c>
      <c r="G223" s="61" t="n">
        <v>0</v>
      </c>
      <c r="H223" s="61" t="n">
        <v>0</v>
      </c>
      <c r="I223" s="61" t="n">
        <v>0</v>
      </c>
      <c r="J223" s="61" t="n">
        <v>0</v>
      </c>
      <c r="K223" s="61" t="n">
        <v>0</v>
      </c>
      <c r="L223" s="61" t="n">
        <v>0</v>
      </c>
      <c r="M223" s="61" t="n">
        <v>0</v>
      </c>
      <c r="N223" s="62" t="n">
        <f aca="false">I223/D223*100</f>
        <v>0</v>
      </c>
      <c r="O223" s="62" t="n">
        <f aca="false">K223/F223*100</f>
        <v>0</v>
      </c>
    </row>
    <row r="224" customFormat="false" ht="38.25" hidden="false" customHeight="false" outlineLevel="0" collapsed="false">
      <c r="A224" s="59" t="s">
        <v>610</v>
      </c>
      <c r="B224" s="60"/>
      <c r="C224" s="61" t="s">
        <v>611</v>
      </c>
      <c r="D224" s="61" t="n">
        <v>200000</v>
      </c>
      <c r="E224" s="61" t="n">
        <v>0</v>
      </c>
      <c r="F224" s="61" t="n">
        <v>200000</v>
      </c>
      <c r="G224" s="61" t="n">
        <v>0</v>
      </c>
      <c r="H224" s="61" t="n">
        <v>0</v>
      </c>
      <c r="I224" s="61" t="n">
        <v>0</v>
      </c>
      <c r="J224" s="61" t="n">
        <v>0</v>
      </c>
      <c r="K224" s="61" t="n">
        <v>0</v>
      </c>
      <c r="L224" s="61" t="n">
        <v>0</v>
      </c>
      <c r="M224" s="61" t="n">
        <v>0</v>
      </c>
      <c r="N224" s="62" t="n">
        <f aca="false">I224/D224*100</f>
        <v>0</v>
      </c>
      <c r="O224" s="62" t="n">
        <f aca="false">K224/F224*100</f>
        <v>0</v>
      </c>
    </row>
    <row r="225" customFormat="false" ht="12.75" hidden="false" customHeight="false" outlineLevel="0" collapsed="false">
      <c r="A225" s="59" t="s">
        <v>486</v>
      </c>
      <c r="B225" s="60"/>
      <c r="C225" s="61" t="s">
        <v>611</v>
      </c>
      <c r="D225" s="61" t="n">
        <v>200000</v>
      </c>
      <c r="E225" s="61" t="n">
        <v>0</v>
      </c>
      <c r="F225" s="61" t="n">
        <v>200000</v>
      </c>
      <c r="G225" s="61" t="n">
        <v>0</v>
      </c>
      <c r="H225" s="61" t="n">
        <v>0</v>
      </c>
      <c r="I225" s="61" t="n">
        <v>0</v>
      </c>
      <c r="J225" s="61" t="n">
        <v>0</v>
      </c>
      <c r="K225" s="61" t="n">
        <v>0</v>
      </c>
      <c r="L225" s="61" t="n">
        <v>0</v>
      </c>
      <c r="M225" s="61" t="n">
        <v>0</v>
      </c>
      <c r="N225" s="62" t="n">
        <f aca="false">I225/D225*100</f>
        <v>0</v>
      </c>
      <c r="O225" s="62" t="n">
        <f aca="false">K225/F225*100</f>
        <v>0</v>
      </c>
    </row>
    <row r="226" customFormat="false" ht="25.5" hidden="false" customHeight="false" outlineLevel="0" collapsed="false">
      <c r="A226" s="59" t="s">
        <v>612</v>
      </c>
      <c r="B226" s="60"/>
      <c r="C226" s="61" t="s">
        <v>611</v>
      </c>
      <c r="D226" s="61" t="n">
        <v>200000</v>
      </c>
      <c r="E226" s="61" t="n">
        <v>0</v>
      </c>
      <c r="F226" s="61" t="n">
        <v>200000</v>
      </c>
      <c r="G226" s="61" t="n">
        <v>0</v>
      </c>
      <c r="H226" s="61" t="n">
        <v>0</v>
      </c>
      <c r="I226" s="61" t="n">
        <v>0</v>
      </c>
      <c r="J226" s="61" t="n">
        <v>0</v>
      </c>
      <c r="K226" s="61" t="n">
        <v>0</v>
      </c>
      <c r="L226" s="61" t="n">
        <v>0</v>
      </c>
      <c r="M226" s="61" t="n">
        <v>0</v>
      </c>
      <c r="N226" s="62" t="n">
        <f aca="false">I226/D226*100</f>
        <v>0</v>
      </c>
      <c r="O226" s="62" t="n">
        <f aca="false">K226/F226*100</f>
        <v>0</v>
      </c>
    </row>
    <row r="227" customFormat="false" ht="63.75" hidden="false" customHeight="false" outlineLevel="0" collapsed="false">
      <c r="A227" s="59" t="s">
        <v>613</v>
      </c>
      <c r="B227" s="60"/>
      <c r="C227" s="61" t="s">
        <v>611</v>
      </c>
      <c r="D227" s="61" t="n">
        <v>200000</v>
      </c>
      <c r="E227" s="61" t="n">
        <v>0</v>
      </c>
      <c r="F227" s="61" t="n">
        <v>200000</v>
      </c>
      <c r="G227" s="61" t="n">
        <v>0</v>
      </c>
      <c r="H227" s="61" t="n">
        <v>0</v>
      </c>
      <c r="I227" s="61" t="n">
        <v>0</v>
      </c>
      <c r="J227" s="61" t="n">
        <v>0</v>
      </c>
      <c r="K227" s="61" t="n">
        <v>0</v>
      </c>
      <c r="L227" s="61" t="n">
        <v>0</v>
      </c>
      <c r="M227" s="61" t="n">
        <v>0</v>
      </c>
      <c r="N227" s="62" t="n">
        <f aca="false">I227/D227*100</f>
        <v>0</v>
      </c>
      <c r="O227" s="62" t="n">
        <f aca="false">K227/F227*100</f>
        <v>0</v>
      </c>
    </row>
    <row r="228" customFormat="false" ht="12.75" hidden="false" customHeight="false" outlineLevel="0" collapsed="false">
      <c r="A228" s="59" t="s">
        <v>559</v>
      </c>
      <c r="B228" s="60"/>
      <c r="C228" s="61" t="s">
        <v>614</v>
      </c>
      <c r="D228" s="61" t="n">
        <v>43342845.65</v>
      </c>
      <c r="E228" s="61" t="n">
        <v>0</v>
      </c>
      <c r="F228" s="61" t="n">
        <v>11060897.27</v>
      </c>
      <c r="G228" s="61" t="n">
        <v>31538148.38</v>
      </c>
      <c r="H228" s="61" t="n">
        <v>743800</v>
      </c>
      <c r="I228" s="61" t="n">
        <v>676030.36</v>
      </c>
      <c r="J228" s="61" t="n">
        <v>0</v>
      </c>
      <c r="K228" s="61" t="n">
        <v>506967.21</v>
      </c>
      <c r="L228" s="61" t="n">
        <v>27500</v>
      </c>
      <c r="M228" s="61" t="n">
        <v>141563.15</v>
      </c>
      <c r="N228" s="62" t="n">
        <f aca="false">I228/D228*100</f>
        <v>1.55972767791724</v>
      </c>
      <c r="O228" s="62" t="n">
        <f aca="false">K228/F228*100</f>
        <v>4.58341848427637</v>
      </c>
    </row>
    <row r="229" customFormat="false" ht="76.5" hidden="false" customHeight="false" outlineLevel="0" collapsed="false">
      <c r="A229" s="59" t="s">
        <v>615</v>
      </c>
      <c r="B229" s="60"/>
      <c r="C229" s="61" t="s">
        <v>616</v>
      </c>
      <c r="D229" s="61" t="n">
        <v>799700</v>
      </c>
      <c r="E229" s="61" t="n">
        <v>0</v>
      </c>
      <c r="F229" s="61" t="n">
        <v>799700</v>
      </c>
      <c r="G229" s="61" t="n">
        <v>0</v>
      </c>
      <c r="H229" s="61" t="n">
        <v>0</v>
      </c>
      <c r="I229" s="61" t="n">
        <v>0</v>
      </c>
      <c r="J229" s="61" t="n">
        <v>0</v>
      </c>
      <c r="K229" s="61" t="n">
        <v>0</v>
      </c>
      <c r="L229" s="61" t="n">
        <v>0</v>
      </c>
      <c r="M229" s="61" t="n">
        <v>0</v>
      </c>
      <c r="N229" s="62" t="n">
        <f aca="false">I229/D229*100</f>
        <v>0</v>
      </c>
      <c r="O229" s="62" t="n">
        <f aca="false">K229/F229*100</f>
        <v>0</v>
      </c>
    </row>
    <row r="230" customFormat="false" ht="89.25" hidden="false" customHeight="false" outlineLevel="0" collapsed="false">
      <c r="A230" s="59" t="s">
        <v>617</v>
      </c>
      <c r="B230" s="60"/>
      <c r="C230" s="61" t="s">
        <v>618</v>
      </c>
      <c r="D230" s="61" t="n">
        <v>799700</v>
      </c>
      <c r="E230" s="61" t="n">
        <v>0</v>
      </c>
      <c r="F230" s="61" t="n">
        <v>799700</v>
      </c>
      <c r="G230" s="61" t="n">
        <v>0</v>
      </c>
      <c r="H230" s="61" t="n">
        <v>0</v>
      </c>
      <c r="I230" s="61" t="n">
        <v>0</v>
      </c>
      <c r="J230" s="61" t="n">
        <v>0</v>
      </c>
      <c r="K230" s="61" t="n">
        <v>0</v>
      </c>
      <c r="L230" s="61" t="n">
        <v>0</v>
      </c>
      <c r="M230" s="61" t="n">
        <v>0</v>
      </c>
      <c r="N230" s="62" t="n">
        <f aca="false">I230/D230*100</f>
        <v>0</v>
      </c>
      <c r="O230" s="62" t="n">
        <f aca="false">K230/F230*100</f>
        <v>0</v>
      </c>
    </row>
    <row r="231" customFormat="false" ht="12.75" hidden="false" customHeight="false" outlineLevel="0" collapsed="false">
      <c r="A231" s="59" t="s">
        <v>486</v>
      </c>
      <c r="B231" s="60"/>
      <c r="C231" s="61" t="s">
        <v>618</v>
      </c>
      <c r="D231" s="61" t="n">
        <v>799700</v>
      </c>
      <c r="E231" s="61" t="n">
        <v>0</v>
      </c>
      <c r="F231" s="61" t="n">
        <v>799700</v>
      </c>
      <c r="G231" s="61" t="n">
        <v>0</v>
      </c>
      <c r="H231" s="61" t="n">
        <v>0</v>
      </c>
      <c r="I231" s="61" t="n">
        <v>0</v>
      </c>
      <c r="J231" s="61" t="n">
        <v>0</v>
      </c>
      <c r="K231" s="61" t="n">
        <v>0</v>
      </c>
      <c r="L231" s="61" t="n">
        <v>0</v>
      </c>
      <c r="M231" s="61" t="n">
        <v>0</v>
      </c>
      <c r="N231" s="62" t="n">
        <f aca="false">I231/D231*100</f>
        <v>0</v>
      </c>
      <c r="O231" s="62" t="n">
        <f aca="false">K231/F231*100</f>
        <v>0</v>
      </c>
    </row>
    <row r="232" customFormat="false" ht="25.5" hidden="false" customHeight="false" outlineLevel="0" collapsed="false">
      <c r="A232" s="59" t="s">
        <v>612</v>
      </c>
      <c r="B232" s="60"/>
      <c r="C232" s="61" t="s">
        <v>618</v>
      </c>
      <c r="D232" s="61" t="n">
        <v>799700</v>
      </c>
      <c r="E232" s="61" t="n">
        <v>0</v>
      </c>
      <c r="F232" s="61" t="n">
        <v>799700</v>
      </c>
      <c r="G232" s="61" t="n">
        <v>0</v>
      </c>
      <c r="H232" s="61" t="n">
        <v>0</v>
      </c>
      <c r="I232" s="61" t="n">
        <v>0</v>
      </c>
      <c r="J232" s="61" t="n">
        <v>0</v>
      </c>
      <c r="K232" s="61" t="n">
        <v>0</v>
      </c>
      <c r="L232" s="61" t="n">
        <v>0</v>
      </c>
      <c r="M232" s="61" t="n">
        <v>0</v>
      </c>
      <c r="N232" s="62" t="n">
        <f aca="false">I232/D232*100</f>
        <v>0</v>
      </c>
      <c r="O232" s="62" t="n">
        <f aca="false">K232/F232*100</f>
        <v>0</v>
      </c>
    </row>
    <row r="233" customFormat="false" ht="51" hidden="false" customHeight="false" outlineLevel="0" collapsed="false">
      <c r="A233" s="59" t="s">
        <v>619</v>
      </c>
      <c r="B233" s="60"/>
      <c r="C233" s="61" t="s">
        <v>618</v>
      </c>
      <c r="D233" s="61" t="n">
        <v>500000</v>
      </c>
      <c r="E233" s="61" t="n">
        <v>0</v>
      </c>
      <c r="F233" s="61" t="n">
        <v>500000</v>
      </c>
      <c r="G233" s="61" t="n">
        <v>0</v>
      </c>
      <c r="H233" s="61" t="n">
        <v>0</v>
      </c>
      <c r="I233" s="61" t="n">
        <v>0</v>
      </c>
      <c r="J233" s="61" t="n">
        <v>0</v>
      </c>
      <c r="K233" s="61" t="n">
        <v>0</v>
      </c>
      <c r="L233" s="61" t="n">
        <v>0</v>
      </c>
      <c r="M233" s="61" t="n">
        <v>0</v>
      </c>
      <c r="N233" s="62" t="n">
        <f aca="false">I233/D233*100</f>
        <v>0</v>
      </c>
      <c r="O233" s="62" t="n">
        <f aca="false">K233/F233*100</f>
        <v>0</v>
      </c>
    </row>
    <row r="234" customFormat="false" ht="63.75" hidden="false" customHeight="false" outlineLevel="0" collapsed="false">
      <c r="A234" s="59" t="s">
        <v>620</v>
      </c>
      <c r="B234" s="60"/>
      <c r="C234" s="61" t="s">
        <v>618</v>
      </c>
      <c r="D234" s="61" t="n">
        <v>49700</v>
      </c>
      <c r="E234" s="61" t="n">
        <v>0</v>
      </c>
      <c r="F234" s="61" t="n">
        <v>49700</v>
      </c>
      <c r="G234" s="61" t="n">
        <v>0</v>
      </c>
      <c r="H234" s="61" t="n">
        <v>0</v>
      </c>
      <c r="I234" s="61" t="n">
        <v>0</v>
      </c>
      <c r="J234" s="61" t="n">
        <v>0</v>
      </c>
      <c r="K234" s="61" t="n">
        <v>0</v>
      </c>
      <c r="L234" s="61" t="n">
        <v>0</v>
      </c>
      <c r="M234" s="61" t="n">
        <v>0</v>
      </c>
      <c r="N234" s="62" t="n">
        <f aca="false">I234/D234*100</f>
        <v>0</v>
      </c>
      <c r="O234" s="62" t="n">
        <f aca="false">K234/F234*100</f>
        <v>0</v>
      </c>
    </row>
    <row r="235" customFormat="false" ht="63.75" hidden="false" customHeight="false" outlineLevel="0" collapsed="false">
      <c r="A235" s="59" t="s">
        <v>613</v>
      </c>
      <c r="B235" s="60"/>
      <c r="C235" s="61" t="s">
        <v>618</v>
      </c>
      <c r="D235" s="61" t="n">
        <v>250000</v>
      </c>
      <c r="E235" s="61" t="n">
        <v>0</v>
      </c>
      <c r="F235" s="61" t="n">
        <v>250000</v>
      </c>
      <c r="G235" s="61" t="n">
        <v>0</v>
      </c>
      <c r="H235" s="61" t="n">
        <v>0</v>
      </c>
      <c r="I235" s="61" t="n">
        <v>0</v>
      </c>
      <c r="J235" s="61" t="n">
        <v>0</v>
      </c>
      <c r="K235" s="61" t="n">
        <v>0</v>
      </c>
      <c r="L235" s="61" t="n">
        <v>0</v>
      </c>
      <c r="M235" s="61" t="n">
        <v>0</v>
      </c>
      <c r="N235" s="62" t="n">
        <f aca="false">I235/D235*100</f>
        <v>0</v>
      </c>
      <c r="O235" s="62" t="n">
        <f aca="false">K235/F235*100</f>
        <v>0</v>
      </c>
    </row>
    <row r="236" customFormat="false" ht="12.75" hidden="false" customHeight="false" outlineLevel="0" collapsed="false">
      <c r="A236" s="59" t="s">
        <v>621</v>
      </c>
      <c r="B236" s="60"/>
      <c r="C236" s="61" t="s">
        <v>622</v>
      </c>
      <c r="D236" s="61" t="n">
        <v>44045.44</v>
      </c>
      <c r="E236" s="61" t="n">
        <v>0</v>
      </c>
      <c r="F236" s="61" t="n">
        <v>44045.44</v>
      </c>
      <c r="G236" s="61" t="n">
        <v>0</v>
      </c>
      <c r="H236" s="61" t="n">
        <v>0</v>
      </c>
      <c r="I236" s="61" t="n">
        <v>44045.44</v>
      </c>
      <c r="J236" s="61" t="n">
        <v>0</v>
      </c>
      <c r="K236" s="61" t="n">
        <v>44045.44</v>
      </c>
      <c r="L236" s="61" t="n">
        <v>0</v>
      </c>
      <c r="M236" s="61" t="n">
        <v>0</v>
      </c>
      <c r="N236" s="62" t="n">
        <f aca="false">I236/D236*100</f>
        <v>100</v>
      </c>
      <c r="O236" s="62" t="n">
        <f aca="false">K236/F236*100</f>
        <v>100</v>
      </c>
    </row>
    <row r="237" customFormat="false" ht="51" hidden="false" customHeight="false" outlineLevel="0" collapsed="false">
      <c r="A237" s="59" t="s">
        <v>623</v>
      </c>
      <c r="B237" s="60"/>
      <c r="C237" s="61" t="s">
        <v>624</v>
      </c>
      <c r="D237" s="61" t="n">
        <v>44045.44</v>
      </c>
      <c r="E237" s="61" t="n">
        <v>0</v>
      </c>
      <c r="F237" s="61" t="n">
        <v>44045.44</v>
      </c>
      <c r="G237" s="61" t="n">
        <v>0</v>
      </c>
      <c r="H237" s="61" t="n">
        <v>0</v>
      </c>
      <c r="I237" s="61" t="n">
        <v>44045.44</v>
      </c>
      <c r="J237" s="61" t="n">
        <v>0</v>
      </c>
      <c r="K237" s="61" t="n">
        <v>44045.44</v>
      </c>
      <c r="L237" s="61" t="n">
        <v>0</v>
      </c>
      <c r="M237" s="61" t="n">
        <v>0</v>
      </c>
      <c r="N237" s="62" t="n">
        <f aca="false">I237/D237*100</f>
        <v>100</v>
      </c>
      <c r="O237" s="62" t="n">
        <f aca="false">K237/F237*100</f>
        <v>100</v>
      </c>
    </row>
    <row r="238" customFormat="false" ht="12.75" hidden="false" customHeight="false" outlineLevel="0" collapsed="false">
      <c r="A238" s="59" t="s">
        <v>486</v>
      </c>
      <c r="B238" s="60"/>
      <c r="C238" s="61" t="s">
        <v>624</v>
      </c>
      <c r="D238" s="61" t="n">
        <v>44045.44</v>
      </c>
      <c r="E238" s="61" t="n">
        <v>0</v>
      </c>
      <c r="F238" s="61" t="n">
        <v>44045.44</v>
      </c>
      <c r="G238" s="61" t="n">
        <v>0</v>
      </c>
      <c r="H238" s="61" t="n">
        <v>0</v>
      </c>
      <c r="I238" s="61" t="n">
        <v>44045.44</v>
      </c>
      <c r="J238" s="61" t="n">
        <v>0</v>
      </c>
      <c r="K238" s="61" t="n">
        <v>44045.44</v>
      </c>
      <c r="L238" s="61" t="n">
        <v>0</v>
      </c>
      <c r="M238" s="61" t="n">
        <v>0</v>
      </c>
      <c r="N238" s="62" t="n">
        <f aca="false">I238/D238*100</f>
        <v>100</v>
      </c>
      <c r="O238" s="62" t="n">
        <f aca="false">K238/F238*100</f>
        <v>100</v>
      </c>
    </row>
    <row r="239" customFormat="false" ht="12.75" hidden="false" customHeight="false" outlineLevel="0" collapsed="false">
      <c r="A239" s="59" t="s">
        <v>604</v>
      </c>
      <c r="B239" s="60"/>
      <c r="C239" s="61" t="s">
        <v>624</v>
      </c>
      <c r="D239" s="61" t="n">
        <v>44045.44</v>
      </c>
      <c r="E239" s="61" t="n">
        <v>0</v>
      </c>
      <c r="F239" s="61" t="n">
        <v>44045.44</v>
      </c>
      <c r="G239" s="61" t="n">
        <v>0</v>
      </c>
      <c r="H239" s="61" t="n">
        <v>0</v>
      </c>
      <c r="I239" s="61" t="n">
        <v>44045.44</v>
      </c>
      <c r="J239" s="61" t="n">
        <v>0</v>
      </c>
      <c r="K239" s="61" t="n">
        <v>44045.44</v>
      </c>
      <c r="L239" s="61" t="n">
        <v>0</v>
      </c>
      <c r="M239" s="61" t="n">
        <v>0</v>
      </c>
      <c r="N239" s="62" t="n">
        <f aca="false">I239/D239*100</f>
        <v>100</v>
      </c>
      <c r="O239" s="62" t="n">
        <f aca="false">K239/F239*100</f>
        <v>100</v>
      </c>
    </row>
    <row r="240" customFormat="false" ht="25.5" hidden="false" customHeight="false" outlineLevel="0" collapsed="false">
      <c r="A240" s="59" t="s">
        <v>625</v>
      </c>
      <c r="B240" s="60"/>
      <c r="C240" s="61" t="s">
        <v>624</v>
      </c>
      <c r="D240" s="61" t="n">
        <v>44045.44</v>
      </c>
      <c r="E240" s="61" t="n">
        <v>0</v>
      </c>
      <c r="F240" s="61" t="n">
        <v>44045.44</v>
      </c>
      <c r="G240" s="61" t="n">
        <v>0</v>
      </c>
      <c r="H240" s="61" t="n">
        <v>0</v>
      </c>
      <c r="I240" s="61" t="n">
        <v>44045.44</v>
      </c>
      <c r="J240" s="61" t="n">
        <v>0</v>
      </c>
      <c r="K240" s="61" t="n">
        <v>44045.44</v>
      </c>
      <c r="L240" s="61" t="n">
        <v>0</v>
      </c>
      <c r="M240" s="61" t="n">
        <v>0</v>
      </c>
      <c r="N240" s="62" t="n">
        <f aca="false">I240/D240*100</f>
        <v>100</v>
      </c>
      <c r="O240" s="62" t="n">
        <f aca="false">K240/F240*100</f>
        <v>100</v>
      </c>
    </row>
    <row r="241" customFormat="false" ht="25.5" hidden="false" customHeight="false" outlineLevel="0" collapsed="false">
      <c r="A241" s="59" t="s">
        <v>626</v>
      </c>
      <c r="B241" s="60"/>
      <c r="C241" s="61" t="s">
        <v>627</v>
      </c>
      <c r="D241" s="61" t="n">
        <v>2520300</v>
      </c>
      <c r="E241" s="61" t="n">
        <v>0</v>
      </c>
      <c r="F241" s="61" t="n">
        <v>1749000</v>
      </c>
      <c r="G241" s="61" t="n">
        <v>27500</v>
      </c>
      <c r="H241" s="61" t="n">
        <v>743800</v>
      </c>
      <c r="I241" s="61" t="n">
        <v>631984.92</v>
      </c>
      <c r="J241" s="61" t="n">
        <v>0</v>
      </c>
      <c r="K241" s="61" t="n">
        <v>462921.77</v>
      </c>
      <c r="L241" s="61" t="n">
        <v>27500</v>
      </c>
      <c r="M241" s="61" t="n">
        <v>141563.15</v>
      </c>
      <c r="N241" s="62" t="n">
        <f aca="false">I241/D241*100</f>
        <v>25.0757814545887</v>
      </c>
      <c r="O241" s="62" t="n">
        <f aca="false">K241/F241*100</f>
        <v>26.4677970268725</v>
      </c>
    </row>
    <row r="242" customFormat="false" ht="25.5" hidden="false" customHeight="false" outlineLevel="0" collapsed="false">
      <c r="A242" s="59" t="s">
        <v>628</v>
      </c>
      <c r="B242" s="60"/>
      <c r="C242" s="61" t="s">
        <v>629</v>
      </c>
      <c r="D242" s="61" t="n">
        <v>1294300</v>
      </c>
      <c r="E242" s="61" t="n">
        <v>0</v>
      </c>
      <c r="F242" s="61" t="n">
        <v>796700</v>
      </c>
      <c r="G242" s="61" t="n">
        <v>0</v>
      </c>
      <c r="H242" s="61" t="n">
        <v>497600</v>
      </c>
      <c r="I242" s="61" t="n">
        <v>98109</v>
      </c>
      <c r="J242" s="61" t="n">
        <v>0</v>
      </c>
      <c r="K242" s="61" t="n">
        <v>98109</v>
      </c>
      <c r="L242" s="61" t="n">
        <v>0</v>
      </c>
      <c r="M242" s="61" t="n">
        <v>0</v>
      </c>
      <c r="N242" s="62" t="n">
        <f aca="false">I242/D242*100</f>
        <v>7.5800818975508</v>
      </c>
      <c r="O242" s="62" t="n">
        <f aca="false">K242/F242*100</f>
        <v>12.3144219907117</v>
      </c>
    </row>
    <row r="243" customFormat="false" ht="12.75" hidden="false" customHeight="false" outlineLevel="0" collapsed="false">
      <c r="A243" s="59" t="s">
        <v>486</v>
      </c>
      <c r="B243" s="60"/>
      <c r="C243" s="61" t="s">
        <v>629</v>
      </c>
      <c r="D243" s="61" t="n">
        <v>1294300</v>
      </c>
      <c r="E243" s="61" t="n">
        <v>0</v>
      </c>
      <c r="F243" s="61" t="n">
        <v>796700</v>
      </c>
      <c r="G243" s="61" t="n">
        <v>0</v>
      </c>
      <c r="H243" s="61" t="n">
        <v>497600</v>
      </c>
      <c r="I243" s="61" t="n">
        <v>98109</v>
      </c>
      <c r="J243" s="61" t="n">
        <v>0</v>
      </c>
      <c r="K243" s="61" t="n">
        <v>98109</v>
      </c>
      <c r="L243" s="61" t="n">
        <v>0</v>
      </c>
      <c r="M243" s="61" t="n">
        <v>0</v>
      </c>
      <c r="N243" s="62" t="n">
        <f aca="false">I243/D243*100</f>
        <v>7.5800818975508</v>
      </c>
      <c r="O243" s="62" t="n">
        <f aca="false">K243/F243*100</f>
        <v>12.3144219907117</v>
      </c>
    </row>
    <row r="244" customFormat="false" ht="12.75" hidden="false" customHeight="false" outlineLevel="0" collapsed="false">
      <c r="A244" s="59" t="s">
        <v>604</v>
      </c>
      <c r="B244" s="60"/>
      <c r="C244" s="61" t="s">
        <v>629</v>
      </c>
      <c r="D244" s="61" t="n">
        <v>1294300</v>
      </c>
      <c r="E244" s="61" t="n">
        <v>0</v>
      </c>
      <c r="F244" s="61" t="n">
        <v>796700</v>
      </c>
      <c r="G244" s="61" t="n">
        <v>0</v>
      </c>
      <c r="H244" s="61" t="n">
        <v>497600</v>
      </c>
      <c r="I244" s="61" t="n">
        <v>98109</v>
      </c>
      <c r="J244" s="61" t="n">
        <v>0</v>
      </c>
      <c r="K244" s="61" t="n">
        <v>98109</v>
      </c>
      <c r="L244" s="61" t="n">
        <v>0</v>
      </c>
      <c r="M244" s="61" t="n">
        <v>0</v>
      </c>
      <c r="N244" s="62" t="n">
        <f aca="false">I244/D244*100</f>
        <v>7.5800818975508</v>
      </c>
      <c r="O244" s="62" t="n">
        <f aca="false">K244/F244*100</f>
        <v>12.3144219907117</v>
      </c>
    </row>
    <row r="245" customFormat="false" ht="12.75" hidden="false" customHeight="false" outlineLevel="0" collapsed="false">
      <c r="A245" s="59" t="s">
        <v>630</v>
      </c>
      <c r="B245" s="60"/>
      <c r="C245" s="61" t="s">
        <v>629</v>
      </c>
      <c r="D245" s="61" t="n">
        <v>1294300</v>
      </c>
      <c r="E245" s="61" t="n">
        <v>0</v>
      </c>
      <c r="F245" s="61" t="n">
        <v>796700</v>
      </c>
      <c r="G245" s="61" t="n">
        <v>0</v>
      </c>
      <c r="H245" s="61" t="n">
        <v>497600</v>
      </c>
      <c r="I245" s="61" t="n">
        <v>98109</v>
      </c>
      <c r="J245" s="61" t="n">
        <v>0</v>
      </c>
      <c r="K245" s="61" t="n">
        <v>98109</v>
      </c>
      <c r="L245" s="61" t="n">
        <v>0</v>
      </c>
      <c r="M245" s="61" t="n">
        <v>0</v>
      </c>
      <c r="N245" s="62" t="n">
        <f aca="false">I245/D245*100</f>
        <v>7.5800818975508</v>
      </c>
      <c r="O245" s="62" t="n">
        <f aca="false">K245/F245*100</f>
        <v>12.3144219907117</v>
      </c>
    </row>
    <row r="246" customFormat="false" ht="12.75" hidden="false" customHeight="false" outlineLevel="0" collapsed="false">
      <c r="A246" s="59" t="s">
        <v>631</v>
      </c>
      <c r="B246" s="60"/>
      <c r="C246" s="61" t="s">
        <v>632</v>
      </c>
      <c r="D246" s="61" t="n">
        <v>837400</v>
      </c>
      <c r="E246" s="61" t="n">
        <v>0</v>
      </c>
      <c r="F246" s="61" t="n">
        <v>738700</v>
      </c>
      <c r="G246" s="61" t="n">
        <v>0</v>
      </c>
      <c r="H246" s="61" t="n">
        <v>98700</v>
      </c>
      <c r="I246" s="61" t="n">
        <v>160475.92</v>
      </c>
      <c r="J246" s="61" t="n">
        <v>0</v>
      </c>
      <c r="K246" s="61" t="n">
        <v>151412.77</v>
      </c>
      <c r="L246" s="61" t="n">
        <v>0</v>
      </c>
      <c r="M246" s="61" t="n">
        <v>9063.15</v>
      </c>
      <c r="N246" s="62" t="n">
        <f aca="false">I246/D246*100</f>
        <v>19.163592070695</v>
      </c>
      <c r="O246" s="62" t="n">
        <f aca="false">K246/F246*100</f>
        <v>20.497193718695</v>
      </c>
    </row>
    <row r="247" customFormat="false" ht="12.75" hidden="false" customHeight="false" outlineLevel="0" collapsed="false">
      <c r="A247" s="59" t="s">
        <v>486</v>
      </c>
      <c r="B247" s="60"/>
      <c r="C247" s="61" t="s">
        <v>632</v>
      </c>
      <c r="D247" s="61" t="n">
        <v>837400</v>
      </c>
      <c r="E247" s="61" t="n">
        <v>0</v>
      </c>
      <c r="F247" s="61" t="n">
        <v>738700</v>
      </c>
      <c r="G247" s="61" t="n">
        <v>0</v>
      </c>
      <c r="H247" s="61" t="n">
        <v>98700</v>
      </c>
      <c r="I247" s="61" t="n">
        <v>160475.92</v>
      </c>
      <c r="J247" s="61" t="n">
        <v>0</v>
      </c>
      <c r="K247" s="61" t="n">
        <v>151412.77</v>
      </c>
      <c r="L247" s="61" t="n">
        <v>0</v>
      </c>
      <c r="M247" s="61" t="n">
        <v>9063.15</v>
      </c>
      <c r="N247" s="62" t="n">
        <f aca="false">I247/D247*100</f>
        <v>19.163592070695</v>
      </c>
      <c r="O247" s="62" t="n">
        <f aca="false">K247/F247*100</f>
        <v>20.497193718695</v>
      </c>
    </row>
    <row r="248" customFormat="false" ht="12.75" hidden="false" customHeight="false" outlineLevel="0" collapsed="false">
      <c r="A248" s="59" t="s">
        <v>604</v>
      </c>
      <c r="B248" s="60"/>
      <c r="C248" s="61" t="s">
        <v>632</v>
      </c>
      <c r="D248" s="61" t="n">
        <v>837400</v>
      </c>
      <c r="E248" s="61" t="n">
        <v>0</v>
      </c>
      <c r="F248" s="61" t="n">
        <v>738700</v>
      </c>
      <c r="G248" s="61" t="n">
        <v>0</v>
      </c>
      <c r="H248" s="61" t="n">
        <v>98700</v>
      </c>
      <c r="I248" s="61" t="n">
        <v>160475.92</v>
      </c>
      <c r="J248" s="61" t="n">
        <v>0</v>
      </c>
      <c r="K248" s="61" t="n">
        <v>151412.77</v>
      </c>
      <c r="L248" s="61" t="n">
        <v>0</v>
      </c>
      <c r="M248" s="61" t="n">
        <v>9063.15</v>
      </c>
      <c r="N248" s="62" t="n">
        <f aca="false">I248/D248*100</f>
        <v>19.163592070695</v>
      </c>
      <c r="O248" s="62" t="n">
        <f aca="false">K248/F248*100</f>
        <v>20.497193718695</v>
      </c>
    </row>
    <row r="249" customFormat="false" ht="12.75" hidden="false" customHeight="false" outlineLevel="0" collapsed="false">
      <c r="A249" s="59" t="s">
        <v>630</v>
      </c>
      <c r="B249" s="60"/>
      <c r="C249" s="61" t="s">
        <v>632</v>
      </c>
      <c r="D249" s="61" t="n">
        <v>837400</v>
      </c>
      <c r="E249" s="61" t="n">
        <v>0</v>
      </c>
      <c r="F249" s="61" t="n">
        <v>738700</v>
      </c>
      <c r="G249" s="61" t="n">
        <v>0</v>
      </c>
      <c r="H249" s="61" t="n">
        <v>98700</v>
      </c>
      <c r="I249" s="61" t="n">
        <v>160475.92</v>
      </c>
      <c r="J249" s="61" t="n">
        <v>0</v>
      </c>
      <c r="K249" s="61" t="n">
        <v>151412.77</v>
      </c>
      <c r="L249" s="61" t="n">
        <v>0</v>
      </c>
      <c r="M249" s="61" t="n">
        <v>9063.15</v>
      </c>
      <c r="N249" s="62" t="n">
        <f aca="false">I249/D249*100</f>
        <v>19.163592070695</v>
      </c>
      <c r="O249" s="62" t="n">
        <f aca="false">K249/F249*100</f>
        <v>20.497193718695</v>
      </c>
    </row>
    <row r="250" customFormat="false" ht="12.75" hidden="false" customHeight="false" outlineLevel="0" collapsed="false">
      <c r="A250" s="59" t="s">
        <v>633</v>
      </c>
      <c r="B250" s="60"/>
      <c r="C250" s="61" t="s">
        <v>634</v>
      </c>
      <c r="D250" s="61" t="n">
        <v>388600</v>
      </c>
      <c r="E250" s="61" t="n">
        <v>0</v>
      </c>
      <c r="F250" s="61" t="n">
        <v>213600</v>
      </c>
      <c r="G250" s="61" t="n">
        <v>27500</v>
      </c>
      <c r="H250" s="61" t="n">
        <v>147500</v>
      </c>
      <c r="I250" s="61" t="n">
        <v>373400</v>
      </c>
      <c r="J250" s="61" t="n">
        <v>0</v>
      </c>
      <c r="K250" s="61" t="n">
        <v>213400</v>
      </c>
      <c r="L250" s="61" t="n">
        <v>27500</v>
      </c>
      <c r="M250" s="61" t="n">
        <v>132500</v>
      </c>
      <c r="N250" s="62" t="n">
        <f aca="false">I250/D250*100</f>
        <v>96.0885229027277</v>
      </c>
      <c r="O250" s="62" t="n">
        <f aca="false">K250/F250*100</f>
        <v>99.9063670411985</v>
      </c>
    </row>
    <row r="251" customFormat="false" ht="12.75" hidden="false" customHeight="false" outlineLevel="0" collapsed="false">
      <c r="A251" s="59" t="s">
        <v>486</v>
      </c>
      <c r="B251" s="60"/>
      <c r="C251" s="61" t="s">
        <v>634</v>
      </c>
      <c r="D251" s="61" t="n">
        <v>388600</v>
      </c>
      <c r="E251" s="61" t="n">
        <v>0</v>
      </c>
      <c r="F251" s="61" t="n">
        <v>213600</v>
      </c>
      <c r="G251" s="61" t="n">
        <v>27500</v>
      </c>
      <c r="H251" s="61" t="n">
        <v>147500</v>
      </c>
      <c r="I251" s="61" t="n">
        <v>373400</v>
      </c>
      <c r="J251" s="61" t="n">
        <v>0</v>
      </c>
      <c r="K251" s="61" t="n">
        <v>213400</v>
      </c>
      <c r="L251" s="61" t="n">
        <v>27500</v>
      </c>
      <c r="M251" s="61" t="n">
        <v>132500</v>
      </c>
      <c r="N251" s="62" t="n">
        <f aca="false">I251/D251*100</f>
        <v>96.0885229027277</v>
      </c>
      <c r="O251" s="62" t="n">
        <f aca="false">K251/F251*100</f>
        <v>99.9063670411985</v>
      </c>
    </row>
    <row r="252" customFormat="false" ht="12.75" hidden="false" customHeight="false" outlineLevel="0" collapsed="false">
      <c r="A252" s="59" t="s">
        <v>604</v>
      </c>
      <c r="B252" s="60"/>
      <c r="C252" s="61" t="s">
        <v>634</v>
      </c>
      <c r="D252" s="61" t="n">
        <v>388600</v>
      </c>
      <c r="E252" s="61" t="n">
        <v>0</v>
      </c>
      <c r="F252" s="61" t="n">
        <v>213600</v>
      </c>
      <c r="G252" s="61" t="n">
        <v>27500</v>
      </c>
      <c r="H252" s="61" t="n">
        <v>147500</v>
      </c>
      <c r="I252" s="61" t="n">
        <v>373400</v>
      </c>
      <c r="J252" s="61" t="n">
        <v>0</v>
      </c>
      <c r="K252" s="61" t="n">
        <v>213400</v>
      </c>
      <c r="L252" s="61" t="n">
        <v>27500</v>
      </c>
      <c r="M252" s="61" t="n">
        <v>132500</v>
      </c>
      <c r="N252" s="62" t="n">
        <f aca="false">I252/D252*100</f>
        <v>96.0885229027277</v>
      </c>
      <c r="O252" s="62" t="n">
        <f aca="false">K252/F252*100</f>
        <v>99.9063670411985</v>
      </c>
    </row>
    <row r="253" customFormat="false" ht="12.75" hidden="false" customHeight="false" outlineLevel="0" collapsed="false">
      <c r="A253" s="59" t="s">
        <v>630</v>
      </c>
      <c r="B253" s="60"/>
      <c r="C253" s="61" t="s">
        <v>634</v>
      </c>
      <c r="D253" s="61" t="n">
        <v>200</v>
      </c>
      <c r="E253" s="61" t="n">
        <v>0</v>
      </c>
      <c r="F253" s="61" t="n">
        <v>200</v>
      </c>
      <c r="G253" s="61" t="n">
        <v>0</v>
      </c>
      <c r="H253" s="61" t="n">
        <v>0</v>
      </c>
      <c r="I253" s="61" t="n">
        <v>0</v>
      </c>
      <c r="J253" s="61" t="n">
        <v>0</v>
      </c>
      <c r="K253" s="61" t="n">
        <v>0</v>
      </c>
      <c r="L253" s="61" t="n">
        <v>0</v>
      </c>
      <c r="M253" s="61" t="n">
        <v>0</v>
      </c>
      <c r="N253" s="62" t="n">
        <f aca="false">I253/D253*100</f>
        <v>0</v>
      </c>
      <c r="O253" s="62" t="n">
        <f aca="false">K253/F253*100</f>
        <v>0</v>
      </c>
    </row>
    <row r="254" customFormat="false" ht="12.75" hidden="false" customHeight="false" outlineLevel="0" collapsed="false">
      <c r="A254" s="59" t="s">
        <v>635</v>
      </c>
      <c r="B254" s="60"/>
      <c r="C254" s="61" t="s">
        <v>634</v>
      </c>
      <c r="D254" s="61" t="n">
        <v>50000</v>
      </c>
      <c r="E254" s="61" t="n">
        <v>0</v>
      </c>
      <c r="F254" s="61" t="n">
        <v>0</v>
      </c>
      <c r="G254" s="61" t="n">
        <v>0</v>
      </c>
      <c r="H254" s="61" t="n">
        <v>50000</v>
      </c>
      <c r="I254" s="61" t="n">
        <v>50000</v>
      </c>
      <c r="J254" s="61" t="n">
        <v>0</v>
      </c>
      <c r="K254" s="61" t="n">
        <v>0</v>
      </c>
      <c r="L254" s="61" t="n">
        <v>0</v>
      </c>
      <c r="M254" s="61" t="n">
        <v>50000</v>
      </c>
      <c r="N254" s="62" t="n">
        <f aca="false">I254/D254*100</f>
        <v>100</v>
      </c>
      <c r="O254" s="62"/>
    </row>
    <row r="255" customFormat="false" ht="25.5" hidden="false" customHeight="false" outlineLevel="0" collapsed="false">
      <c r="A255" s="59" t="s">
        <v>625</v>
      </c>
      <c r="B255" s="60"/>
      <c r="C255" s="61" t="s">
        <v>634</v>
      </c>
      <c r="D255" s="61" t="n">
        <v>338400</v>
      </c>
      <c r="E255" s="61" t="n">
        <v>0</v>
      </c>
      <c r="F255" s="61" t="n">
        <v>213400</v>
      </c>
      <c r="G255" s="61" t="n">
        <v>27500</v>
      </c>
      <c r="H255" s="61" t="n">
        <v>97500</v>
      </c>
      <c r="I255" s="61" t="n">
        <v>323400</v>
      </c>
      <c r="J255" s="61" t="n">
        <v>0</v>
      </c>
      <c r="K255" s="61" t="n">
        <v>213400</v>
      </c>
      <c r="L255" s="61" t="n">
        <v>27500</v>
      </c>
      <c r="M255" s="61" t="n">
        <v>82500</v>
      </c>
      <c r="N255" s="62" t="n">
        <f aca="false">I255/D255*100</f>
        <v>95.5673758865248</v>
      </c>
      <c r="O255" s="62" t="n">
        <f aca="false">K255/F255*100</f>
        <v>100</v>
      </c>
    </row>
    <row r="256" customFormat="false" ht="12.75" hidden="false" customHeight="false" outlineLevel="0" collapsed="false">
      <c r="A256" s="59" t="s">
        <v>561</v>
      </c>
      <c r="B256" s="60"/>
      <c r="C256" s="61" t="s">
        <v>636</v>
      </c>
      <c r="D256" s="61" t="n">
        <v>39978800.21</v>
      </c>
      <c r="E256" s="61" t="n">
        <v>0</v>
      </c>
      <c r="F256" s="61" t="n">
        <v>8468151.83</v>
      </c>
      <c r="G256" s="61" t="n">
        <v>31510648.38</v>
      </c>
      <c r="H256" s="61" t="n">
        <v>0</v>
      </c>
      <c r="I256" s="61" t="n">
        <v>0</v>
      </c>
      <c r="J256" s="61" t="n">
        <v>0</v>
      </c>
      <c r="K256" s="61" t="n">
        <v>0</v>
      </c>
      <c r="L256" s="61" t="n">
        <v>0</v>
      </c>
      <c r="M256" s="61" t="n">
        <v>0</v>
      </c>
      <c r="N256" s="62" t="n">
        <f aca="false">I256/D256*100</f>
        <v>0</v>
      </c>
      <c r="O256" s="62" t="n">
        <f aca="false">K256/F256*100</f>
        <v>0</v>
      </c>
    </row>
    <row r="257" customFormat="false" ht="12.75" hidden="false" customHeight="false" outlineLevel="0" collapsed="false">
      <c r="A257" s="59" t="s">
        <v>486</v>
      </c>
      <c r="B257" s="60"/>
      <c r="C257" s="61" t="s">
        <v>636</v>
      </c>
      <c r="D257" s="61" t="n">
        <v>39978800.21</v>
      </c>
      <c r="E257" s="61" t="n">
        <v>0</v>
      </c>
      <c r="F257" s="61" t="n">
        <v>8468151.83</v>
      </c>
      <c r="G257" s="61" t="n">
        <v>31510648.38</v>
      </c>
      <c r="H257" s="61" t="n">
        <v>0</v>
      </c>
      <c r="I257" s="61" t="n">
        <v>0</v>
      </c>
      <c r="J257" s="61" t="n">
        <v>0</v>
      </c>
      <c r="K257" s="61" t="n">
        <v>0</v>
      </c>
      <c r="L257" s="61" t="n">
        <v>0</v>
      </c>
      <c r="M257" s="61" t="n">
        <v>0</v>
      </c>
      <c r="N257" s="62" t="n">
        <f aca="false">I257/D257*100</f>
        <v>0</v>
      </c>
      <c r="O257" s="62" t="n">
        <f aca="false">K257/F257*100</f>
        <v>0</v>
      </c>
    </row>
    <row r="258" s="58" customFormat="true" ht="12.75" hidden="false" customHeight="false" outlineLevel="0" collapsed="false">
      <c r="A258" s="54" t="s">
        <v>637</v>
      </c>
      <c r="B258" s="63"/>
      <c r="C258" s="56" t="s">
        <v>638</v>
      </c>
      <c r="D258" s="56" t="n">
        <v>3980000</v>
      </c>
      <c r="E258" s="56" t="n">
        <v>3980000</v>
      </c>
      <c r="F258" s="56" t="n">
        <v>3980000</v>
      </c>
      <c r="G258" s="56" t="n">
        <v>0</v>
      </c>
      <c r="H258" s="56" t="n">
        <v>3980000</v>
      </c>
      <c r="I258" s="56" t="n">
        <v>409725.78</v>
      </c>
      <c r="J258" s="56" t="n">
        <v>409725.78</v>
      </c>
      <c r="K258" s="56" t="n">
        <v>409725.78</v>
      </c>
      <c r="L258" s="56" t="n">
        <v>0</v>
      </c>
      <c r="M258" s="56" t="n">
        <v>409725.78</v>
      </c>
      <c r="N258" s="57" t="n">
        <f aca="false">I258/D258*100</f>
        <v>10.2946175879397</v>
      </c>
      <c r="O258" s="57" t="n">
        <f aca="false">K258/F258*100</f>
        <v>10.2946175879397</v>
      </c>
    </row>
    <row r="259" s="58" customFormat="true" ht="25.5" hidden="false" customHeight="false" outlineLevel="0" collapsed="false">
      <c r="A259" s="54" t="s">
        <v>639</v>
      </c>
      <c r="B259" s="63"/>
      <c r="C259" s="56" t="s">
        <v>640</v>
      </c>
      <c r="D259" s="56" t="n">
        <v>3980000</v>
      </c>
      <c r="E259" s="56" t="n">
        <v>3980000</v>
      </c>
      <c r="F259" s="56" t="n">
        <v>3980000</v>
      </c>
      <c r="G259" s="56" t="n">
        <v>0</v>
      </c>
      <c r="H259" s="56" t="n">
        <v>3980000</v>
      </c>
      <c r="I259" s="56" t="n">
        <v>409725.78</v>
      </c>
      <c r="J259" s="56" t="n">
        <v>409725.78</v>
      </c>
      <c r="K259" s="56" t="n">
        <v>409725.78</v>
      </c>
      <c r="L259" s="56" t="n">
        <v>0</v>
      </c>
      <c r="M259" s="56" t="n">
        <v>409725.78</v>
      </c>
      <c r="N259" s="57" t="n">
        <f aca="false">I259/D259*100</f>
        <v>10.2946175879397</v>
      </c>
      <c r="O259" s="57" t="n">
        <f aca="false">K259/F259*100</f>
        <v>10.2946175879397</v>
      </c>
    </row>
    <row r="260" customFormat="false" ht="102" hidden="false" customHeight="false" outlineLevel="0" collapsed="false">
      <c r="A260" s="59" t="s">
        <v>480</v>
      </c>
      <c r="B260" s="60"/>
      <c r="C260" s="61" t="s">
        <v>641</v>
      </c>
      <c r="D260" s="61" t="n">
        <v>3980000</v>
      </c>
      <c r="E260" s="61" t="n">
        <v>0</v>
      </c>
      <c r="F260" s="61" t="n">
        <v>0</v>
      </c>
      <c r="G260" s="61" t="n">
        <v>0</v>
      </c>
      <c r="H260" s="61" t="n">
        <v>3980000</v>
      </c>
      <c r="I260" s="61" t="n">
        <v>409725.78</v>
      </c>
      <c r="J260" s="61" t="n">
        <v>0</v>
      </c>
      <c r="K260" s="61" t="n">
        <v>0</v>
      </c>
      <c r="L260" s="61" t="n">
        <v>0</v>
      </c>
      <c r="M260" s="61" t="n">
        <v>409725.78</v>
      </c>
      <c r="N260" s="62" t="n">
        <f aca="false">I260/D260*100</f>
        <v>10.2946175879397</v>
      </c>
      <c r="O260" s="62"/>
    </row>
    <row r="261" customFormat="false" ht="38.25" hidden="false" customHeight="false" outlineLevel="0" collapsed="false">
      <c r="A261" s="59" t="s">
        <v>482</v>
      </c>
      <c r="B261" s="60"/>
      <c r="C261" s="61" t="s">
        <v>642</v>
      </c>
      <c r="D261" s="61" t="n">
        <v>3980000</v>
      </c>
      <c r="E261" s="61" t="n">
        <v>0</v>
      </c>
      <c r="F261" s="61" t="n">
        <v>0</v>
      </c>
      <c r="G261" s="61" t="n">
        <v>0</v>
      </c>
      <c r="H261" s="61" t="n">
        <v>3980000</v>
      </c>
      <c r="I261" s="61" t="n">
        <v>409725.78</v>
      </c>
      <c r="J261" s="61" t="n">
        <v>0</v>
      </c>
      <c r="K261" s="61" t="n">
        <v>0</v>
      </c>
      <c r="L261" s="61" t="n">
        <v>0</v>
      </c>
      <c r="M261" s="61" t="n">
        <v>409725.78</v>
      </c>
      <c r="N261" s="62" t="n">
        <f aca="false">I261/D261*100</f>
        <v>10.2946175879397</v>
      </c>
      <c r="O261" s="62"/>
    </row>
    <row r="262" customFormat="false" ht="25.5" hidden="false" customHeight="false" outlineLevel="0" collapsed="false">
      <c r="A262" s="59" t="s">
        <v>484</v>
      </c>
      <c r="B262" s="60"/>
      <c r="C262" s="61" t="s">
        <v>643</v>
      </c>
      <c r="D262" s="61" t="n">
        <v>3060000</v>
      </c>
      <c r="E262" s="61" t="n">
        <v>0</v>
      </c>
      <c r="F262" s="61" t="n">
        <v>0</v>
      </c>
      <c r="G262" s="61" t="n">
        <v>0</v>
      </c>
      <c r="H262" s="61" t="n">
        <v>3060000</v>
      </c>
      <c r="I262" s="61" t="n">
        <v>329907.01</v>
      </c>
      <c r="J262" s="61" t="n">
        <v>0</v>
      </c>
      <c r="K262" s="61" t="n">
        <v>0</v>
      </c>
      <c r="L262" s="61" t="n">
        <v>0</v>
      </c>
      <c r="M262" s="61" t="n">
        <v>329907.01</v>
      </c>
      <c r="N262" s="62" t="n">
        <f aca="false">I262/D262*100</f>
        <v>10.7812748366013</v>
      </c>
      <c r="O262" s="62"/>
    </row>
    <row r="263" customFormat="false" ht="12.75" hidden="false" customHeight="false" outlineLevel="0" collapsed="false">
      <c r="A263" s="59" t="s">
        <v>486</v>
      </c>
      <c r="B263" s="60"/>
      <c r="C263" s="61" t="s">
        <v>643</v>
      </c>
      <c r="D263" s="61" t="n">
        <v>3060000</v>
      </c>
      <c r="E263" s="61" t="n">
        <v>0</v>
      </c>
      <c r="F263" s="61" t="n">
        <v>0</v>
      </c>
      <c r="G263" s="61" t="n">
        <v>0</v>
      </c>
      <c r="H263" s="61" t="n">
        <v>3060000</v>
      </c>
      <c r="I263" s="61" t="n">
        <v>329907.01</v>
      </c>
      <c r="J263" s="61" t="n">
        <v>0</v>
      </c>
      <c r="K263" s="61" t="n">
        <v>0</v>
      </c>
      <c r="L263" s="61" t="n">
        <v>0</v>
      </c>
      <c r="M263" s="61" t="n">
        <v>329907.01</v>
      </c>
      <c r="N263" s="62" t="n">
        <f aca="false">I263/D263*100</f>
        <v>10.7812748366013</v>
      </c>
      <c r="O263" s="62"/>
    </row>
    <row r="264" customFormat="false" ht="25.5" hidden="false" customHeight="false" outlineLevel="0" collapsed="false">
      <c r="A264" s="59" t="s">
        <v>487</v>
      </c>
      <c r="B264" s="60"/>
      <c r="C264" s="61" t="s">
        <v>643</v>
      </c>
      <c r="D264" s="61" t="n">
        <v>3054028.32</v>
      </c>
      <c r="E264" s="61" t="n">
        <v>0</v>
      </c>
      <c r="F264" s="61" t="n">
        <v>0</v>
      </c>
      <c r="G264" s="61" t="n">
        <v>0</v>
      </c>
      <c r="H264" s="61" t="n">
        <v>3054028.32</v>
      </c>
      <c r="I264" s="61" t="n">
        <v>329907.01</v>
      </c>
      <c r="J264" s="61" t="n">
        <v>0</v>
      </c>
      <c r="K264" s="61" t="n">
        <v>0</v>
      </c>
      <c r="L264" s="61" t="n">
        <v>0</v>
      </c>
      <c r="M264" s="61" t="n">
        <v>329907.01</v>
      </c>
      <c r="N264" s="62" t="n">
        <f aca="false">I264/D264*100</f>
        <v>10.8023559519579</v>
      </c>
      <c r="O264" s="62"/>
    </row>
    <row r="265" customFormat="false" ht="12.75" hidden="false" customHeight="false" outlineLevel="0" collapsed="false">
      <c r="A265" s="59" t="s">
        <v>488</v>
      </c>
      <c r="B265" s="60"/>
      <c r="C265" s="61" t="s">
        <v>643</v>
      </c>
      <c r="D265" s="61" t="n">
        <v>3054028.32</v>
      </c>
      <c r="E265" s="61" t="n">
        <v>0</v>
      </c>
      <c r="F265" s="61" t="n">
        <v>0</v>
      </c>
      <c r="G265" s="61" t="n">
        <v>0</v>
      </c>
      <c r="H265" s="61" t="n">
        <v>3054028.32</v>
      </c>
      <c r="I265" s="61" t="n">
        <v>329907.01</v>
      </c>
      <c r="J265" s="61" t="n">
        <v>0</v>
      </c>
      <c r="K265" s="61" t="n">
        <v>0</v>
      </c>
      <c r="L265" s="61" t="n">
        <v>0</v>
      </c>
      <c r="M265" s="61" t="n">
        <v>329907.01</v>
      </c>
      <c r="N265" s="62" t="n">
        <f aca="false">I265/D265*100</f>
        <v>10.8023559519579</v>
      </c>
      <c r="O265" s="62"/>
    </row>
    <row r="266" customFormat="false" ht="12.75" hidden="false" customHeight="false" outlineLevel="0" collapsed="false">
      <c r="A266" s="59" t="s">
        <v>518</v>
      </c>
      <c r="B266" s="60"/>
      <c r="C266" s="61" t="s">
        <v>643</v>
      </c>
      <c r="D266" s="61" t="n">
        <v>5971.68</v>
      </c>
      <c r="E266" s="61" t="n">
        <v>0</v>
      </c>
      <c r="F266" s="61" t="n">
        <v>0</v>
      </c>
      <c r="G266" s="61" t="n">
        <v>0</v>
      </c>
      <c r="H266" s="61" t="n">
        <v>5971.68</v>
      </c>
      <c r="I266" s="61" t="n">
        <v>0</v>
      </c>
      <c r="J266" s="61" t="n">
        <v>0</v>
      </c>
      <c r="K266" s="61" t="n">
        <v>0</v>
      </c>
      <c r="L266" s="61" t="n">
        <v>0</v>
      </c>
      <c r="M266" s="61" t="n">
        <v>0</v>
      </c>
      <c r="N266" s="62" t="n">
        <f aca="false">I266/D266*100</f>
        <v>0</v>
      </c>
      <c r="O266" s="62"/>
    </row>
    <row r="267" customFormat="false" ht="38.25" hidden="false" customHeight="false" outlineLevel="0" collapsed="false">
      <c r="A267" s="59" t="s">
        <v>519</v>
      </c>
      <c r="B267" s="60"/>
      <c r="C267" s="61" t="s">
        <v>643</v>
      </c>
      <c r="D267" s="61" t="n">
        <v>5971.68</v>
      </c>
      <c r="E267" s="61" t="n">
        <v>0</v>
      </c>
      <c r="F267" s="61" t="n">
        <v>0</v>
      </c>
      <c r="G267" s="61" t="n">
        <v>0</v>
      </c>
      <c r="H267" s="61" t="n">
        <v>5971.68</v>
      </c>
      <c r="I267" s="61" t="n">
        <v>0</v>
      </c>
      <c r="J267" s="61" t="n">
        <v>0</v>
      </c>
      <c r="K267" s="61" t="n">
        <v>0</v>
      </c>
      <c r="L267" s="61" t="n">
        <v>0</v>
      </c>
      <c r="M267" s="61" t="n">
        <v>0</v>
      </c>
      <c r="N267" s="62" t="n">
        <f aca="false">I267/D267*100</f>
        <v>0</v>
      </c>
      <c r="O267" s="62"/>
    </row>
    <row r="268" customFormat="false" ht="76.5" hidden="false" customHeight="false" outlineLevel="0" collapsed="false">
      <c r="A268" s="59" t="s">
        <v>489</v>
      </c>
      <c r="B268" s="60"/>
      <c r="C268" s="61" t="s">
        <v>644</v>
      </c>
      <c r="D268" s="61" t="n">
        <v>920000</v>
      </c>
      <c r="E268" s="61" t="n">
        <v>0</v>
      </c>
      <c r="F268" s="61" t="n">
        <v>0</v>
      </c>
      <c r="G268" s="61" t="n">
        <v>0</v>
      </c>
      <c r="H268" s="61" t="n">
        <v>920000</v>
      </c>
      <c r="I268" s="61" t="n">
        <v>79818.77</v>
      </c>
      <c r="J268" s="61" t="n">
        <v>0</v>
      </c>
      <c r="K268" s="61" t="n">
        <v>0</v>
      </c>
      <c r="L268" s="61" t="n">
        <v>0</v>
      </c>
      <c r="M268" s="61" t="n">
        <v>79818.77</v>
      </c>
      <c r="N268" s="62" t="n">
        <f aca="false">I268/D268*100</f>
        <v>8.67595326086957</v>
      </c>
      <c r="O268" s="62"/>
    </row>
    <row r="269" customFormat="false" ht="12.75" hidden="false" customHeight="false" outlineLevel="0" collapsed="false">
      <c r="A269" s="59" t="s">
        <v>486</v>
      </c>
      <c r="B269" s="60"/>
      <c r="C269" s="61" t="s">
        <v>644</v>
      </c>
      <c r="D269" s="61" t="n">
        <v>920000</v>
      </c>
      <c r="E269" s="61" t="n">
        <v>0</v>
      </c>
      <c r="F269" s="61" t="n">
        <v>0</v>
      </c>
      <c r="G269" s="61" t="n">
        <v>0</v>
      </c>
      <c r="H269" s="61" t="n">
        <v>920000</v>
      </c>
      <c r="I269" s="61" t="n">
        <v>79818.77</v>
      </c>
      <c r="J269" s="61" t="n">
        <v>0</v>
      </c>
      <c r="K269" s="61" t="n">
        <v>0</v>
      </c>
      <c r="L269" s="61" t="n">
        <v>0</v>
      </c>
      <c r="M269" s="61" t="n">
        <v>79818.77</v>
      </c>
      <c r="N269" s="62" t="n">
        <f aca="false">I269/D269*100</f>
        <v>8.67595326086957</v>
      </c>
      <c r="O269" s="62"/>
    </row>
    <row r="270" customFormat="false" ht="25.5" hidden="false" customHeight="false" outlineLevel="0" collapsed="false">
      <c r="A270" s="59" t="s">
        <v>487</v>
      </c>
      <c r="B270" s="60"/>
      <c r="C270" s="61" t="s">
        <v>644</v>
      </c>
      <c r="D270" s="61" t="n">
        <v>920000</v>
      </c>
      <c r="E270" s="61" t="n">
        <v>0</v>
      </c>
      <c r="F270" s="61" t="n">
        <v>0</v>
      </c>
      <c r="G270" s="61" t="n">
        <v>0</v>
      </c>
      <c r="H270" s="61" t="n">
        <v>920000</v>
      </c>
      <c r="I270" s="61" t="n">
        <v>79818.77</v>
      </c>
      <c r="J270" s="61" t="n">
        <v>0</v>
      </c>
      <c r="K270" s="61" t="n">
        <v>0</v>
      </c>
      <c r="L270" s="61" t="n">
        <v>0</v>
      </c>
      <c r="M270" s="61" t="n">
        <v>79818.77</v>
      </c>
      <c r="N270" s="62" t="n">
        <f aca="false">I270/D270*100</f>
        <v>8.67595326086957</v>
      </c>
      <c r="O270" s="62"/>
    </row>
    <row r="271" customFormat="false" ht="25.5" hidden="false" customHeight="false" outlineLevel="0" collapsed="false">
      <c r="A271" s="59" t="s">
        <v>491</v>
      </c>
      <c r="B271" s="60"/>
      <c r="C271" s="61" t="s">
        <v>644</v>
      </c>
      <c r="D271" s="61" t="n">
        <v>920000</v>
      </c>
      <c r="E271" s="61" t="n">
        <v>0</v>
      </c>
      <c r="F271" s="61" t="n">
        <v>0</v>
      </c>
      <c r="G271" s="61" t="n">
        <v>0</v>
      </c>
      <c r="H271" s="61" t="n">
        <v>920000</v>
      </c>
      <c r="I271" s="61" t="n">
        <v>79818.77</v>
      </c>
      <c r="J271" s="61" t="n">
        <v>0</v>
      </c>
      <c r="K271" s="61" t="n">
        <v>0</v>
      </c>
      <c r="L271" s="61" t="n">
        <v>0</v>
      </c>
      <c r="M271" s="61" t="n">
        <v>79818.77</v>
      </c>
      <c r="N271" s="62" t="n">
        <f aca="false">I271/D271*100</f>
        <v>8.67595326086957</v>
      </c>
      <c r="O271" s="62"/>
    </row>
    <row r="272" customFormat="false" ht="12.75" hidden="false" customHeight="false" outlineLevel="0" collapsed="false">
      <c r="A272" s="59" t="s">
        <v>529</v>
      </c>
      <c r="B272" s="60"/>
      <c r="C272" s="61" t="s">
        <v>645</v>
      </c>
      <c r="D272" s="61" t="n">
        <v>0</v>
      </c>
      <c r="E272" s="61" t="n">
        <v>3980000</v>
      </c>
      <c r="F272" s="61" t="n">
        <v>3980000</v>
      </c>
      <c r="G272" s="61" t="n">
        <v>0</v>
      </c>
      <c r="H272" s="61" t="n">
        <v>0</v>
      </c>
      <c r="I272" s="61" t="n">
        <v>0</v>
      </c>
      <c r="J272" s="61" t="n">
        <v>409725.78</v>
      </c>
      <c r="K272" s="61" t="n">
        <v>409725.78</v>
      </c>
      <c r="L272" s="61" t="n">
        <v>0</v>
      </c>
      <c r="M272" s="61" t="n">
        <v>0</v>
      </c>
      <c r="N272" s="62"/>
      <c r="O272" s="62" t="n">
        <f aca="false">K272/F272*100</f>
        <v>10.2946175879397</v>
      </c>
    </row>
    <row r="273" customFormat="false" ht="12.75" hidden="false" customHeight="false" outlineLevel="0" collapsed="false">
      <c r="A273" s="59" t="s">
        <v>646</v>
      </c>
      <c r="B273" s="60"/>
      <c r="C273" s="61" t="s">
        <v>647</v>
      </c>
      <c r="D273" s="61" t="n">
        <v>0</v>
      </c>
      <c r="E273" s="61" t="n">
        <v>3980000</v>
      </c>
      <c r="F273" s="61" t="n">
        <v>3980000</v>
      </c>
      <c r="G273" s="61" t="n">
        <v>0</v>
      </c>
      <c r="H273" s="61" t="n">
        <v>0</v>
      </c>
      <c r="I273" s="61" t="n">
        <v>0</v>
      </c>
      <c r="J273" s="61" t="n">
        <v>409725.78</v>
      </c>
      <c r="K273" s="61" t="n">
        <v>409725.78</v>
      </c>
      <c r="L273" s="61" t="n">
        <v>0</v>
      </c>
      <c r="M273" s="61" t="n">
        <v>0</v>
      </c>
      <c r="N273" s="62"/>
      <c r="O273" s="62" t="n">
        <f aca="false">K273/F273*100</f>
        <v>10.2946175879397</v>
      </c>
    </row>
    <row r="274" customFormat="false" ht="12.75" hidden="false" customHeight="false" outlineLevel="0" collapsed="false">
      <c r="A274" s="59" t="s">
        <v>486</v>
      </c>
      <c r="B274" s="60"/>
      <c r="C274" s="61" t="s">
        <v>647</v>
      </c>
      <c r="D274" s="61" t="n">
        <v>0</v>
      </c>
      <c r="E274" s="61" t="n">
        <v>3980000</v>
      </c>
      <c r="F274" s="61" t="n">
        <v>3980000</v>
      </c>
      <c r="G274" s="61" t="n">
        <v>0</v>
      </c>
      <c r="H274" s="61" t="n">
        <v>0</v>
      </c>
      <c r="I274" s="61" t="n">
        <v>0</v>
      </c>
      <c r="J274" s="61" t="n">
        <v>409725.78</v>
      </c>
      <c r="K274" s="61" t="n">
        <v>409725.78</v>
      </c>
      <c r="L274" s="61" t="n">
        <v>0</v>
      </c>
      <c r="M274" s="61" t="n">
        <v>0</v>
      </c>
      <c r="N274" s="62"/>
      <c r="O274" s="62" t="n">
        <f aca="false">K274/F274*100</f>
        <v>10.2946175879397</v>
      </c>
    </row>
    <row r="275" customFormat="false" ht="25.5" hidden="false" customHeight="false" outlineLevel="0" collapsed="false">
      <c r="A275" s="59" t="s">
        <v>532</v>
      </c>
      <c r="B275" s="60"/>
      <c r="C275" s="61" t="s">
        <v>647</v>
      </c>
      <c r="D275" s="61" t="n">
        <v>0</v>
      </c>
      <c r="E275" s="61" t="n">
        <v>3980000</v>
      </c>
      <c r="F275" s="61" t="n">
        <v>3980000</v>
      </c>
      <c r="G275" s="61" t="n">
        <v>0</v>
      </c>
      <c r="H275" s="61" t="n">
        <v>0</v>
      </c>
      <c r="I275" s="61" t="n">
        <v>0</v>
      </c>
      <c r="J275" s="61" t="n">
        <v>409725.78</v>
      </c>
      <c r="K275" s="61" t="n">
        <v>409725.78</v>
      </c>
      <c r="L275" s="61" t="n">
        <v>0</v>
      </c>
      <c r="M275" s="61" t="n">
        <v>0</v>
      </c>
      <c r="N275" s="62"/>
      <c r="O275" s="62" t="n">
        <f aca="false">K275/F275*100</f>
        <v>10.2946175879397</v>
      </c>
    </row>
    <row r="276" customFormat="false" ht="38.25" hidden="false" customHeight="false" outlineLevel="0" collapsed="false">
      <c r="A276" s="59" t="s">
        <v>533</v>
      </c>
      <c r="B276" s="60"/>
      <c r="C276" s="61" t="s">
        <v>647</v>
      </c>
      <c r="D276" s="61" t="n">
        <v>0</v>
      </c>
      <c r="E276" s="61" t="n">
        <v>3980000</v>
      </c>
      <c r="F276" s="61" t="n">
        <v>3980000</v>
      </c>
      <c r="G276" s="61" t="n">
        <v>0</v>
      </c>
      <c r="H276" s="61" t="n">
        <v>0</v>
      </c>
      <c r="I276" s="61" t="n">
        <v>0</v>
      </c>
      <c r="J276" s="61" t="n">
        <v>409725.78</v>
      </c>
      <c r="K276" s="61" t="n">
        <v>409725.78</v>
      </c>
      <c r="L276" s="61" t="n">
        <v>0</v>
      </c>
      <c r="M276" s="61" t="n">
        <v>0</v>
      </c>
      <c r="N276" s="62"/>
      <c r="O276" s="62" t="n">
        <f aca="false">K276/F276*100</f>
        <v>10.2946175879397</v>
      </c>
    </row>
    <row r="277" s="58" customFormat="true" ht="25.5" hidden="false" customHeight="false" outlineLevel="0" collapsed="false">
      <c r="A277" s="54" t="s">
        <v>648</v>
      </c>
      <c r="B277" s="63"/>
      <c r="C277" s="56" t="s">
        <v>649</v>
      </c>
      <c r="D277" s="56" t="n">
        <v>29179700</v>
      </c>
      <c r="E277" s="56" t="n">
        <v>169100</v>
      </c>
      <c r="F277" s="56" t="n">
        <v>28498500</v>
      </c>
      <c r="G277" s="56" t="n">
        <v>0</v>
      </c>
      <c r="H277" s="56" t="n">
        <v>850300</v>
      </c>
      <c r="I277" s="56" t="n">
        <v>3040408.68</v>
      </c>
      <c r="J277" s="56" t="n">
        <v>20010</v>
      </c>
      <c r="K277" s="56" t="n">
        <v>3040408.68</v>
      </c>
      <c r="L277" s="56" t="n">
        <v>0</v>
      </c>
      <c r="M277" s="56" t="n">
        <v>20010</v>
      </c>
      <c r="N277" s="57" t="n">
        <f aca="false">I277/D277*100</f>
        <v>10.419602257734</v>
      </c>
      <c r="O277" s="57" t="n">
        <f aca="false">K277/F277*100</f>
        <v>10.6686621401126</v>
      </c>
    </row>
    <row r="278" s="58" customFormat="true" ht="12.75" hidden="false" customHeight="false" outlineLevel="0" collapsed="false">
      <c r="A278" s="54" t="s">
        <v>650</v>
      </c>
      <c r="B278" s="63"/>
      <c r="C278" s="56" t="s">
        <v>651</v>
      </c>
      <c r="D278" s="56" t="n">
        <v>7959600</v>
      </c>
      <c r="E278" s="56" t="n">
        <v>169100</v>
      </c>
      <c r="F278" s="56" t="n">
        <v>7959600</v>
      </c>
      <c r="G278" s="56" t="n">
        <v>0</v>
      </c>
      <c r="H278" s="56" t="n">
        <v>169100</v>
      </c>
      <c r="I278" s="56" t="n">
        <v>882092.4</v>
      </c>
      <c r="J278" s="56" t="n">
        <v>20010</v>
      </c>
      <c r="K278" s="56" t="n">
        <v>882092.4</v>
      </c>
      <c r="L278" s="56" t="n">
        <v>0</v>
      </c>
      <c r="M278" s="56" t="n">
        <v>20010</v>
      </c>
      <c r="N278" s="57" t="n">
        <f aca="false">I278/D278*100</f>
        <v>11.0821197045078</v>
      </c>
      <c r="O278" s="57" t="n">
        <f aca="false">K278/F278*100</f>
        <v>11.0821197045078</v>
      </c>
    </row>
    <row r="279" customFormat="false" ht="102" hidden="false" customHeight="false" outlineLevel="0" collapsed="false">
      <c r="A279" s="59" t="s">
        <v>480</v>
      </c>
      <c r="B279" s="60"/>
      <c r="C279" s="61" t="s">
        <v>652</v>
      </c>
      <c r="D279" s="61" t="n">
        <v>7785640</v>
      </c>
      <c r="E279" s="61" t="n">
        <v>0</v>
      </c>
      <c r="F279" s="61" t="n">
        <v>7616540</v>
      </c>
      <c r="G279" s="61" t="n">
        <v>0</v>
      </c>
      <c r="H279" s="61" t="n">
        <v>169100</v>
      </c>
      <c r="I279" s="61" t="n">
        <v>870069.83</v>
      </c>
      <c r="J279" s="61" t="n">
        <v>0</v>
      </c>
      <c r="K279" s="61" t="n">
        <v>850059.83</v>
      </c>
      <c r="L279" s="61" t="n">
        <v>0</v>
      </c>
      <c r="M279" s="61" t="n">
        <v>20010</v>
      </c>
      <c r="N279" s="62" t="n">
        <f aca="false">I279/D279*100</f>
        <v>11.1753154525511</v>
      </c>
      <c r="O279" s="62" t="n">
        <f aca="false">K279/F279*100</f>
        <v>11.1607085369472</v>
      </c>
    </row>
    <row r="280" customFormat="false" ht="38.25" hidden="false" customHeight="false" outlineLevel="0" collapsed="false">
      <c r="A280" s="59" t="s">
        <v>482</v>
      </c>
      <c r="B280" s="60"/>
      <c r="C280" s="61" t="s">
        <v>653</v>
      </c>
      <c r="D280" s="61" t="n">
        <v>7785640</v>
      </c>
      <c r="E280" s="61" t="n">
        <v>0</v>
      </c>
      <c r="F280" s="61" t="n">
        <v>7616540</v>
      </c>
      <c r="G280" s="61" t="n">
        <v>0</v>
      </c>
      <c r="H280" s="61" t="n">
        <v>169100</v>
      </c>
      <c r="I280" s="61" t="n">
        <v>870069.83</v>
      </c>
      <c r="J280" s="61" t="n">
        <v>0</v>
      </c>
      <c r="K280" s="61" t="n">
        <v>850059.83</v>
      </c>
      <c r="L280" s="61" t="n">
        <v>0</v>
      </c>
      <c r="M280" s="61" t="n">
        <v>20010</v>
      </c>
      <c r="N280" s="62" t="n">
        <f aca="false">I280/D280*100</f>
        <v>11.1753154525511</v>
      </c>
      <c r="O280" s="62" t="n">
        <f aca="false">K280/F280*100</f>
        <v>11.1607085369472</v>
      </c>
    </row>
    <row r="281" customFormat="false" ht="25.5" hidden="false" customHeight="false" outlineLevel="0" collapsed="false">
      <c r="A281" s="59" t="s">
        <v>484</v>
      </c>
      <c r="B281" s="60"/>
      <c r="C281" s="61" t="s">
        <v>654</v>
      </c>
      <c r="D281" s="61" t="n">
        <v>5593415</v>
      </c>
      <c r="E281" s="61" t="n">
        <v>0</v>
      </c>
      <c r="F281" s="61" t="n">
        <v>5463115</v>
      </c>
      <c r="G281" s="61" t="n">
        <v>0</v>
      </c>
      <c r="H281" s="61" t="n">
        <v>130300</v>
      </c>
      <c r="I281" s="61" t="n">
        <v>714426.18</v>
      </c>
      <c r="J281" s="61" t="n">
        <v>0</v>
      </c>
      <c r="K281" s="61" t="n">
        <v>699026.18</v>
      </c>
      <c r="L281" s="61" t="n">
        <v>0</v>
      </c>
      <c r="M281" s="61" t="n">
        <v>15400</v>
      </c>
      <c r="N281" s="62" t="n">
        <f aca="false">I281/D281*100</f>
        <v>12.7726296010577</v>
      </c>
      <c r="O281" s="62" t="n">
        <f aca="false">K281/F281*100</f>
        <v>12.7953773625487</v>
      </c>
    </row>
    <row r="282" customFormat="false" ht="12.75" hidden="false" customHeight="false" outlineLevel="0" collapsed="false">
      <c r="A282" s="59" t="s">
        <v>486</v>
      </c>
      <c r="B282" s="60"/>
      <c r="C282" s="61" t="s">
        <v>654</v>
      </c>
      <c r="D282" s="61" t="n">
        <v>5593415</v>
      </c>
      <c r="E282" s="61" t="n">
        <v>0</v>
      </c>
      <c r="F282" s="61" t="n">
        <v>5463115</v>
      </c>
      <c r="G282" s="61" t="n">
        <v>0</v>
      </c>
      <c r="H282" s="61" t="n">
        <v>130300</v>
      </c>
      <c r="I282" s="61" t="n">
        <v>714426.18</v>
      </c>
      <c r="J282" s="61" t="n">
        <v>0</v>
      </c>
      <c r="K282" s="61" t="n">
        <v>699026.18</v>
      </c>
      <c r="L282" s="61" t="n">
        <v>0</v>
      </c>
      <c r="M282" s="61" t="n">
        <v>15400</v>
      </c>
      <c r="N282" s="62" t="n">
        <f aca="false">I282/D282*100</f>
        <v>12.7726296010577</v>
      </c>
      <c r="O282" s="62" t="n">
        <f aca="false">K282/F282*100</f>
        <v>12.7953773625487</v>
      </c>
    </row>
    <row r="283" customFormat="false" ht="25.5" hidden="false" customHeight="false" outlineLevel="0" collapsed="false">
      <c r="A283" s="59" t="s">
        <v>487</v>
      </c>
      <c r="B283" s="60"/>
      <c r="C283" s="61" t="s">
        <v>654</v>
      </c>
      <c r="D283" s="61" t="n">
        <v>5578415</v>
      </c>
      <c r="E283" s="61" t="n">
        <v>0</v>
      </c>
      <c r="F283" s="61" t="n">
        <v>5448115</v>
      </c>
      <c r="G283" s="61" t="n">
        <v>0</v>
      </c>
      <c r="H283" s="61" t="n">
        <v>130300</v>
      </c>
      <c r="I283" s="61" t="n">
        <v>714426.18</v>
      </c>
      <c r="J283" s="61" t="n">
        <v>0</v>
      </c>
      <c r="K283" s="61" t="n">
        <v>699026.18</v>
      </c>
      <c r="L283" s="61" t="n">
        <v>0</v>
      </c>
      <c r="M283" s="61" t="n">
        <v>15400</v>
      </c>
      <c r="N283" s="62" t="n">
        <f aca="false">I283/D283*100</f>
        <v>12.8069743825083</v>
      </c>
      <c r="O283" s="62" t="n">
        <f aca="false">K283/F283*100</f>
        <v>12.8306061821382</v>
      </c>
    </row>
    <row r="284" customFormat="false" ht="12.75" hidden="false" customHeight="false" outlineLevel="0" collapsed="false">
      <c r="A284" s="59" t="s">
        <v>488</v>
      </c>
      <c r="B284" s="60"/>
      <c r="C284" s="61" t="s">
        <v>654</v>
      </c>
      <c r="D284" s="61" t="n">
        <v>5578415</v>
      </c>
      <c r="E284" s="61" t="n">
        <v>0</v>
      </c>
      <c r="F284" s="61" t="n">
        <v>5448115</v>
      </c>
      <c r="G284" s="61" t="n">
        <v>0</v>
      </c>
      <c r="H284" s="61" t="n">
        <v>130300</v>
      </c>
      <c r="I284" s="61" t="n">
        <v>714426.18</v>
      </c>
      <c r="J284" s="61" t="n">
        <v>0</v>
      </c>
      <c r="K284" s="61" t="n">
        <v>699026.18</v>
      </c>
      <c r="L284" s="61" t="n">
        <v>0</v>
      </c>
      <c r="M284" s="61" t="n">
        <v>15400</v>
      </c>
      <c r="N284" s="62" t="n">
        <f aca="false">I284/D284*100</f>
        <v>12.8069743825083</v>
      </c>
      <c r="O284" s="62" t="n">
        <f aca="false">K284/F284*100</f>
        <v>12.8306061821382</v>
      </c>
    </row>
    <row r="285" customFormat="false" ht="12.75" hidden="false" customHeight="false" outlineLevel="0" collapsed="false">
      <c r="A285" s="59" t="s">
        <v>518</v>
      </c>
      <c r="B285" s="60"/>
      <c r="C285" s="61" t="s">
        <v>654</v>
      </c>
      <c r="D285" s="61" t="n">
        <v>15000</v>
      </c>
      <c r="E285" s="61" t="n">
        <v>0</v>
      </c>
      <c r="F285" s="61" t="n">
        <v>15000</v>
      </c>
      <c r="G285" s="61" t="n">
        <v>0</v>
      </c>
      <c r="H285" s="61" t="n">
        <v>0</v>
      </c>
      <c r="I285" s="61" t="n">
        <v>0</v>
      </c>
      <c r="J285" s="61" t="n">
        <v>0</v>
      </c>
      <c r="K285" s="61" t="n">
        <v>0</v>
      </c>
      <c r="L285" s="61" t="n">
        <v>0</v>
      </c>
      <c r="M285" s="61" t="n">
        <v>0</v>
      </c>
      <c r="N285" s="62" t="n">
        <f aca="false">I285/D285*100</f>
        <v>0</v>
      </c>
      <c r="O285" s="62" t="n">
        <f aca="false">K285/F285*100</f>
        <v>0</v>
      </c>
    </row>
    <row r="286" customFormat="false" ht="38.25" hidden="false" customHeight="false" outlineLevel="0" collapsed="false">
      <c r="A286" s="59" t="s">
        <v>519</v>
      </c>
      <c r="B286" s="60"/>
      <c r="C286" s="61" t="s">
        <v>654</v>
      </c>
      <c r="D286" s="61" t="n">
        <v>15000</v>
      </c>
      <c r="E286" s="61" t="n">
        <v>0</v>
      </c>
      <c r="F286" s="61" t="n">
        <v>15000</v>
      </c>
      <c r="G286" s="61" t="n">
        <v>0</v>
      </c>
      <c r="H286" s="61" t="n">
        <v>0</v>
      </c>
      <c r="I286" s="61" t="n">
        <v>0</v>
      </c>
      <c r="J286" s="61" t="n">
        <v>0</v>
      </c>
      <c r="K286" s="61" t="n">
        <v>0</v>
      </c>
      <c r="L286" s="61" t="n">
        <v>0</v>
      </c>
      <c r="M286" s="61" t="n">
        <v>0</v>
      </c>
      <c r="N286" s="62" t="n">
        <f aca="false">I286/D286*100</f>
        <v>0</v>
      </c>
      <c r="O286" s="62" t="n">
        <f aca="false">K286/F286*100</f>
        <v>0</v>
      </c>
    </row>
    <row r="287" customFormat="false" ht="51" hidden="false" customHeight="false" outlineLevel="0" collapsed="false">
      <c r="A287" s="59" t="s">
        <v>520</v>
      </c>
      <c r="B287" s="60"/>
      <c r="C287" s="61" t="s">
        <v>655</v>
      </c>
      <c r="D287" s="61" t="n">
        <v>434000</v>
      </c>
      <c r="E287" s="61" t="n">
        <v>0</v>
      </c>
      <c r="F287" s="61" t="n">
        <v>434000</v>
      </c>
      <c r="G287" s="61" t="n">
        <v>0</v>
      </c>
      <c r="H287" s="61" t="n">
        <v>0</v>
      </c>
      <c r="I287" s="61" t="n">
        <v>0</v>
      </c>
      <c r="J287" s="61" t="n">
        <v>0</v>
      </c>
      <c r="K287" s="61" t="n">
        <v>0</v>
      </c>
      <c r="L287" s="61" t="n">
        <v>0</v>
      </c>
      <c r="M287" s="61" t="n">
        <v>0</v>
      </c>
      <c r="N287" s="62" t="n">
        <f aca="false">I287/D287*100</f>
        <v>0</v>
      </c>
      <c r="O287" s="62" t="n">
        <f aca="false">K287/F287*100</f>
        <v>0</v>
      </c>
    </row>
    <row r="288" customFormat="false" ht="12.75" hidden="false" customHeight="false" outlineLevel="0" collapsed="false">
      <c r="A288" s="59" t="s">
        <v>486</v>
      </c>
      <c r="B288" s="60"/>
      <c r="C288" s="61" t="s">
        <v>655</v>
      </c>
      <c r="D288" s="61" t="n">
        <v>434000</v>
      </c>
      <c r="E288" s="61" t="n">
        <v>0</v>
      </c>
      <c r="F288" s="61" t="n">
        <v>434000</v>
      </c>
      <c r="G288" s="61" t="n">
        <v>0</v>
      </c>
      <c r="H288" s="61" t="n">
        <v>0</v>
      </c>
      <c r="I288" s="61" t="n">
        <v>0</v>
      </c>
      <c r="J288" s="61" t="n">
        <v>0</v>
      </c>
      <c r="K288" s="61" t="n">
        <v>0</v>
      </c>
      <c r="L288" s="61" t="n">
        <v>0</v>
      </c>
      <c r="M288" s="61" t="n">
        <v>0</v>
      </c>
      <c r="N288" s="62" t="n">
        <f aca="false">I288/D288*100</f>
        <v>0</v>
      </c>
      <c r="O288" s="62" t="n">
        <f aca="false">K288/F288*100</f>
        <v>0</v>
      </c>
    </row>
    <row r="289" customFormat="false" ht="25.5" hidden="false" customHeight="false" outlineLevel="0" collapsed="false">
      <c r="A289" s="59" t="s">
        <v>487</v>
      </c>
      <c r="B289" s="60"/>
      <c r="C289" s="61" t="s">
        <v>655</v>
      </c>
      <c r="D289" s="61" t="n">
        <v>304000</v>
      </c>
      <c r="E289" s="61" t="n">
        <v>0</v>
      </c>
      <c r="F289" s="61" t="n">
        <v>304000</v>
      </c>
      <c r="G289" s="61" t="n">
        <v>0</v>
      </c>
      <c r="H289" s="61" t="n">
        <v>0</v>
      </c>
      <c r="I289" s="61" t="n">
        <v>0</v>
      </c>
      <c r="J289" s="61" t="n">
        <v>0</v>
      </c>
      <c r="K289" s="61" t="n">
        <v>0</v>
      </c>
      <c r="L289" s="61" t="n">
        <v>0</v>
      </c>
      <c r="M289" s="61" t="n">
        <v>0</v>
      </c>
      <c r="N289" s="62" t="n">
        <f aca="false">I289/D289*100</f>
        <v>0</v>
      </c>
      <c r="O289" s="62" t="n">
        <f aca="false">K289/F289*100</f>
        <v>0</v>
      </c>
    </row>
    <row r="290" customFormat="false" ht="25.5" hidden="false" customHeight="false" outlineLevel="0" collapsed="false">
      <c r="A290" s="59" t="s">
        <v>522</v>
      </c>
      <c r="B290" s="60"/>
      <c r="C290" s="61" t="s">
        <v>655</v>
      </c>
      <c r="D290" s="61" t="n">
        <v>4000</v>
      </c>
      <c r="E290" s="61" t="n">
        <v>0</v>
      </c>
      <c r="F290" s="61" t="n">
        <v>4000</v>
      </c>
      <c r="G290" s="61" t="n">
        <v>0</v>
      </c>
      <c r="H290" s="61" t="n">
        <v>0</v>
      </c>
      <c r="I290" s="61" t="n">
        <v>0</v>
      </c>
      <c r="J290" s="61" t="n">
        <v>0</v>
      </c>
      <c r="K290" s="61" t="n">
        <v>0</v>
      </c>
      <c r="L290" s="61" t="n">
        <v>0</v>
      </c>
      <c r="M290" s="61" t="n">
        <v>0</v>
      </c>
      <c r="N290" s="62" t="n">
        <f aca="false">I290/D290*100</f>
        <v>0</v>
      </c>
      <c r="O290" s="62" t="n">
        <f aca="false">K290/F290*100</f>
        <v>0</v>
      </c>
    </row>
    <row r="291" customFormat="false" ht="25.5" hidden="false" customHeight="false" outlineLevel="0" collapsed="false">
      <c r="A291" s="59" t="s">
        <v>572</v>
      </c>
      <c r="B291" s="60"/>
      <c r="C291" s="61" t="s">
        <v>655</v>
      </c>
      <c r="D291" s="61" t="n">
        <v>300000</v>
      </c>
      <c r="E291" s="61" t="n">
        <v>0</v>
      </c>
      <c r="F291" s="61" t="n">
        <v>300000</v>
      </c>
      <c r="G291" s="61" t="n">
        <v>0</v>
      </c>
      <c r="H291" s="61" t="n">
        <v>0</v>
      </c>
      <c r="I291" s="61" t="n">
        <v>0</v>
      </c>
      <c r="J291" s="61" t="n">
        <v>0</v>
      </c>
      <c r="K291" s="61" t="n">
        <v>0</v>
      </c>
      <c r="L291" s="61" t="n">
        <v>0</v>
      </c>
      <c r="M291" s="61" t="n">
        <v>0</v>
      </c>
      <c r="N291" s="62" t="n">
        <f aca="false">I291/D291*100</f>
        <v>0</v>
      </c>
      <c r="O291" s="62" t="n">
        <f aca="false">K291/F291*100</f>
        <v>0</v>
      </c>
    </row>
    <row r="292" customFormat="false" ht="12.75" hidden="false" customHeight="false" outlineLevel="0" collapsed="false">
      <c r="A292" s="59" t="s">
        <v>498</v>
      </c>
      <c r="B292" s="60"/>
      <c r="C292" s="61" t="s">
        <v>655</v>
      </c>
      <c r="D292" s="61" t="n">
        <v>50000</v>
      </c>
      <c r="E292" s="61" t="n">
        <v>0</v>
      </c>
      <c r="F292" s="61" t="n">
        <v>50000</v>
      </c>
      <c r="G292" s="61" t="n">
        <v>0</v>
      </c>
      <c r="H292" s="61" t="n">
        <v>0</v>
      </c>
      <c r="I292" s="61" t="n">
        <v>0</v>
      </c>
      <c r="J292" s="61" t="n">
        <v>0</v>
      </c>
      <c r="K292" s="61" t="n">
        <v>0</v>
      </c>
      <c r="L292" s="61" t="n">
        <v>0</v>
      </c>
      <c r="M292" s="61" t="n">
        <v>0</v>
      </c>
      <c r="N292" s="62" t="n">
        <f aca="false">I292/D292*100</f>
        <v>0</v>
      </c>
      <c r="O292" s="62" t="n">
        <f aca="false">K292/F292*100</f>
        <v>0</v>
      </c>
    </row>
    <row r="293" customFormat="false" ht="12.75" hidden="false" customHeight="false" outlineLevel="0" collapsed="false">
      <c r="A293" s="59" t="s">
        <v>499</v>
      </c>
      <c r="B293" s="60"/>
      <c r="C293" s="61" t="s">
        <v>655</v>
      </c>
      <c r="D293" s="61" t="n">
        <v>50000</v>
      </c>
      <c r="E293" s="61" t="n">
        <v>0</v>
      </c>
      <c r="F293" s="61" t="n">
        <v>50000</v>
      </c>
      <c r="G293" s="61" t="n">
        <v>0</v>
      </c>
      <c r="H293" s="61" t="n">
        <v>0</v>
      </c>
      <c r="I293" s="61" t="n">
        <v>0</v>
      </c>
      <c r="J293" s="61" t="n">
        <v>0</v>
      </c>
      <c r="K293" s="61" t="n">
        <v>0</v>
      </c>
      <c r="L293" s="61" t="n">
        <v>0</v>
      </c>
      <c r="M293" s="61" t="n">
        <v>0</v>
      </c>
      <c r="N293" s="62" t="n">
        <f aca="false">I293/D293*100</f>
        <v>0</v>
      </c>
      <c r="O293" s="62" t="n">
        <f aca="false">K293/F293*100</f>
        <v>0</v>
      </c>
    </row>
    <row r="294" customFormat="false" ht="12.75" hidden="false" customHeight="false" outlineLevel="0" collapsed="false">
      <c r="A294" s="59" t="s">
        <v>518</v>
      </c>
      <c r="B294" s="60"/>
      <c r="C294" s="61" t="s">
        <v>655</v>
      </c>
      <c r="D294" s="61" t="n">
        <v>80000</v>
      </c>
      <c r="E294" s="61" t="n">
        <v>0</v>
      </c>
      <c r="F294" s="61" t="n">
        <v>80000</v>
      </c>
      <c r="G294" s="61" t="n">
        <v>0</v>
      </c>
      <c r="H294" s="61" t="n">
        <v>0</v>
      </c>
      <c r="I294" s="61" t="n">
        <v>0</v>
      </c>
      <c r="J294" s="61" t="n">
        <v>0</v>
      </c>
      <c r="K294" s="61" t="n">
        <v>0</v>
      </c>
      <c r="L294" s="61" t="n">
        <v>0</v>
      </c>
      <c r="M294" s="61" t="n">
        <v>0</v>
      </c>
      <c r="N294" s="62" t="n">
        <f aca="false">I294/D294*100</f>
        <v>0</v>
      </c>
      <c r="O294" s="62" t="n">
        <f aca="false">K294/F294*100</f>
        <v>0</v>
      </c>
    </row>
    <row r="295" customFormat="false" ht="25.5" hidden="false" customHeight="false" outlineLevel="0" collapsed="false">
      <c r="A295" s="59" t="s">
        <v>578</v>
      </c>
      <c r="B295" s="60"/>
      <c r="C295" s="61" t="s">
        <v>655</v>
      </c>
      <c r="D295" s="61" t="n">
        <v>80000</v>
      </c>
      <c r="E295" s="61" t="n">
        <v>0</v>
      </c>
      <c r="F295" s="61" t="n">
        <v>80000</v>
      </c>
      <c r="G295" s="61" t="n">
        <v>0</v>
      </c>
      <c r="H295" s="61" t="n">
        <v>0</v>
      </c>
      <c r="I295" s="61" t="n">
        <v>0</v>
      </c>
      <c r="J295" s="61" t="n">
        <v>0</v>
      </c>
      <c r="K295" s="61" t="n">
        <v>0</v>
      </c>
      <c r="L295" s="61" t="n">
        <v>0</v>
      </c>
      <c r="M295" s="61" t="n">
        <v>0</v>
      </c>
      <c r="N295" s="62" t="n">
        <f aca="false">I295/D295*100</f>
        <v>0</v>
      </c>
      <c r="O295" s="62" t="n">
        <f aca="false">K295/F295*100</f>
        <v>0</v>
      </c>
    </row>
    <row r="296" customFormat="false" ht="76.5" hidden="false" customHeight="false" outlineLevel="0" collapsed="false">
      <c r="A296" s="59" t="s">
        <v>489</v>
      </c>
      <c r="B296" s="60"/>
      <c r="C296" s="61" t="s">
        <v>656</v>
      </c>
      <c r="D296" s="61" t="n">
        <v>1758225</v>
      </c>
      <c r="E296" s="61" t="n">
        <v>0</v>
      </c>
      <c r="F296" s="61" t="n">
        <v>1719425</v>
      </c>
      <c r="G296" s="61" t="n">
        <v>0</v>
      </c>
      <c r="H296" s="61" t="n">
        <v>38800</v>
      </c>
      <c r="I296" s="61" t="n">
        <v>155643.65</v>
      </c>
      <c r="J296" s="61" t="n">
        <v>0</v>
      </c>
      <c r="K296" s="61" t="n">
        <v>151033.65</v>
      </c>
      <c r="L296" s="61" t="n">
        <v>0</v>
      </c>
      <c r="M296" s="61" t="n">
        <v>4610</v>
      </c>
      <c r="N296" s="62" t="n">
        <f aca="false">I296/D296*100</f>
        <v>8.8523169673961</v>
      </c>
      <c r="O296" s="62" t="n">
        <f aca="false">K296/F296*100</f>
        <v>8.7839626619364</v>
      </c>
    </row>
    <row r="297" customFormat="false" ht="12.75" hidden="false" customHeight="false" outlineLevel="0" collapsed="false">
      <c r="A297" s="59" t="s">
        <v>486</v>
      </c>
      <c r="B297" s="60"/>
      <c r="C297" s="61" t="s">
        <v>656</v>
      </c>
      <c r="D297" s="61" t="n">
        <v>1758225</v>
      </c>
      <c r="E297" s="61" t="n">
        <v>0</v>
      </c>
      <c r="F297" s="61" t="n">
        <v>1719425</v>
      </c>
      <c r="G297" s="61" t="n">
        <v>0</v>
      </c>
      <c r="H297" s="61" t="n">
        <v>38800</v>
      </c>
      <c r="I297" s="61" t="n">
        <v>155643.65</v>
      </c>
      <c r="J297" s="61" t="n">
        <v>0</v>
      </c>
      <c r="K297" s="61" t="n">
        <v>151033.65</v>
      </c>
      <c r="L297" s="61" t="n">
        <v>0</v>
      </c>
      <c r="M297" s="61" t="n">
        <v>4610</v>
      </c>
      <c r="N297" s="62" t="n">
        <f aca="false">I297/D297*100</f>
        <v>8.8523169673961</v>
      </c>
      <c r="O297" s="62" t="n">
        <f aca="false">K297/F297*100</f>
        <v>8.7839626619364</v>
      </c>
    </row>
    <row r="298" customFormat="false" ht="25.5" hidden="false" customHeight="false" outlineLevel="0" collapsed="false">
      <c r="A298" s="59" t="s">
        <v>487</v>
      </c>
      <c r="B298" s="60"/>
      <c r="C298" s="61" t="s">
        <v>656</v>
      </c>
      <c r="D298" s="61" t="n">
        <v>1678225</v>
      </c>
      <c r="E298" s="61" t="n">
        <v>0</v>
      </c>
      <c r="F298" s="61" t="n">
        <v>1639425</v>
      </c>
      <c r="G298" s="61" t="n">
        <v>0</v>
      </c>
      <c r="H298" s="61" t="n">
        <v>38800</v>
      </c>
      <c r="I298" s="61" t="n">
        <v>155643.65</v>
      </c>
      <c r="J298" s="61" t="n">
        <v>0</v>
      </c>
      <c r="K298" s="61" t="n">
        <v>151033.65</v>
      </c>
      <c r="L298" s="61" t="n">
        <v>0</v>
      </c>
      <c r="M298" s="61" t="n">
        <v>4610</v>
      </c>
      <c r="N298" s="62" t="n">
        <f aca="false">I298/D298*100</f>
        <v>9.27430171758852</v>
      </c>
      <c r="O298" s="62" t="n">
        <f aca="false">K298/F298*100</f>
        <v>9.21259892950272</v>
      </c>
    </row>
    <row r="299" customFormat="false" ht="25.5" hidden="false" customHeight="false" outlineLevel="0" collapsed="false">
      <c r="A299" s="59" t="s">
        <v>491</v>
      </c>
      <c r="B299" s="60"/>
      <c r="C299" s="61" t="s">
        <v>656</v>
      </c>
      <c r="D299" s="61" t="n">
        <v>1678225</v>
      </c>
      <c r="E299" s="61" t="n">
        <v>0</v>
      </c>
      <c r="F299" s="61" t="n">
        <v>1639425</v>
      </c>
      <c r="G299" s="61" t="n">
        <v>0</v>
      </c>
      <c r="H299" s="61" t="n">
        <v>38800</v>
      </c>
      <c r="I299" s="61" t="n">
        <v>155643.65</v>
      </c>
      <c r="J299" s="61" t="n">
        <v>0</v>
      </c>
      <c r="K299" s="61" t="n">
        <v>151033.65</v>
      </c>
      <c r="L299" s="61" t="n">
        <v>0</v>
      </c>
      <c r="M299" s="61" t="n">
        <v>4610</v>
      </c>
      <c r="N299" s="62" t="n">
        <f aca="false">I299/D299*100</f>
        <v>9.27430171758852</v>
      </c>
      <c r="O299" s="62" t="n">
        <f aca="false">K299/F299*100</f>
        <v>9.21259892950272</v>
      </c>
    </row>
    <row r="300" customFormat="false" ht="12.75" hidden="false" customHeight="false" outlineLevel="0" collapsed="false">
      <c r="A300" s="59" t="s">
        <v>518</v>
      </c>
      <c r="B300" s="60"/>
      <c r="C300" s="61" t="s">
        <v>656</v>
      </c>
      <c r="D300" s="61" t="n">
        <v>80000</v>
      </c>
      <c r="E300" s="61" t="n">
        <v>0</v>
      </c>
      <c r="F300" s="61" t="n">
        <v>80000</v>
      </c>
      <c r="G300" s="61" t="n">
        <v>0</v>
      </c>
      <c r="H300" s="61" t="n">
        <v>0</v>
      </c>
      <c r="I300" s="61" t="n">
        <v>0</v>
      </c>
      <c r="J300" s="61" t="n">
        <v>0</v>
      </c>
      <c r="K300" s="61" t="n">
        <v>0</v>
      </c>
      <c r="L300" s="61" t="n">
        <v>0</v>
      </c>
      <c r="M300" s="61" t="n">
        <v>0</v>
      </c>
      <c r="N300" s="62" t="n">
        <f aca="false">I300/D300*100</f>
        <v>0</v>
      </c>
      <c r="O300" s="62" t="n">
        <f aca="false">K300/F300*100</f>
        <v>0</v>
      </c>
    </row>
    <row r="301" customFormat="false" ht="38.25" hidden="false" customHeight="false" outlineLevel="0" collapsed="false">
      <c r="A301" s="59" t="s">
        <v>519</v>
      </c>
      <c r="B301" s="60"/>
      <c r="C301" s="61" t="s">
        <v>656</v>
      </c>
      <c r="D301" s="61" t="n">
        <v>80000</v>
      </c>
      <c r="E301" s="61" t="n">
        <v>0</v>
      </c>
      <c r="F301" s="61" t="n">
        <v>80000</v>
      </c>
      <c r="G301" s="61" t="n">
        <v>0</v>
      </c>
      <c r="H301" s="61" t="n">
        <v>0</v>
      </c>
      <c r="I301" s="61" t="n">
        <v>0</v>
      </c>
      <c r="J301" s="61" t="n">
        <v>0</v>
      </c>
      <c r="K301" s="61" t="n">
        <v>0</v>
      </c>
      <c r="L301" s="61" t="n">
        <v>0</v>
      </c>
      <c r="M301" s="61" t="n">
        <v>0</v>
      </c>
      <c r="N301" s="62" t="n">
        <f aca="false">I301/D301*100</f>
        <v>0</v>
      </c>
      <c r="O301" s="62" t="n">
        <f aca="false">K301/F301*100</f>
        <v>0</v>
      </c>
    </row>
    <row r="302" customFormat="false" ht="38.25" hidden="false" customHeight="false" outlineLevel="0" collapsed="false">
      <c r="A302" s="59" t="s">
        <v>500</v>
      </c>
      <c r="B302" s="60"/>
      <c r="C302" s="61" t="s">
        <v>657</v>
      </c>
      <c r="D302" s="61" t="n">
        <v>173960</v>
      </c>
      <c r="E302" s="61" t="n">
        <v>0</v>
      </c>
      <c r="F302" s="61" t="n">
        <v>173960</v>
      </c>
      <c r="G302" s="61" t="n">
        <v>0</v>
      </c>
      <c r="H302" s="61" t="n">
        <v>0</v>
      </c>
      <c r="I302" s="61" t="n">
        <v>12022.57</v>
      </c>
      <c r="J302" s="61" t="n">
        <v>0</v>
      </c>
      <c r="K302" s="61" t="n">
        <v>12022.57</v>
      </c>
      <c r="L302" s="61" t="n">
        <v>0</v>
      </c>
      <c r="M302" s="61" t="n">
        <v>0</v>
      </c>
      <c r="N302" s="62" t="n">
        <f aca="false">I302/D302*100</f>
        <v>6.91111174982755</v>
      </c>
      <c r="O302" s="62" t="n">
        <f aca="false">K302/F302*100</f>
        <v>6.91111174982755</v>
      </c>
    </row>
    <row r="303" customFormat="false" ht="51" hidden="false" customHeight="false" outlineLevel="0" collapsed="false">
      <c r="A303" s="59" t="s">
        <v>502</v>
      </c>
      <c r="B303" s="60"/>
      <c r="C303" s="61" t="s">
        <v>658</v>
      </c>
      <c r="D303" s="61" t="n">
        <v>173960</v>
      </c>
      <c r="E303" s="61" t="n">
        <v>0</v>
      </c>
      <c r="F303" s="61" t="n">
        <v>173960</v>
      </c>
      <c r="G303" s="61" t="n">
        <v>0</v>
      </c>
      <c r="H303" s="61" t="n">
        <v>0</v>
      </c>
      <c r="I303" s="61" t="n">
        <v>12022.57</v>
      </c>
      <c r="J303" s="61" t="n">
        <v>0</v>
      </c>
      <c r="K303" s="61" t="n">
        <v>12022.57</v>
      </c>
      <c r="L303" s="61" t="n">
        <v>0</v>
      </c>
      <c r="M303" s="61" t="n">
        <v>0</v>
      </c>
      <c r="N303" s="62" t="n">
        <f aca="false">I303/D303*100</f>
        <v>6.91111174982755</v>
      </c>
      <c r="O303" s="62" t="n">
        <f aca="false">K303/F303*100</f>
        <v>6.91111174982755</v>
      </c>
    </row>
    <row r="304" customFormat="false" ht="38.25" hidden="false" customHeight="false" outlineLevel="0" collapsed="false">
      <c r="A304" s="59" t="s">
        <v>504</v>
      </c>
      <c r="B304" s="60"/>
      <c r="C304" s="61" t="s">
        <v>659</v>
      </c>
      <c r="D304" s="61" t="n">
        <v>78960</v>
      </c>
      <c r="E304" s="61" t="n">
        <v>0</v>
      </c>
      <c r="F304" s="61" t="n">
        <v>78960</v>
      </c>
      <c r="G304" s="61" t="n">
        <v>0</v>
      </c>
      <c r="H304" s="61" t="n">
        <v>0</v>
      </c>
      <c r="I304" s="61" t="n">
        <v>7022.57</v>
      </c>
      <c r="J304" s="61" t="n">
        <v>0</v>
      </c>
      <c r="K304" s="61" t="n">
        <v>7022.57</v>
      </c>
      <c r="L304" s="61" t="n">
        <v>0</v>
      </c>
      <c r="M304" s="61" t="n">
        <v>0</v>
      </c>
      <c r="N304" s="62" t="n">
        <f aca="false">I304/D304*100</f>
        <v>8.89383232016211</v>
      </c>
      <c r="O304" s="62" t="n">
        <f aca="false">K304/F304*100</f>
        <v>8.89383232016211</v>
      </c>
    </row>
    <row r="305" customFormat="false" ht="12.75" hidden="false" customHeight="false" outlineLevel="0" collapsed="false">
      <c r="A305" s="59" t="s">
        <v>486</v>
      </c>
      <c r="B305" s="60"/>
      <c r="C305" s="61" t="s">
        <v>659</v>
      </c>
      <c r="D305" s="61" t="n">
        <v>78960</v>
      </c>
      <c r="E305" s="61" t="n">
        <v>0</v>
      </c>
      <c r="F305" s="61" t="n">
        <v>78960</v>
      </c>
      <c r="G305" s="61" t="n">
        <v>0</v>
      </c>
      <c r="H305" s="61" t="n">
        <v>0</v>
      </c>
      <c r="I305" s="61" t="n">
        <v>7022.57</v>
      </c>
      <c r="J305" s="61" t="n">
        <v>0</v>
      </c>
      <c r="K305" s="61" t="n">
        <v>7022.57</v>
      </c>
      <c r="L305" s="61" t="n">
        <v>0</v>
      </c>
      <c r="M305" s="61" t="n">
        <v>0</v>
      </c>
      <c r="N305" s="62" t="n">
        <f aca="false">I305/D305*100</f>
        <v>8.89383232016211</v>
      </c>
      <c r="O305" s="62" t="n">
        <f aca="false">K305/F305*100</f>
        <v>8.89383232016211</v>
      </c>
    </row>
    <row r="306" customFormat="false" ht="12.75" hidden="false" customHeight="false" outlineLevel="0" collapsed="false">
      <c r="A306" s="59" t="s">
        <v>498</v>
      </c>
      <c r="B306" s="60"/>
      <c r="C306" s="61" t="s">
        <v>659</v>
      </c>
      <c r="D306" s="61" t="n">
        <v>78960</v>
      </c>
      <c r="E306" s="61" t="n">
        <v>0</v>
      </c>
      <c r="F306" s="61" t="n">
        <v>78960</v>
      </c>
      <c r="G306" s="61" t="n">
        <v>0</v>
      </c>
      <c r="H306" s="61" t="n">
        <v>0</v>
      </c>
      <c r="I306" s="61" t="n">
        <v>7022.57</v>
      </c>
      <c r="J306" s="61" t="n">
        <v>0</v>
      </c>
      <c r="K306" s="61" t="n">
        <v>7022.57</v>
      </c>
      <c r="L306" s="61" t="n">
        <v>0</v>
      </c>
      <c r="M306" s="61" t="n">
        <v>0</v>
      </c>
      <c r="N306" s="62" t="n">
        <f aca="false">I306/D306*100</f>
        <v>8.89383232016211</v>
      </c>
      <c r="O306" s="62" t="n">
        <f aca="false">K306/F306*100</f>
        <v>8.89383232016211</v>
      </c>
    </row>
    <row r="307" customFormat="false" ht="12.75" hidden="false" customHeight="false" outlineLevel="0" collapsed="false">
      <c r="A307" s="59" t="s">
        <v>506</v>
      </c>
      <c r="B307" s="60"/>
      <c r="C307" s="61" t="s">
        <v>659</v>
      </c>
      <c r="D307" s="61" t="n">
        <v>78960</v>
      </c>
      <c r="E307" s="61" t="n">
        <v>0</v>
      </c>
      <c r="F307" s="61" t="n">
        <v>78960</v>
      </c>
      <c r="G307" s="61" t="n">
        <v>0</v>
      </c>
      <c r="H307" s="61" t="n">
        <v>0</v>
      </c>
      <c r="I307" s="61" t="n">
        <v>7022.57</v>
      </c>
      <c r="J307" s="61" t="n">
        <v>0</v>
      </c>
      <c r="K307" s="61" t="n">
        <v>7022.57</v>
      </c>
      <c r="L307" s="61" t="n">
        <v>0</v>
      </c>
      <c r="M307" s="61" t="n">
        <v>0</v>
      </c>
      <c r="N307" s="62" t="n">
        <f aca="false">I307/D307*100</f>
        <v>8.89383232016211</v>
      </c>
      <c r="O307" s="62" t="n">
        <f aca="false">K307/F307*100</f>
        <v>8.89383232016211</v>
      </c>
    </row>
    <row r="308" customFormat="false" ht="25.5" hidden="false" customHeight="false" outlineLevel="0" collapsed="false">
      <c r="A308" s="59" t="s">
        <v>507</v>
      </c>
      <c r="B308" s="60"/>
      <c r="C308" s="61" t="s">
        <v>660</v>
      </c>
      <c r="D308" s="61" t="n">
        <v>95000</v>
      </c>
      <c r="E308" s="61" t="n">
        <v>0</v>
      </c>
      <c r="F308" s="61" t="n">
        <v>95000</v>
      </c>
      <c r="G308" s="61" t="n">
        <v>0</v>
      </c>
      <c r="H308" s="61" t="n">
        <v>0</v>
      </c>
      <c r="I308" s="61" t="n">
        <v>5000</v>
      </c>
      <c r="J308" s="61" t="n">
        <v>0</v>
      </c>
      <c r="K308" s="61" t="n">
        <v>5000</v>
      </c>
      <c r="L308" s="61" t="n">
        <v>0</v>
      </c>
      <c r="M308" s="61" t="n">
        <v>0</v>
      </c>
      <c r="N308" s="62" t="n">
        <f aca="false">I308/D308*100</f>
        <v>5.26315789473684</v>
      </c>
      <c r="O308" s="62" t="n">
        <f aca="false">K308/F308*100</f>
        <v>5.26315789473684</v>
      </c>
    </row>
    <row r="309" customFormat="false" ht="12.75" hidden="false" customHeight="false" outlineLevel="0" collapsed="false">
      <c r="A309" s="59" t="s">
        <v>486</v>
      </c>
      <c r="B309" s="60"/>
      <c r="C309" s="61" t="s">
        <v>660</v>
      </c>
      <c r="D309" s="61" t="n">
        <v>95000</v>
      </c>
      <c r="E309" s="61" t="n">
        <v>0</v>
      </c>
      <c r="F309" s="61" t="n">
        <v>95000</v>
      </c>
      <c r="G309" s="61" t="n">
        <v>0</v>
      </c>
      <c r="H309" s="61" t="n">
        <v>0</v>
      </c>
      <c r="I309" s="61" t="n">
        <v>5000</v>
      </c>
      <c r="J309" s="61" t="n">
        <v>0</v>
      </c>
      <c r="K309" s="61" t="n">
        <v>5000</v>
      </c>
      <c r="L309" s="61" t="n">
        <v>0</v>
      </c>
      <c r="M309" s="61" t="n">
        <v>0</v>
      </c>
      <c r="N309" s="62" t="n">
        <f aca="false">I309/D309*100</f>
        <v>5.26315789473684</v>
      </c>
      <c r="O309" s="62" t="n">
        <f aca="false">K309/F309*100</f>
        <v>5.26315789473684</v>
      </c>
    </row>
    <row r="310" customFormat="false" ht="12.75" hidden="false" customHeight="false" outlineLevel="0" collapsed="false">
      <c r="A310" s="59" t="s">
        <v>498</v>
      </c>
      <c r="B310" s="60"/>
      <c r="C310" s="61" t="s">
        <v>660</v>
      </c>
      <c r="D310" s="61" t="n">
        <v>95000</v>
      </c>
      <c r="E310" s="61" t="n">
        <v>0</v>
      </c>
      <c r="F310" s="61" t="n">
        <v>95000</v>
      </c>
      <c r="G310" s="61" t="n">
        <v>0</v>
      </c>
      <c r="H310" s="61" t="n">
        <v>0</v>
      </c>
      <c r="I310" s="61" t="n">
        <v>5000</v>
      </c>
      <c r="J310" s="61" t="n">
        <v>0</v>
      </c>
      <c r="K310" s="61" t="n">
        <v>5000</v>
      </c>
      <c r="L310" s="61" t="n">
        <v>0</v>
      </c>
      <c r="M310" s="61" t="n">
        <v>0</v>
      </c>
      <c r="N310" s="62" t="n">
        <f aca="false">I310/D310*100</f>
        <v>5.26315789473684</v>
      </c>
      <c r="O310" s="62" t="n">
        <f aca="false">K310/F310*100</f>
        <v>5.26315789473684</v>
      </c>
    </row>
    <row r="311" customFormat="false" ht="12.75" hidden="false" customHeight="false" outlineLevel="0" collapsed="false">
      <c r="A311" s="59" t="s">
        <v>506</v>
      </c>
      <c r="B311" s="60"/>
      <c r="C311" s="61" t="s">
        <v>660</v>
      </c>
      <c r="D311" s="61" t="n">
        <v>5000</v>
      </c>
      <c r="E311" s="61" t="n">
        <v>0</v>
      </c>
      <c r="F311" s="61" t="n">
        <v>5000</v>
      </c>
      <c r="G311" s="61" t="n">
        <v>0</v>
      </c>
      <c r="H311" s="61" t="n">
        <v>0</v>
      </c>
      <c r="I311" s="61" t="n">
        <v>0</v>
      </c>
      <c r="J311" s="61" t="n">
        <v>0</v>
      </c>
      <c r="K311" s="61" t="n">
        <v>0</v>
      </c>
      <c r="L311" s="61" t="n">
        <v>0</v>
      </c>
      <c r="M311" s="61" t="n">
        <v>0</v>
      </c>
      <c r="N311" s="62" t="n">
        <f aca="false">I311/D311*100</f>
        <v>0</v>
      </c>
      <c r="O311" s="62" t="n">
        <f aca="false">K311/F311*100</f>
        <v>0</v>
      </c>
    </row>
    <row r="312" customFormat="false" ht="25.5" hidden="false" customHeight="false" outlineLevel="0" collapsed="false">
      <c r="A312" s="59" t="s">
        <v>509</v>
      </c>
      <c r="B312" s="60"/>
      <c r="C312" s="61" t="s">
        <v>660</v>
      </c>
      <c r="D312" s="61" t="n">
        <v>42000</v>
      </c>
      <c r="E312" s="61" t="n">
        <v>0</v>
      </c>
      <c r="F312" s="61" t="n">
        <v>42000</v>
      </c>
      <c r="G312" s="61" t="n">
        <v>0</v>
      </c>
      <c r="H312" s="61" t="n">
        <v>0</v>
      </c>
      <c r="I312" s="61" t="n">
        <v>3500</v>
      </c>
      <c r="J312" s="61" t="n">
        <v>0</v>
      </c>
      <c r="K312" s="61" t="n">
        <v>3500</v>
      </c>
      <c r="L312" s="61" t="n">
        <v>0</v>
      </c>
      <c r="M312" s="61" t="n">
        <v>0</v>
      </c>
      <c r="N312" s="62" t="n">
        <f aca="false">I312/D312*100</f>
        <v>8.33333333333333</v>
      </c>
      <c r="O312" s="62" t="n">
        <f aca="false">K312/F312*100</f>
        <v>8.33333333333333</v>
      </c>
    </row>
    <row r="313" customFormat="false" ht="12.75" hidden="false" customHeight="false" outlineLevel="0" collapsed="false">
      <c r="A313" s="59" t="s">
        <v>499</v>
      </c>
      <c r="B313" s="60"/>
      <c r="C313" s="61" t="s">
        <v>660</v>
      </c>
      <c r="D313" s="61" t="n">
        <v>48000</v>
      </c>
      <c r="E313" s="61" t="n">
        <v>0</v>
      </c>
      <c r="F313" s="61" t="n">
        <v>48000</v>
      </c>
      <c r="G313" s="61" t="n">
        <v>0</v>
      </c>
      <c r="H313" s="61" t="n">
        <v>0</v>
      </c>
      <c r="I313" s="61" t="n">
        <v>1500</v>
      </c>
      <c r="J313" s="61" t="n">
        <v>0</v>
      </c>
      <c r="K313" s="61" t="n">
        <v>1500</v>
      </c>
      <c r="L313" s="61" t="n">
        <v>0</v>
      </c>
      <c r="M313" s="61" t="n">
        <v>0</v>
      </c>
      <c r="N313" s="62" t="n">
        <f aca="false">I313/D313*100</f>
        <v>3.125</v>
      </c>
      <c r="O313" s="62" t="n">
        <f aca="false">K313/F313*100</f>
        <v>3.125</v>
      </c>
    </row>
    <row r="314" customFormat="false" ht="12.75" hidden="false" customHeight="false" outlineLevel="0" collapsed="false">
      <c r="A314" s="59" t="s">
        <v>529</v>
      </c>
      <c r="B314" s="60"/>
      <c r="C314" s="61" t="s">
        <v>661</v>
      </c>
      <c r="D314" s="61" t="n">
        <v>0</v>
      </c>
      <c r="E314" s="61" t="n">
        <v>169100</v>
      </c>
      <c r="F314" s="61" t="n">
        <v>169100</v>
      </c>
      <c r="G314" s="61" t="n">
        <v>0</v>
      </c>
      <c r="H314" s="61" t="n">
        <v>0</v>
      </c>
      <c r="I314" s="61" t="n">
        <v>0</v>
      </c>
      <c r="J314" s="61" t="n">
        <v>20010</v>
      </c>
      <c r="K314" s="61" t="n">
        <v>20010</v>
      </c>
      <c r="L314" s="61" t="n">
        <v>0</v>
      </c>
      <c r="M314" s="61" t="n">
        <v>0</v>
      </c>
      <c r="N314" s="62"/>
      <c r="O314" s="62" t="n">
        <f aca="false">K314/F314*100</f>
        <v>11.8332347723241</v>
      </c>
    </row>
    <row r="315" customFormat="false" ht="12.75" hidden="false" customHeight="false" outlineLevel="0" collapsed="false">
      <c r="A315" s="59" t="s">
        <v>646</v>
      </c>
      <c r="B315" s="60"/>
      <c r="C315" s="61" t="s">
        <v>662</v>
      </c>
      <c r="D315" s="61" t="n">
        <v>0</v>
      </c>
      <c r="E315" s="61" t="n">
        <v>169100</v>
      </c>
      <c r="F315" s="61" t="n">
        <v>169100</v>
      </c>
      <c r="G315" s="61" t="n">
        <v>0</v>
      </c>
      <c r="H315" s="61" t="n">
        <v>0</v>
      </c>
      <c r="I315" s="61" t="n">
        <v>0</v>
      </c>
      <c r="J315" s="61" t="n">
        <v>20010</v>
      </c>
      <c r="K315" s="61" t="n">
        <v>20010</v>
      </c>
      <c r="L315" s="61" t="n">
        <v>0</v>
      </c>
      <c r="M315" s="61" t="n">
        <v>0</v>
      </c>
      <c r="N315" s="62"/>
      <c r="O315" s="62" t="n">
        <f aca="false">K315/F315*100</f>
        <v>11.8332347723241</v>
      </c>
    </row>
    <row r="316" customFormat="false" ht="12.75" hidden="false" customHeight="false" outlineLevel="0" collapsed="false">
      <c r="A316" s="59" t="s">
        <v>486</v>
      </c>
      <c r="B316" s="60"/>
      <c r="C316" s="61" t="s">
        <v>662</v>
      </c>
      <c r="D316" s="61" t="n">
        <v>0</v>
      </c>
      <c r="E316" s="61" t="n">
        <v>169100</v>
      </c>
      <c r="F316" s="61" t="n">
        <v>169100</v>
      </c>
      <c r="G316" s="61" t="n">
        <v>0</v>
      </c>
      <c r="H316" s="61" t="n">
        <v>0</v>
      </c>
      <c r="I316" s="61" t="n">
        <v>0</v>
      </c>
      <c r="J316" s="61" t="n">
        <v>20010</v>
      </c>
      <c r="K316" s="61" t="n">
        <v>20010</v>
      </c>
      <c r="L316" s="61" t="n">
        <v>0</v>
      </c>
      <c r="M316" s="61" t="n">
        <v>0</v>
      </c>
      <c r="N316" s="62"/>
      <c r="O316" s="62" t="n">
        <f aca="false">K316/F316*100</f>
        <v>11.8332347723241</v>
      </c>
    </row>
    <row r="317" customFormat="false" ht="25.5" hidden="false" customHeight="false" outlineLevel="0" collapsed="false">
      <c r="A317" s="59" t="s">
        <v>532</v>
      </c>
      <c r="B317" s="60"/>
      <c r="C317" s="61" t="s">
        <v>662</v>
      </c>
      <c r="D317" s="61" t="n">
        <v>0</v>
      </c>
      <c r="E317" s="61" t="n">
        <v>169100</v>
      </c>
      <c r="F317" s="61" t="n">
        <v>169100</v>
      </c>
      <c r="G317" s="61" t="n">
        <v>0</v>
      </c>
      <c r="H317" s="61" t="n">
        <v>0</v>
      </c>
      <c r="I317" s="61" t="n">
        <v>0</v>
      </c>
      <c r="J317" s="61" t="n">
        <v>20010</v>
      </c>
      <c r="K317" s="61" t="n">
        <v>20010</v>
      </c>
      <c r="L317" s="61" t="n">
        <v>0</v>
      </c>
      <c r="M317" s="61" t="n">
        <v>0</v>
      </c>
      <c r="N317" s="62"/>
      <c r="O317" s="62" t="n">
        <f aca="false">K317/F317*100</f>
        <v>11.8332347723241</v>
      </c>
    </row>
    <row r="318" customFormat="false" ht="38.25" hidden="false" customHeight="false" outlineLevel="0" collapsed="false">
      <c r="A318" s="59" t="s">
        <v>533</v>
      </c>
      <c r="B318" s="60"/>
      <c r="C318" s="61" t="s">
        <v>662</v>
      </c>
      <c r="D318" s="61" t="n">
        <v>0</v>
      </c>
      <c r="E318" s="61" t="n">
        <v>169100</v>
      </c>
      <c r="F318" s="61" t="n">
        <v>169100</v>
      </c>
      <c r="G318" s="61" t="n">
        <v>0</v>
      </c>
      <c r="H318" s="61" t="n">
        <v>0</v>
      </c>
      <c r="I318" s="61" t="n">
        <v>0</v>
      </c>
      <c r="J318" s="61" t="n">
        <v>20010</v>
      </c>
      <c r="K318" s="61" t="n">
        <v>20010</v>
      </c>
      <c r="L318" s="61" t="n">
        <v>0</v>
      </c>
      <c r="M318" s="61" t="n">
        <v>0</v>
      </c>
      <c r="N318" s="62"/>
      <c r="O318" s="62" t="n">
        <f aca="false">K318/F318*100</f>
        <v>11.8332347723241</v>
      </c>
    </row>
    <row r="319" s="58" customFormat="true" ht="12.75" hidden="false" customHeight="false" outlineLevel="0" collapsed="false">
      <c r="A319" s="54" t="s">
        <v>663</v>
      </c>
      <c r="B319" s="63"/>
      <c r="C319" s="56" t="s">
        <v>664</v>
      </c>
      <c r="D319" s="56" t="n">
        <v>307300</v>
      </c>
      <c r="E319" s="56" t="n">
        <v>0</v>
      </c>
      <c r="F319" s="56" t="n">
        <v>307300</v>
      </c>
      <c r="G319" s="56" t="n">
        <v>0</v>
      </c>
      <c r="H319" s="56" t="n">
        <v>0</v>
      </c>
      <c r="I319" s="56" t="n">
        <v>26030.7</v>
      </c>
      <c r="J319" s="56" t="n">
        <v>0</v>
      </c>
      <c r="K319" s="56" t="n">
        <v>26030.7</v>
      </c>
      <c r="L319" s="56" t="n">
        <v>0</v>
      </c>
      <c r="M319" s="56" t="n">
        <v>0</v>
      </c>
      <c r="N319" s="57" t="n">
        <f aca="false">I319/D319*100</f>
        <v>8.47077774162057</v>
      </c>
      <c r="O319" s="57" t="n">
        <f aca="false">K319/F319*100</f>
        <v>8.47077774162057</v>
      </c>
    </row>
    <row r="320" customFormat="false" ht="38.25" hidden="false" customHeight="false" outlineLevel="0" collapsed="false">
      <c r="A320" s="59" t="s">
        <v>500</v>
      </c>
      <c r="B320" s="60"/>
      <c r="C320" s="61" t="s">
        <v>665</v>
      </c>
      <c r="D320" s="61" t="n">
        <v>307300</v>
      </c>
      <c r="E320" s="61" t="n">
        <v>0</v>
      </c>
      <c r="F320" s="61" t="n">
        <v>307300</v>
      </c>
      <c r="G320" s="61" t="n">
        <v>0</v>
      </c>
      <c r="H320" s="61" t="n">
        <v>0</v>
      </c>
      <c r="I320" s="61" t="n">
        <v>26030.7</v>
      </c>
      <c r="J320" s="61" t="n">
        <v>0</v>
      </c>
      <c r="K320" s="61" t="n">
        <v>26030.7</v>
      </c>
      <c r="L320" s="61" t="n">
        <v>0</v>
      </c>
      <c r="M320" s="61" t="n">
        <v>0</v>
      </c>
      <c r="N320" s="62" t="n">
        <f aca="false">I320/D320*100</f>
        <v>8.47077774162057</v>
      </c>
      <c r="O320" s="62" t="n">
        <f aca="false">K320/F320*100</f>
        <v>8.47077774162057</v>
      </c>
    </row>
    <row r="321" customFormat="false" ht="51" hidden="false" customHeight="false" outlineLevel="0" collapsed="false">
      <c r="A321" s="59" t="s">
        <v>502</v>
      </c>
      <c r="B321" s="60"/>
      <c r="C321" s="61" t="s">
        <v>666</v>
      </c>
      <c r="D321" s="61" t="n">
        <v>307300</v>
      </c>
      <c r="E321" s="61" t="n">
        <v>0</v>
      </c>
      <c r="F321" s="61" t="n">
        <v>307300</v>
      </c>
      <c r="G321" s="61" t="n">
        <v>0</v>
      </c>
      <c r="H321" s="61" t="n">
        <v>0</v>
      </c>
      <c r="I321" s="61" t="n">
        <v>26030.7</v>
      </c>
      <c r="J321" s="61" t="n">
        <v>0</v>
      </c>
      <c r="K321" s="61" t="n">
        <v>26030.7</v>
      </c>
      <c r="L321" s="61" t="n">
        <v>0</v>
      </c>
      <c r="M321" s="61" t="n">
        <v>0</v>
      </c>
      <c r="N321" s="62" t="n">
        <f aca="false">I321/D321*100</f>
        <v>8.47077774162057</v>
      </c>
      <c r="O321" s="62" t="n">
        <f aca="false">K321/F321*100</f>
        <v>8.47077774162057</v>
      </c>
    </row>
    <row r="322" customFormat="false" ht="25.5" hidden="false" customHeight="false" outlineLevel="0" collapsed="false">
      <c r="A322" s="59" t="s">
        <v>507</v>
      </c>
      <c r="B322" s="60"/>
      <c r="C322" s="61" t="s">
        <v>667</v>
      </c>
      <c r="D322" s="61" t="n">
        <v>307300</v>
      </c>
      <c r="E322" s="61" t="n">
        <v>0</v>
      </c>
      <c r="F322" s="61" t="n">
        <v>307300</v>
      </c>
      <c r="G322" s="61" t="n">
        <v>0</v>
      </c>
      <c r="H322" s="61" t="n">
        <v>0</v>
      </c>
      <c r="I322" s="61" t="n">
        <v>26030.7</v>
      </c>
      <c r="J322" s="61" t="n">
        <v>0</v>
      </c>
      <c r="K322" s="61" t="n">
        <v>26030.7</v>
      </c>
      <c r="L322" s="61" t="n">
        <v>0</v>
      </c>
      <c r="M322" s="61" t="n">
        <v>0</v>
      </c>
      <c r="N322" s="62" t="n">
        <f aca="false">I322/D322*100</f>
        <v>8.47077774162057</v>
      </c>
      <c r="O322" s="62" t="n">
        <f aca="false">K322/F322*100</f>
        <v>8.47077774162057</v>
      </c>
    </row>
    <row r="323" customFormat="false" ht="12.75" hidden="false" customHeight="false" outlineLevel="0" collapsed="false">
      <c r="A323" s="59" t="s">
        <v>486</v>
      </c>
      <c r="B323" s="60"/>
      <c r="C323" s="61" t="s">
        <v>667</v>
      </c>
      <c r="D323" s="61" t="n">
        <v>307300</v>
      </c>
      <c r="E323" s="61" t="n">
        <v>0</v>
      </c>
      <c r="F323" s="61" t="n">
        <v>307300</v>
      </c>
      <c r="G323" s="61" t="n">
        <v>0</v>
      </c>
      <c r="H323" s="61" t="n">
        <v>0</v>
      </c>
      <c r="I323" s="61" t="n">
        <v>26030.7</v>
      </c>
      <c r="J323" s="61" t="n">
        <v>0</v>
      </c>
      <c r="K323" s="61" t="n">
        <v>26030.7</v>
      </c>
      <c r="L323" s="61" t="n">
        <v>0</v>
      </c>
      <c r="M323" s="61" t="n">
        <v>0</v>
      </c>
      <c r="N323" s="62" t="n">
        <f aca="false">I323/D323*100</f>
        <v>8.47077774162057</v>
      </c>
      <c r="O323" s="62" t="n">
        <f aca="false">K323/F323*100</f>
        <v>8.47077774162057</v>
      </c>
    </row>
    <row r="324" customFormat="false" ht="12.75" hidden="false" customHeight="false" outlineLevel="0" collapsed="false">
      <c r="A324" s="59" t="s">
        <v>498</v>
      </c>
      <c r="B324" s="60"/>
      <c r="C324" s="61" t="s">
        <v>667</v>
      </c>
      <c r="D324" s="61" t="n">
        <v>307300</v>
      </c>
      <c r="E324" s="61" t="n">
        <v>0</v>
      </c>
      <c r="F324" s="61" t="n">
        <v>307300</v>
      </c>
      <c r="G324" s="61" t="n">
        <v>0</v>
      </c>
      <c r="H324" s="61" t="n">
        <v>0</v>
      </c>
      <c r="I324" s="61" t="n">
        <v>26030.7</v>
      </c>
      <c r="J324" s="61" t="n">
        <v>0</v>
      </c>
      <c r="K324" s="61" t="n">
        <v>26030.7</v>
      </c>
      <c r="L324" s="61" t="n">
        <v>0</v>
      </c>
      <c r="M324" s="61" t="n">
        <v>0</v>
      </c>
      <c r="N324" s="62" t="n">
        <f aca="false">I324/D324*100</f>
        <v>8.47077774162057</v>
      </c>
      <c r="O324" s="62" t="n">
        <f aca="false">K324/F324*100</f>
        <v>8.47077774162057</v>
      </c>
    </row>
    <row r="325" customFormat="false" ht="12.75" hidden="false" customHeight="false" outlineLevel="0" collapsed="false">
      <c r="A325" s="59" t="s">
        <v>499</v>
      </c>
      <c r="B325" s="60"/>
      <c r="C325" s="61" t="s">
        <v>667</v>
      </c>
      <c r="D325" s="61" t="n">
        <v>307300</v>
      </c>
      <c r="E325" s="61" t="n">
        <v>0</v>
      </c>
      <c r="F325" s="61" t="n">
        <v>307300</v>
      </c>
      <c r="G325" s="61" t="n">
        <v>0</v>
      </c>
      <c r="H325" s="61" t="n">
        <v>0</v>
      </c>
      <c r="I325" s="61" t="n">
        <v>26030.7</v>
      </c>
      <c r="J325" s="61" t="n">
        <v>0</v>
      </c>
      <c r="K325" s="61" t="n">
        <v>26030.7</v>
      </c>
      <c r="L325" s="61" t="n">
        <v>0</v>
      </c>
      <c r="M325" s="61" t="n">
        <v>0</v>
      </c>
      <c r="N325" s="62" t="n">
        <f aca="false">I325/D325*100</f>
        <v>8.47077774162057</v>
      </c>
      <c r="O325" s="62" t="n">
        <f aca="false">K325/F325*100</f>
        <v>8.47077774162057</v>
      </c>
    </row>
    <row r="326" s="58" customFormat="true" ht="51" hidden="false" customHeight="false" outlineLevel="0" collapsed="false">
      <c r="A326" s="54" t="s">
        <v>668</v>
      </c>
      <c r="B326" s="63"/>
      <c r="C326" s="56" t="s">
        <v>669</v>
      </c>
      <c r="D326" s="56" t="n">
        <v>20247100</v>
      </c>
      <c r="E326" s="56" t="n">
        <v>0</v>
      </c>
      <c r="F326" s="56" t="n">
        <v>19627100</v>
      </c>
      <c r="G326" s="56" t="n">
        <v>0</v>
      </c>
      <c r="H326" s="56" t="n">
        <v>620000</v>
      </c>
      <c r="I326" s="56" t="n">
        <v>2121885.58</v>
      </c>
      <c r="J326" s="56" t="n">
        <v>0</v>
      </c>
      <c r="K326" s="56" t="n">
        <v>2121885.58</v>
      </c>
      <c r="L326" s="56" t="n">
        <v>0</v>
      </c>
      <c r="M326" s="56" t="n">
        <v>0</v>
      </c>
      <c r="N326" s="57" t="n">
        <f aca="false">I326/D326*100</f>
        <v>10.4799481407214</v>
      </c>
      <c r="O326" s="57" t="n">
        <f aca="false">K326/F326*100</f>
        <v>10.8109989759058</v>
      </c>
    </row>
    <row r="327" customFormat="false" ht="102" hidden="false" customHeight="false" outlineLevel="0" collapsed="false">
      <c r="A327" s="59" t="s">
        <v>480</v>
      </c>
      <c r="B327" s="60"/>
      <c r="C327" s="61" t="s">
        <v>670</v>
      </c>
      <c r="D327" s="61" t="n">
        <v>12386000</v>
      </c>
      <c r="E327" s="61" t="n">
        <v>0</v>
      </c>
      <c r="F327" s="61" t="n">
        <v>12386000</v>
      </c>
      <c r="G327" s="61" t="n">
        <v>0</v>
      </c>
      <c r="H327" s="61" t="n">
        <v>0</v>
      </c>
      <c r="I327" s="61" t="n">
        <v>1641842.45</v>
      </c>
      <c r="J327" s="61" t="n">
        <v>0</v>
      </c>
      <c r="K327" s="61" t="n">
        <v>1641842.45</v>
      </c>
      <c r="L327" s="61" t="n">
        <v>0</v>
      </c>
      <c r="M327" s="61" t="n">
        <v>0</v>
      </c>
      <c r="N327" s="62" t="n">
        <f aca="false">I327/D327*100</f>
        <v>13.2556309543032</v>
      </c>
      <c r="O327" s="62" t="n">
        <f aca="false">K327/F327*100</f>
        <v>13.2556309543032</v>
      </c>
    </row>
    <row r="328" customFormat="false" ht="25.5" hidden="false" customHeight="false" outlineLevel="0" collapsed="false">
      <c r="A328" s="59" t="s">
        <v>566</v>
      </c>
      <c r="B328" s="60"/>
      <c r="C328" s="61" t="s">
        <v>671</v>
      </c>
      <c r="D328" s="61" t="n">
        <v>12386000</v>
      </c>
      <c r="E328" s="61" t="n">
        <v>0</v>
      </c>
      <c r="F328" s="61" t="n">
        <v>12386000</v>
      </c>
      <c r="G328" s="61" t="n">
        <v>0</v>
      </c>
      <c r="H328" s="61" t="n">
        <v>0</v>
      </c>
      <c r="I328" s="61" t="n">
        <v>1641842.45</v>
      </c>
      <c r="J328" s="61" t="n">
        <v>0</v>
      </c>
      <c r="K328" s="61" t="n">
        <v>1641842.45</v>
      </c>
      <c r="L328" s="61" t="n">
        <v>0</v>
      </c>
      <c r="M328" s="61" t="n">
        <v>0</v>
      </c>
      <c r="N328" s="62" t="n">
        <f aca="false">I328/D328*100</f>
        <v>13.2556309543032</v>
      </c>
      <c r="O328" s="62" t="n">
        <f aca="false">K328/F328*100</f>
        <v>13.2556309543032</v>
      </c>
    </row>
    <row r="329" customFormat="false" ht="12.75" hidden="false" customHeight="false" outlineLevel="0" collapsed="false">
      <c r="A329" s="59" t="s">
        <v>568</v>
      </c>
      <c r="B329" s="60"/>
      <c r="C329" s="61" t="s">
        <v>672</v>
      </c>
      <c r="D329" s="61" t="n">
        <v>9333300</v>
      </c>
      <c r="E329" s="61" t="n">
        <v>0</v>
      </c>
      <c r="F329" s="61" t="n">
        <v>9333300</v>
      </c>
      <c r="G329" s="61" t="n">
        <v>0</v>
      </c>
      <c r="H329" s="61" t="n">
        <v>0</v>
      </c>
      <c r="I329" s="61" t="n">
        <v>1305251.78</v>
      </c>
      <c r="J329" s="61" t="n">
        <v>0</v>
      </c>
      <c r="K329" s="61" t="n">
        <v>1305251.78</v>
      </c>
      <c r="L329" s="61" t="n">
        <v>0</v>
      </c>
      <c r="M329" s="61" t="n">
        <v>0</v>
      </c>
      <c r="N329" s="62" t="n">
        <f aca="false">I329/D329*100</f>
        <v>13.9848904460373</v>
      </c>
      <c r="O329" s="62" t="n">
        <f aca="false">K329/F329*100</f>
        <v>13.9848904460373</v>
      </c>
    </row>
    <row r="330" customFormat="false" ht="12.75" hidden="false" customHeight="false" outlineLevel="0" collapsed="false">
      <c r="A330" s="59" t="s">
        <v>486</v>
      </c>
      <c r="B330" s="60"/>
      <c r="C330" s="61" t="s">
        <v>672</v>
      </c>
      <c r="D330" s="61" t="n">
        <v>9333300</v>
      </c>
      <c r="E330" s="61" t="n">
        <v>0</v>
      </c>
      <c r="F330" s="61" t="n">
        <v>9333300</v>
      </c>
      <c r="G330" s="61" t="n">
        <v>0</v>
      </c>
      <c r="H330" s="61" t="n">
        <v>0</v>
      </c>
      <c r="I330" s="61" t="n">
        <v>1305251.78</v>
      </c>
      <c r="J330" s="61" t="n">
        <v>0</v>
      </c>
      <c r="K330" s="61" t="n">
        <v>1305251.78</v>
      </c>
      <c r="L330" s="61" t="n">
        <v>0</v>
      </c>
      <c r="M330" s="61" t="n">
        <v>0</v>
      </c>
      <c r="N330" s="62" t="n">
        <f aca="false">I330/D330*100</f>
        <v>13.9848904460373</v>
      </c>
      <c r="O330" s="62" t="n">
        <f aca="false">K330/F330*100</f>
        <v>13.9848904460373</v>
      </c>
    </row>
    <row r="331" customFormat="false" ht="25.5" hidden="false" customHeight="false" outlineLevel="0" collapsed="false">
      <c r="A331" s="59" t="s">
        <v>487</v>
      </c>
      <c r="B331" s="60"/>
      <c r="C331" s="61" t="s">
        <v>672</v>
      </c>
      <c r="D331" s="61" t="n">
        <v>9288300</v>
      </c>
      <c r="E331" s="61" t="n">
        <v>0</v>
      </c>
      <c r="F331" s="61" t="n">
        <v>9288300</v>
      </c>
      <c r="G331" s="61" t="n">
        <v>0</v>
      </c>
      <c r="H331" s="61" t="n">
        <v>0</v>
      </c>
      <c r="I331" s="61" t="n">
        <v>1305251.78</v>
      </c>
      <c r="J331" s="61" t="n">
        <v>0</v>
      </c>
      <c r="K331" s="61" t="n">
        <v>1305251.78</v>
      </c>
      <c r="L331" s="61" t="n">
        <v>0</v>
      </c>
      <c r="M331" s="61" t="n">
        <v>0</v>
      </c>
      <c r="N331" s="62" t="n">
        <f aca="false">I331/D331*100</f>
        <v>14.0526445097596</v>
      </c>
      <c r="O331" s="62" t="n">
        <f aca="false">K331/F331*100</f>
        <v>14.0526445097596</v>
      </c>
    </row>
    <row r="332" customFormat="false" ht="12.75" hidden="false" customHeight="false" outlineLevel="0" collapsed="false">
      <c r="A332" s="59" t="s">
        <v>488</v>
      </c>
      <c r="B332" s="60"/>
      <c r="C332" s="61" t="s">
        <v>672</v>
      </c>
      <c r="D332" s="61" t="n">
        <v>9288300</v>
      </c>
      <c r="E332" s="61" t="n">
        <v>0</v>
      </c>
      <c r="F332" s="61" t="n">
        <v>9288300</v>
      </c>
      <c r="G332" s="61" t="n">
        <v>0</v>
      </c>
      <c r="H332" s="61" t="n">
        <v>0</v>
      </c>
      <c r="I332" s="61" t="n">
        <v>1305251.78</v>
      </c>
      <c r="J332" s="61" t="n">
        <v>0</v>
      </c>
      <c r="K332" s="61" t="n">
        <v>1305251.78</v>
      </c>
      <c r="L332" s="61" t="n">
        <v>0</v>
      </c>
      <c r="M332" s="61" t="n">
        <v>0</v>
      </c>
      <c r="N332" s="62" t="n">
        <f aca="false">I332/D332*100</f>
        <v>14.0526445097596</v>
      </c>
      <c r="O332" s="62" t="n">
        <f aca="false">K332/F332*100</f>
        <v>14.0526445097596</v>
      </c>
    </row>
    <row r="333" customFormat="false" ht="12.75" hidden="false" customHeight="false" outlineLevel="0" collapsed="false">
      <c r="A333" s="59" t="s">
        <v>518</v>
      </c>
      <c r="B333" s="60"/>
      <c r="C333" s="61" t="s">
        <v>672</v>
      </c>
      <c r="D333" s="61" t="n">
        <v>45000</v>
      </c>
      <c r="E333" s="61" t="n">
        <v>0</v>
      </c>
      <c r="F333" s="61" t="n">
        <v>45000</v>
      </c>
      <c r="G333" s="61" t="n">
        <v>0</v>
      </c>
      <c r="H333" s="61" t="n">
        <v>0</v>
      </c>
      <c r="I333" s="61" t="n">
        <v>0</v>
      </c>
      <c r="J333" s="61" t="n">
        <v>0</v>
      </c>
      <c r="K333" s="61" t="n">
        <v>0</v>
      </c>
      <c r="L333" s="61" t="n">
        <v>0</v>
      </c>
      <c r="M333" s="61" t="n">
        <v>0</v>
      </c>
      <c r="N333" s="62" t="n">
        <f aca="false">I333/D333*100</f>
        <v>0</v>
      </c>
      <c r="O333" s="62" t="n">
        <f aca="false">K333/F333*100</f>
        <v>0</v>
      </c>
    </row>
    <row r="334" customFormat="false" ht="38.25" hidden="false" customHeight="false" outlineLevel="0" collapsed="false">
      <c r="A334" s="59" t="s">
        <v>519</v>
      </c>
      <c r="B334" s="60"/>
      <c r="C334" s="61" t="s">
        <v>672</v>
      </c>
      <c r="D334" s="61" t="n">
        <v>45000</v>
      </c>
      <c r="E334" s="61" t="n">
        <v>0</v>
      </c>
      <c r="F334" s="61" t="n">
        <v>45000</v>
      </c>
      <c r="G334" s="61" t="n">
        <v>0</v>
      </c>
      <c r="H334" s="61" t="n">
        <v>0</v>
      </c>
      <c r="I334" s="61" t="n">
        <v>0</v>
      </c>
      <c r="J334" s="61" t="n">
        <v>0</v>
      </c>
      <c r="K334" s="61" t="n">
        <v>0</v>
      </c>
      <c r="L334" s="61" t="n">
        <v>0</v>
      </c>
      <c r="M334" s="61" t="n">
        <v>0</v>
      </c>
      <c r="N334" s="62" t="n">
        <f aca="false">I334/D334*100</f>
        <v>0</v>
      </c>
      <c r="O334" s="62" t="n">
        <f aca="false">K334/F334*100</f>
        <v>0</v>
      </c>
    </row>
    <row r="335" customFormat="false" ht="38.25" hidden="false" customHeight="false" outlineLevel="0" collapsed="false">
      <c r="A335" s="59" t="s">
        <v>570</v>
      </c>
      <c r="B335" s="60"/>
      <c r="C335" s="61" t="s">
        <v>673</v>
      </c>
      <c r="D335" s="61" t="n">
        <v>247600</v>
      </c>
      <c r="E335" s="61" t="n">
        <v>0</v>
      </c>
      <c r="F335" s="61" t="n">
        <v>247600</v>
      </c>
      <c r="G335" s="61" t="n">
        <v>0</v>
      </c>
      <c r="H335" s="61" t="n">
        <v>0</v>
      </c>
      <c r="I335" s="61" t="n">
        <v>24102</v>
      </c>
      <c r="J335" s="61" t="n">
        <v>0</v>
      </c>
      <c r="K335" s="61" t="n">
        <v>24102</v>
      </c>
      <c r="L335" s="61" t="n">
        <v>0</v>
      </c>
      <c r="M335" s="61" t="n">
        <v>0</v>
      </c>
      <c r="N335" s="62" t="n">
        <f aca="false">I335/D335*100</f>
        <v>9.73424878836834</v>
      </c>
      <c r="O335" s="62" t="n">
        <f aca="false">K335/F335*100</f>
        <v>9.73424878836834</v>
      </c>
    </row>
    <row r="336" customFormat="false" ht="12.75" hidden="false" customHeight="false" outlineLevel="0" collapsed="false">
      <c r="A336" s="59" t="s">
        <v>486</v>
      </c>
      <c r="B336" s="60"/>
      <c r="C336" s="61" t="s">
        <v>673</v>
      </c>
      <c r="D336" s="61" t="n">
        <v>247600</v>
      </c>
      <c r="E336" s="61" t="n">
        <v>0</v>
      </c>
      <c r="F336" s="61" t="n">
        <v>247600</v>
      </c>
      <c r="G336" s="61" t="n">
        <v>0</v>
      </c>
      <c r="H336" s="61" t="n">
        <v>0</v>
      </c>
      <c r="I336" s="61" t="n">
        <v>24102</v>
      </c>
      <c r="J336" s="61" t="n">
        <v>0</v>
      </c>
      <c r="K336" s="61" t="n">
        <v>24102</v>
      </c>
      <c r="L336" s="61" t="n">
        <v>0</v>
      </c>
      <c r="M336" s="61" t="n">
        <v>0</v>
      </c>
      <c r="N336" s="62" t="n">
        <f aca="false">I336/D336*100</f>
        <v>9.73424878836834</v>
      </c>
      <c r="O336" s="62" t="n">
        <f aca="false">K336/F336*100</f>
        <v>9.73424878836834</v>
      </c>
    </row>
    <row r="337" customFormat="false" ht="25.5" hidden="false" customHeight="false" outlineLevel="0" collapsed="false">
      <c r="A337" s="59" t="s">
        <v>487</v>
      </c>
      <c r="B337" s="60"/>
      <c r="C337" s="61" t="s">
        <v>673</v>
      </c>
      <c r="D337" s="61" t="n">
        <v>181300</v>
      </c>
      <c r="E337" s="61" t="n">
        <v>0</v>
      </c>
      <c r="F337" s="61" t="n">
        <v>181300</v>
      </c>
      <c r="G337" s="61" t="n">
        <v>0</v>
      </c>
      <c r="H337" s="61" t="n">
        <v>0</v>
      </c>
      <c r="I337" s="61" t="n">
        <v>1800</v>
      </c>
      <c r="J337" s="61" t="n">
        <v>0</v>
      </c>
      <c r="K337" s="61" t="n">
        <v>1800</v>
      </c>
      <c r="L337" s="61" t="n">
        <v>0</v>
      </c>
      <c r="M337" s="61" t="n">
        <v>0</v>
      </c>
      <c r="N337" s="62" t="n">
        <f aca="false">I337/D337*100</f>
        <v>0.992829564258136</v>
      </c>
      <c r="O337" s="62" t="n">
        <f aca="false">K337/F337*100</f>
        <v>0.992829564258136</v>
      </c>
    </row>
    <row r="338" customFormat="false" ht="25.5" hidden="false" customHeight="false" outlineLevel="0" collapsed="false">
      <c r="A338" s="59" t="s">
        <v>522</v>
      </c>
      <c r="B338" s="60"/>
      <c r="C338" s="61" t="s">
        <v>673</v>
      </c>
      <c r="D338" s="61" t="n">
        <v>4200</v>
      </c>
      <c r="E338" s="61" t="n">
        <v>0</v>
      </c>
      <c r="F338" s="61" t="n">
        <v>4200</v>
      </c>
      <c r="G338" s="61" t="n">
        <v>0</v>
      </c>
      <c r="H338" s="61" t="n">
        <v>0</v>
      </c>
      <c r="I338" s="61" t="n">
        <v>1800</v>
      </c>
      <c r="J338" s="61" t="n">
        <v>0</v>
      </c>
      <c r="K338" s="61" t="n">
        <v>1800</v>
      </c>
      <c r="L338" s="61" t="n">
        <v>0</v>
      </c>
      <c r="M338" s="61" t="n">
        <v>0</v>
      </c>
      <c r="N338" s="62" t="n">
        <f aca="false">I338/D338*100</f>
        <v>42.8571428571429</v>
      </c>
      <c r="O338" s="62" t="n">
        <f aca="false">K338/F338*100</f>
        <v>42.8571428571429</v>
      </c>
    </row>
    <row r="339" customFormat="false" ht="25.5" hidden="false" customHeight="false" outlineLevel="0" collapsed="false">
      <c r="A339" s="59" t="s">
        <v>572</v>
      </c>
      <c r="B339" s="60"/>
      <c r="C339" s="61" t="s">
        <v>673</v>
      </c>
      <c r="D339" s="61" t="n">
        <v>177100</v>
      </c>
      <c r="E339" s="61" t="n">
        <v>0</v>
      </c>
      <c r="F339" s="61" t="n">
        <v>177100</v>
      </c>
      <c r="G339" s="61" t="n">
        <v>0</v>
      </c>
      <c r="H339" s="61" t="n">
        <v>0</v>
      </c>
      <c r="I339" s="61" t="n">
        <v>0</v>
      </c>
      <c r="J339" s="61" t="n">
        <v>0</v>
      </c>
      <c r="K339" s="61" t="n">
        <v>0</v>
      </c>
      <c r="L339" s="61" t="n">
        <v>0</v>
      </c>
      <c r="M339" s="61" t="n">
        <v>0</v>
      </c>
      <c r="N339" s="62" t="n">
        <f aca="false">I339/D339*100</f>
        <v>0</v>
      </c>
      <c r="O339" s="62" t="n">
        <f aca="false">K339/F339*100</f>
        <v>0</v>
      </c>
    </row>
    <row r="340" customFormat="false" ht="12.75" hidden="false" customHeight="false" outlineLevel="0" collapsed="false">
      <c r="A340" s="59" t="s">
        <v>498</v>
      </c>
      <c r="B340" s="60"/>
      <c r="C340" s="61" t="s">
        <v>673</v>
      </c>
      <c r="D340" s="61" t="n">
        <v>66300</v>
      </c>
      <c r="E340" s="61" t="n">
        <v>0</v>
      </c>
      <c r="F340" s="61" t="n">
        <v>66300</v>
      </c>
      <c r="G340" s="61" t="n">
        <v>0</v>
      </c>
      <c r="H340" s="61" t="n">
        <v>0</v>
      </c>
      <c r="I340" s="61" t="n">
        <v>22302</v>
      </c>
      <c r="J340" s="61" t="n">
        <v>0</v>
      </c>
      <c r="K340" s="61" t="n">
        <v>22302</v>
      </c>
      <c r="L340" s="61" t="n">
        <v>0</v>
      </c>
      <c r="M340" s="61" t="n">
        <v>0</v>
      </c>
      <c r="N340" s="62" t="n">
        <f aca="false">I340/D340*100</f>
        <v>33.6380090497738</v>
      </c>
      <c r="O340" s="62" t="n">
        <f aca="false">K340/F340*100</f>
        <v>33.6380090497738</v>
      </c>
    </row>
    <row r="341" customFormat="false" ht="12.75" hidden="false" customHeight="false" outlineLevel="0" collapsed="false">
      <c r="A341" s="59" t="s">
        <v>499</v>
      </c>
      <c r="B341" s="60"/>
      <c r="C341" s="61" t="s">
        <v>673</v>
      </c>
      <c r="D341" s="61" t="n">
        <v>66300</v>
      </c>
      <c r="E341" s="61" t="n">
        <v>0</v>
      </c>
      <c r="F341" s="61" t="n">
        <v>66300</v>
      </c>
      <c r="G341" s="61" t="n">
        <v>0</v>
      </c>
      <c r="H341" s="61" t="n">
        <v>0</v>
      </c>
      <c r="I341" s="61" t="n">
        <v>22302</v>
      </c>
      <c r="J341" s="61" t="n">
        <v>0</v>
      </c>
      <c r="K341" s="61" t="n">
        <v>22302</v>
      </c>
      <c r="L341" s="61" t="n">
        <v>0</v>
      </c>
      <c r="M341" s="61" t="n">
        <v>0</v>
      </c>
      <c r="N341" s="62" t="n">
        <f aca="false">I341/D341*100</f>
        <v>33.6380090497738</v>
      </c>
      <c r="O341" s="62" t="n">
        <f aca="false">K341/F341*100</f>
        <v>33.6380090497738</v>
      </c>
    </row>
    <row r="342" customFormat="false" ht="63.75" hidden="false" customHeight="false" outlineLevel="0" collapsed="false">
      <c r="A342" s="59" t="s">
        <v>573</v>
      </c>
      <c r="B342" s="60"/>
      <c r="C342" s="61" t="s">
        <v>674</v>
      </c>
      <c r="D342" s="61" t="n">
        <v>2805100</v>
      </c>
      <c r="E342" s="61" t="n">
        <v>0</v>
      </c>
      <c r="F342" s="61" t="n">
        <v>2805100</v>
      </c>
      <c r="G342" s="61" t="n">
        <v>0</v>
      </c>
      <c r="H342" s="61" t="n">
        <v>0</v>
      </c>
      <c r="I342" s="61" t="n">
        <v>312488.67</v>
      </c>
      <c r="J342" s="61" t="n">
        <v>0</v>
      </c>
      <c r="K342" s="61" t="n">
        <v>312488.67</v>
      </c>
      <c r="L342" s="61" t="n">
        <v>0</v>
      </c>
      <c r="M342" s="61" t="n">
        <v>0</v>
      </c>
      <c r="N342" s="62" t="n">
        <f aca="false">I342/D342*100</f>
        <v>11.1400188941571</v>
      </c>
      <c r="O342" s="62" t="n">
        <f aca="false">K342/F342*100</f>
        <v>11.1400188941571</v>
      </c>
    </row>
    <row r="343" customFormat="false" ht="12.75" hidden="false" customHeight="false" outlineLevel="0" collapsed="false">
      <c r="A343" s="59" t="s">
        <v>486</v>
      </c>
      <c r="B343" s="60"/>
      <c r="C343" s="61" t="s">
        <v>674</v>
      </c>
      <c r="D343" s="61" t="n">
        <v>2805100</v>
      </c>
      <c r="E343" s="61" t="n">
        <v>0</v>
      </c>
      <c r="F343" s="61" t="n">
        <v>2805100</v>
      </c>
      <c r="G343" s="61" t="n">
        <v>0</v>
      </c>
      <c r="H343" s="61" t="n">
        <v>0</v>
      </c>
      <c r="I343" s="61" t="n">
        <v>312488.67</v>
      </c>
      <c r="J343" s="61" t="n">
        <v>0</v>
      </c>
      <c r="K343" s="61" t="n">
        <v>312488.67</v>
      </c>
      <c r="L343" s="61" t="n">
        <v>0</v>
      </c>
      <c r="M343" s="61" t="n">
        <v>0</v>
      </c>
      <c r="N343" s="62" t="n">
        <f aca="false">I343/D343*100</f>
        <v>11.1400188941571</v>
      </c>
      <c r="O343" s="62" t="n">
        <f aca="false">K343/F343*100</f>
        <v>11.1400188941571</v>
      </c>
    </row>
    <row r="344" customFormat="false" ht="25.5" hidden="false" customHeight="false" outlineLevel="0" collapsed="false">
      <c r="A344" s="59" t="s">
        <v>487</v>
      </c>
      <c r="B344" s="60"/>
      <c r="C344" s="61" t="s">
        <v>674</v>
      </c>
      <c r="D344" s="61" t="n">
        <v>2805100</v>
      </c>
      <c r="E344" s="61" t="n">
        <v>0</v>
      </c>
      <c r="F344" s="61" t="n">
        <v>2805100</v>
      </c>
      <c r="G344" s="61" t="n">
        <v>0</v>
      </c>
      <c r="H344" s="61" t="n">
        <v>0</v>
      </c>
      <c r="I344" s="61" t="n">
        <v>312488.67</v>
      </c>
      <c r="J344" s="61" t="n">
        <v>0</v>
      </c>
      <c r="K344" s="61" t="n">
        <v>312488.67</v>
      </c>
      <c r="L344" s="61" t="n">
        <v>0</v>
      </c>
      <c r="M344" s="61" t="n">
        <v>0</v>
      </c>
      <c r="N344" s="62" t="n">
        <f aca="false">I344/D344*100</f>
        <v>11.1400188941571</v>
      </c>
      <c r="O344" s="62" t="n">
        <f aca="false">K344/F344*100</f>
        <v>11.1400188941571</v>
      </c>
    </row>
    <row r="345" customFormat="false" ht="25.5" hidden="false" customHeight="false" outlineLevel="0" collapsed="false">
      <c r="A345" s="59" t="s">
        <v>491</v>
      </c>
      <c r="B345" s="60"/>
      <c r="C345" s="61" t="s">
        <v>674</v>
      </c>
      <c r="D345" s="61" t="n">
        <v>2805100</v>
      </c>
      <c r="E345" s="61" t="n">
        <v>0</v>
      </c>
      <c r="F345" s="61" t="n">
        <v>2805100</v>
      </c>
      <c r="G345" s="61" t="n">
        <v>0</v>
      </c>
      <c r="H345" s="61" t="n">
        <v>0</v>
      </c>
      <c r="I345" s="61" t="n">
        <v>312488.67</v>
      </c>
      <c r="J345" s="61" t="n">
        <v>0</v>
      </c>
      <c r="K345" s="61" t="n">
        <v>312488.67</v>
      </c>
      <c r="L345" s="61" t="n">
        <v>0</v>
      </c>
      <c r="M345" s="61" t="n">
        <v>0</v>
      </c>
      <c r="N345" s="62" t="n">
        <f aca="false">I345/D345*100</f>
        <v>11.1400188941571</v>
      </c>
      <c r="O345" s="62" t="n">
        <f aca="false">K345/F345*100</f>
        <v>11.1400188941571</v>
      </c>
    </row>
    <row r="346" customFormat="false" ht="38.25" hidden="false" customHeight="false" outlineLevel="0" collapsed="false">
      <c r="A346" s="59" t="s">
        <v>500</v>
      </c>
      <c r="B346" s="60"/>
      <c r="C346" s="61" t="s">
        <v>675</v>
      </c>
      <c r="D346" s="61" t="n">
        <v>7757800</v>
      </c>
      <c r="E346" s="61" t="n">
        <v>0</v>
      </c>
      <c r="F346" s="61" t="n">
        <v>7137800</v>
      </c>
      <c r="G346" s="61" t="n">
        <v>0</v>
      </c>
      <c r="H346" s="61" t="n">
        <v>620000</v>
      </c>
      <c r="I346" s="61" t="n">
        <v>480043.13</v>
      </c>
      <c r="J346" s="61" t="n">
        <v>0</v>
      </c>
      <c r="K346" s="61" t="n">
        <v>480043.13</v>
      </c>
      <c r="L346" s="61" t="n">
        <v>0</v>
      </c>
      <c r="M346" s="61" t="n">
        <v>0</v>
      </c>
      <c r="N346" s="62" t="n">
        <f aca="false">I346/D346*100</f>
        <v>6.1878771043337</v>
      </c>
      <c r="O346" s="62" t="n">
        <f aca="false">K346/F346*100</f>
        <v>6.72536537868811</v>
      </c>
    </row>
    <row r="347" customFormat="false" ht="51" hidden="false" customHeight="false" outlineLevel="0" collapsed="false">
      <c r="A347" s="59" t="s">
        <v>502</v>
      </c>
      <c r="B347" s="60"/>
      <c r="C347" s="61" t="s">
        <v>676</v>
      </c>
      <c r="D347" s="61" t="n">
        <v>7757800</v>
      </c>
      <c r="E347" s="61" t="n">
        <v>0</v>
      </c>
      <c r="F347" s="61" t="n">
        <v>7137800</v>
      </c>
      <c r="G347" s="61" t="n">
        <v>0</v>
      </c>
      <c r="H347" s="61" t="n">
        <v>620000</v>
      </c>
      <c r="I347" s="61" t="n">
        <v>480043.13</v>
      </c>
      <c r="J347" s="61" t="n">
        <v>0</v>
      </c>
      <c r="K347" s="61" t="n">
        <v>480043.13</v>
      </c>
      <c r="L347" s="61" t="n">
        <v>0</v>
      </c>
      <c r="M347" s="61" t="n">
        <v>0</v>
      </c>
      <c r="N347" s="62" t="n">
        <f aca="false">I347/D347*100</f>
        <v>6.1878771043337</v>
      </c>
      <c r="O347" s="62" t="n">
        <f aca="false">K347/F347*100</f>
        <v>6.72536537868811</v>
      </c>
    </row>
    <row r="348" customFormat="false" ht="38.25" hidden="false" customHeight="false" outlineLevel="0" collapsed="false">
      <c r="A348" s="59" t="s">
        <v>504</v>
      </c>
      <c r="B348" s="60"/>
      <c r="C348" s="61" t="s">
        <v>677</v>
      </c>
      <c r="D348" s="61" t="n">
        <v>1713772</v>
      </c>
      <c r="E348" s="61" t="n">
        <v>0</v>
      </c>
      <c r="F348" s="61" t="n">
        <v>1713772</v>
      </c>
      <c r="G348" s="61" t="n">
        <v>0</v>
      </c>
      <c r="H348" s="61" t="n">
        <v>0</v>
      </c>
      <c r="I348" s="61" t="n">
        <v>121616.58</v>
      </c>
      <c r="J348" s="61" t="n">
        <v>0</v>
      </c>
      <c r="K348" s="61" t="n">
        <v>121616.58</v>
      </c>
      <c r="L348" s="61" t="n">
        <v>0</v>
      </c>
      <c r="M348" s="61" t="n">
        <v>0</v>
      </c>
      <c r="N348" s="62" t="n">
        <f aca="false">I348/D348*100</f>
        <v>7.09642706264311</v>
      </c>
      <c r="O348" s="62" t="n">
        <f aca="false">K348/F348*100</f>
        <v>7.09642706264311</v>
      </c>
    </row>
    <row r="349" customFormat="false" ht="12.75" hidden="false" customHeight="false" outlineLevel="0" collapsed="false">
      <c r="A349" s="59" t="s">
        <v>486</v>
      </c>
      <c r="B349" s="60"/>
      <c r="C349" s="61" t="s">
        <v>677</v>
      </c>
      <c r="D349" s="61" t="n">
        <v>1713772</v>
      </c>
      <c r="E349" s="61" t="n">
        <v>0</v>
      </c>
      <c r="F349" s="61" t="n">
        <v>1713772</v>
      </c>
      <c r="G349" s="61" t="n">
        <v>0</v>
      </c>
      <c r="H349" s="61" t="n">
        <v>0</v>
      </c>
      <c r="I349" s="61" t="n">
        <v>121616.58</v>
      </c>
      <c r="J349" s="61" t="n">
        <v>0</v>
      </c>
      <c r="K349" s="61" t="n">
        <v>121616.58</v>
      </c>
      <c r="L349" s="61" t="n">
        <v>0</v>
      </c>
      <c r="M349" s="61" t="n">
        <v>0</v>
      </c>
      <c r="N349" s="62" t="n">
        <f aca="false">I349/D349*100</f>
        <v>7.09642706264311</v>
      </c>
      <c r="O349" s="62" t="n">
        <f aca="false">K349/F349*100</f>
        <v>7.09642706264311</v>
      </c>
    </row>
    <row r="350" customFormat="false" ht="12.75" hidden="false" customHeight="false" outlineLevel="0" collapsed="false">
      <c r="A350" s="59" t="s">
        <v>498</v>
      </c>
      <c r="B350" s="60"/>
      <c r="C350" s="61" t="s">
        <v>677</v>
      </c>
      <c r="D350" s="61" t="n">
        <v>1713772</v>
      </c>
      <c r="E350" s="61" t="n">
        <v>0</v>
      </c>
      <c r="F350" s="61" t="n">
        <v>1713772</v>
      </c>
      <c r="G350" s="61" t="n">
        <v>0</v>
      </c>
      <c r="H350" s="61" t="n">
        <v>0</v>
      </c>
      <c r="I350" s="61" t="n">
        <v>121616.58</v>
      </c>
      <c r="J350" s="61" t="n">
        <v>0</v>
      </c>
      <c r="K350" s="61" t="n">
        <v>121616.58</v>
      </c>
      <c r="L350" s="61" t="n">
        <v>0</v>
      </c>
      <c r="M350" s="61" t="n">
        <v>0</v>
      </c>
      <c r="N350" s="62" t="n">
        <f aca="false">I350/D350*100</f>
        <v>7.09642706264311</v>
      </c>
      <c r="O350" s="62" t="n">
        <f aca="false">K350/F350*100</f>
        <v>7.09642706264311</v>
      </c>
    </row>
    <row r="351" customFormat="false" ht="12.75" hidden="false" customHeight="false" outlineLevel="0" collapsed="false">
      <c r="A351" s="59" t="s">
        <v>506</v>
      </c>
      <c r="B351" s="60"/>
      <c r="C351" s="61" t="s">
        <v>677</v>
      </c>
      <c r="D351" s="61" t="n">
        <v>1033500</v>
      </c>
      <c r="E351" s="61" t="n">
        <v>0</v>
      </c>
      <c r="F351" s="61" t="n">
        <v>1033500</v>
      </c>
      <c r="G351" s="61" t="n">
        <v>0</v>
      </c>
      <c r="H351" s="61" t="n">
        <v>0</v>
      </c>
      <c r="I351" s="61" t="n">
        <v>94524.58</v>
      </c>
      <c r="J351" s="61" t="n">
        <v>0</v>
      </c>
      <c r="K351" s="61" t="n">
        <v>94524.58</v>
      </c>
      <c r="L351" s="61" t="n">
        <v>0</v>
      </c>
      <c r="M351" s="61" t="n">
        <v>0</v>
      </c>
      <c r="N351" s="62" t="n">
        <f aca="false">I351/D351*100</f>
        <v>9.14606482825351</v>
      </c>
      <c r="O351" s="62" t="n">
        <f aca="false">K351/F351*100</f>
        <v>9.14606482825351</v>
      </c>
    </row>
    <row r="352" customFormat="false" ht="12.75" hidden="false" customHeight="false" outlineLevel="0" collapsed="false">
      <c r="A352" s="59" t="s">
        <v>499</v>
      </c>
      <c r="B352" s="60"/>
      <c r="C352" s="61" t="s">
        <v>677</v>
      </c>
      <c r="D352" s="61" t="n">
        <v>680272</v>
      </c>
      <c r="E352" s="61" t="n">
        <v>0</v>
      </c>
      <c r="F352" s="61" t="n">
        <v>680272</v>
      </c>
      <c r="G352" s="61" t="n">
        <v>0</v>
      </c>
      <c r="H352" s="61" t="n">
        <v>0</v>
      </c>
      <c r="I352" s="61" t="n">
        <v>27092</v>
      </c>
      <c r="J352" s="61" t="n">
        <v>0</v>
      </c>
      <c r="K352" s="61" t="n">
        <v>27092</v>
      </c>
      <c r="L352" s="61" t="n">
        <v>0</v>
      </c>
      <c r="M352" s="61" t="n">
        <v>0</v>
      </c>
      <c r="N352" s="62" t="n">
        <f aca="false">I352/D352*100</f>
        <v>3.98252463720394</v>
      </c>
      <c r="O352" s="62" t="n">
        <f aca="false">K352/F352*100</f>
        <v>3.98252463720394</v>
      </c>
    </row>
    <row r="353" customFormat="false" ht="25.5" hidden="false" customHeight="false" outlineLevel="0" collapsed="false">
      <c r="A353" s="59" t="s">
        <v>507</v>
      </c>
      <c r="B353" s="60"/>
      <c r="C353" s="61" t="s">
        <v>678</v>
      </c>
      <c r="D353" s="61" t="n">
        <v>5637838</v>
      </c>
      <c r="E353" s="61" t="n">
        <v>0</v>
      </c>
      <c r="F353" s="61" t="n">
        <v>5017838</v>
      </c>
      <c r="G353" s="61" t="n">
        <v>0</v>
      </c>
      <c r="H353" s="61" t="n">
        <v>620000</v>
      </c>
      <c r="I353" s="61" t="n">
        <v>292916.19</v>
      </c>
      <c r="J353" s="61" t="n">
        <v>0</v>
      </c>
      <c r="K353" s="61" t="n">
        <v>292916.19</v>
      </c>
      <c r="L353" s="61" t="n">
        <v>0</v>
      </c>
      <c r="M353" s="61" t="n">
        <v>0</v>
      </c>
      <c r="N353" s="62" t="n">
        <f aca="false">I353/D353*100</f>
        <v>5.19554109217044</v>
      </c>
      <c r="O353" s="62" t="n">
        <f aca="false">K353/F353*100</f>
        <v>5.83749794234091</v>
      </c>
    </row>
    <row r="354" customFormat="false" ht="12.75" hidden="false" customHeight="false" outlineLevel="0" collapsed="false">
      <c r="A354" s="59" t="s">
        <v>486</v>
      </c>
      <c r="B354" s="60"/>
      <c r="C354" s="61" t="s">
        <v>678</v>
      </c>
      <c r="D354" s="61" t="n">
        <v>5063838</v>
      </c>
      <c r="E354" s="61" t="n">
        <v>0</v>
      </c>
      <c r="F354" s="61" t="n">
        <v>4603938</v>
      </c>
      <c r="G354" s="61" t="n">
        <v>0</v>
      </c>
      <c r="H354" s="61" t="n">
        <v>459900</v>
      </c>
      <c r="I354" s="61" t="n">
        <v>192516.19</v>
      </c>
      <c r="J354" s="61" t="n">
        <v>0</v>
      </c>
      <c r="K354" s="61" t="n">
        <v>192516.19</v>
      </c>
      <c r="L354" s="61" t="n">
        <v>0</v>
      </c>
      <c r="M354" s="61" t="n">
        <v>0</v>
      </c>
      <c r="N354" s="62" t="n">
        <f aca="false">I354/D354*100</f>
        <v>3.80178414080387</v>
      </c>
      <c r="O354" s="62" t="n">
        <f aca="false">K354/F354*100</f>
        <v>4.18155479070309</v>
      </c>
    </row>
    <row r="355" customFormat="false" ht="12.75" hidden="false" customHeight="false" outlineLevel="0" collapsed="false">
      <c r="A355" s="59" t="s">
        <v>498</v>
      </c>
      <c r="B355" s="60"/>
      <c r="C355" s="61" t="s">
        <v>678</v>
      </c>
      <c r="D355" s="61" t="n">
        <v>5063838</v>
      </c>
      <c r="E355" s="61" t="n">
        <v>0</v>
      </c>
      <c r="F355" s="61" t="n">
        <v>4603938</v>
      </c>
      <c r="G355" s="61" t="n">
        <v>0</v>
      </c>
      <c r="H355" s="61" t="n">
        <v>459900</v>
      </c>
      <c r="I355" s="61" t="n">
        <v>192516.19</v>
      </c>
      <c r="J355" s="61" t="n">
        <v>0</v>
      </c>
      <c r="K355" s="61" t="n">
        <v>192516.19</v>
      </c>
      <c r="L355" s="61" t="n">
        <v>0</v>
      </c>
      <c r="M355" s="61" t="n">
        <v>0</v>
      </c>
      <c r="N355" s="62" t="n">
        <f aca="false">I355/D355*100</f>
        <v>3.80178414080387</v>
      </c>
      <c r="O355" s="62" t="n">
        <f aca="false">K355/F355*100</f>
        <v>4.18155479070309</v>
      </c>
    </row>
    <row r="356" customFormat="false" ht="12.75" hidden="false" customHeight="false" outlineLevel="0" collapsed="false">
      <c r="A356" s="59" t="s">
        <v>584</v>
      </c>
      <c r="B356" s="60"/>
      <c r="C356" s="61" t="s">
        <v>678</v>
      </c>
      <c r="D356" s="61" t="n">
        <v>8400</v>
      </c>
      <c r="E356" s="61" t="n">
        <v>0</v>
      </c>
      <c r="F356" s="61" t="n">
        <v>8400</v>
      </c>
      <c r="G356" s="61" t="n">
        <v>0</v>
      </c>
      <c r="H356" s="61" t="n">
        <v>0</v>
      </c>
      <c r="I356" s="61" t="n">
        <v>0</v>
      </c>
      <c r="J356" s="61" t="n">
        <v>0</v>
      </c>
      <c r="K356" s="61" t="n">
        <v>0</v>
      </c>
      <c r="L356" s="61" t="n">
        <v>0</v>
      </c>
      <c r="M356" s="61" t="n">
        <v>0</v>
      </c>
      <c r="N356" s="62" t="n">
        <f aca="false">I356/D356*100</f>
        <v>0</v>
      </c>
      <c r="O356" s="62" t="n">
        <f aca="false">K356/F356*100</f>
        <v>0</v>
      </c>
    </row>
    <row r="357" customFormat="false" ht="12.75" hidden="false" customHeight="false" outlineLevel="0" collapsed="false">
      <c r="A357" s="59" t="s">
        <v>585</v>
      </c>
      <c r="B357" s="60"/>
      <c r="C357" s="61" t="s">
        <v>678</v>
      </c>
      <c r="D357" s="61" t="n">
        <v>27410</v>
      </c>
      <c r="E357" s="61" t="n">
        <v>0</v>
      </c>
      <c r="F357" s="61" t="n">
        <v>27410</v>
      </c>
      <c r="G357" s="61" t="n">
        <v>0</v>
      </c>
      <c r="H357" s="61" t="n">
        <v>0</v>
      </c>
      <c r="I357" s="61" t="n">
        <v>1910.54</v>
      </c>
      <c r="J357" s="61" t="n">
        <v>0</v>
      </c>
      <c r="K357" s="61" t="n">
        <v>1910.54</v>
      </c>
      <c r="L357" s="61" t="n">
        <v>0</v>
      </c>
      <c r="M357" s="61" t="n">
        <v>0</v>
      </c>
      <c r="N357" s="62" t="n">
        <f aca="false">I357/D357*100</f>
        <v>6.97022984312295</v>
      </c>
      <c r="O357" s="62" t="n">
        <f aca="false">K357/F357*100</f>
        <v>6.97022984312295</v>
      </c>
    </row>
    <row r="358" customFormat="false" ht="25.5" hidden="false" customHeight="false" outlineLevel="0" collapsed="false">
      <c r="A358" s="59" t="s">
        <v>509</v>
      </c>
      <c r="B358" s="60"/>
      <c r="C358" s="61" t="s">
        <v>678</v>
      </c>
      <c r="D358" s="61" t="n">
        <v>2460600</v>
      </c>
      <c r="E358" s="61" t="n">
        <v>0</v>
      </c>
      <c r="F358" s="61" t="n">
        <v>2460600</v>
      </c>
      <c r="G358" s="61" t="n">
        <v>0</v>
      </c>
      <c r="H358" s="61" t="n">
        <v>0</v>
      </c>
      <c r="I358" s="61" t="n">
        <v>135017.49</v>
      </c>
      <c r="J358" s="61" t="n">
        <v>0</v>
      </c>
      <c r="K358" s="61" t="n">
        <v>135017.49</v>
      </c>
      <c r="L358" s="61" t="n">
        <v>0</v>
      </c>
      <c r="M358" s="61" t="n">
        <v>0</v>
      </c>
      <c r="N358" s="62" t="n">
        <f aca="false">I358/D358*100</f>
        <v>5.48717751767862</v>
      </c>
      <c r="O358" s="62" t="n">
        <f aca="false">K358/F358*100</f>
        <v>5.48717751767862</v>
      </c>
    </row>
    <row r="359" customFormat="false" ht="12.75" hidden="false" customHeight="false" outlineLevel="0" collapsed="false">
      <c r="A359" s="59" t="s">
        <v>499</v>
      </c>
      <c r="B359" s="60"/>
      <c r="C359" s="61" t="s">
        <v>678</v>
      </c>
      <c r="D359" s="61" t="n">
        <v>2567428</v>
      </c>
      <c r="E359" s="61" t="n">
        <v>0</v>
      </c>
      <c r="F359" s="61" t="n">
        <v>2107528</v>
      </c>
      <c r="G359" s="61" t="n">
        <v>0</v>
      </c>
      <c r="H359" s="61" t="n">
        <v>459900</v>
      </c>
      <c r="I359" s="61" t="n">
        <v>55588.16</v>
      </c>
      <c r="J359" s="61" t="n">
        <v>0</v>
      </c>
      <c r="K359" s="61" t="n">
        <v>55588.16</v>
      </c>
      <c r="L359" s="61" t="n">
        <v>0</v>
      </c>
      <c r="M359" s="61" t="n">
        <v>0</v>
      </c>
      <c r="N359" s="62" t="n">
        <f aca="false">I359/D359*100</f>
        <v>2.16513023929006</v>
      </c>
      <c r="O359" s="62" t="n">
        <f aca="false">K359/F359*100</f>
        <v>2.63760006984486</v>
      </c>
    </row>
    <row r="360" customFormat="false" ht="12.75" hidden="false" customHeight="false" outlineLevel="0" collapsed="false">
      <c r="A360" s="59" t="s">
        <v>510</v>
      </c>
      <c r="B360" s="60"/>
      <c r="C360" s="61" t="s">
        <v>678</v>
      </c>
      <c r="D360" s="61" t="n">
        <v>574000</v>
      </c>
      <c r="E360" s="61" t="n">
        <v>0</v>
      </c>
      <c r="F360" s="61" t="n">
        <v>413900</v>
      </c>
      <c r="G360" s="61" t="n">
        <v>0</v>
      </c>
      <c r="H360" s="61" t="n">
        <v>160100</v>
      </c>
      <c r="I360" s="61" t="n">
        <v>100400</v>
      </c>
      <c r="J360" s="61" t="n">
        <v>0</v>
      </c>
      <c r="K360" s="61" t="n">
        <v>100400</v>
      </c>
      <c r="L360" s="61" t="n">
        <v>0</v>
      </c>
      <c r="M360" s="61" t="n">
        <v>0</v>
      </c>
      <c r="N360" s="62" t="n">
        <f aca="false">I360/D360*100</f>
        <v>17.4912891986063</v>
      </c>
      <c r="O360" s="62" t="n">
        <f aca="false">K360/F360*100</f>
        <v>24.2570669243779</v>
      </c>
    </row>
    <row r="361" customFormat="false" ht="25.5" hidden="false" customHeight="false" outlineLevel="0" collapsed="false">
      <c r="A361" s="59" t="s">
        <v>527</v>
      </c>
      <c r="B361" s="60"/>
      <c r="C361" s="61" t="s">
        <v>678</v>
      </c>
      <c r="D361" s="61" t="n">
        <v>243000</v>
      </c>
      <c r="E361" s="61" t="n">
        <v>0</v>
      </c>
      <c r="F361" s="61" t="n">
        <v>173300</v>
      </c>
      <c r="G361" s="61" t="n">
        <v>0</v>
      </c>
      <c r="H361" s="61" t="n">
        <v>69700</v>
      </c>
      <c r="I361" s="61" t="n">
        <v>72900</v>
      </c>
      <c r="J361" s="61" t="n">
        <v>0</v>
      </c>
      <c r="K361" s="61" t="n">
        <v>72900</v>
      </c>
      <c r="L361" s="61" t="n">
        <v>0</v>
      </c>
      <c r="M361" s="61" t="n">
        <v>0</v>
      </c>
      <c r="N361" s="62" t="n">
        <f aca="false">I361/D361*100</f>
        <v>30</v>
      </c>
      <c r="O361" s="62" t="n">
        <f aca="false">K361/F361*100</f>
        <v>42.065781881131</v>
      </c>
    </row>
    <row r="362" customFormat="false" ht="25.5" hidden="false" customHeight="false" outlineLevel="0" collapsed="false">
      <c r="A362" s="59" t="s">
        <v>511</v>
      </c>
      <c r="B362" s="60"/>
      <c r="C362" s="61" t="s">
        <v>678</v>
      </c>
      <c r="D362" s="61" t="n">
        <v>331000</v>
      </c>
      <c r="E362" s="61" t="n">
        <v>0</v>
      </c>
      <c r="F362" s="61" t="n">
        <v>240600</v>
      </c>
      <c r="G362" s="61" t="n">
        <v>0</v>
      </c>
      <c r="H362" s="61" t="n">
        <v>90400</v>
      </c>
      <c r="I362" s="61" t="n">
        <v>27500</v>
      </c>
      <c r="J362" s="61" t="n">
        <v>0</v>
      </c>
      <c r="K362" s="61" t="n">
        <v>27500</v>
      </c>
      <c r="L362" s="61" t="n">
        <v>0</v>
      </c>
      <c r="M362" s="61" t="n">
        <v>0</v>
      </c>
      <c r="N362" s="62" t="n">
        <f aca="false">I362/D362*100</f>
        <v>8.30815709969789</v>
      </c>
      <c r="O362" s="62" t="n">
        <f aca="false">K362/F362*100</f>
        <v>11.4297589359934</v>
      </c>
    </row>
    <row r="363" customFormat="false" ht="51" hidden="false" customHeight="false" outlineLevel="0" collapsed="false">
      <c r="A363" s="59" t="s">
        <v>679</v>
      </c>
      <c r="B363" s="60"/>
      <c r="C363" s="61" t="s">
        <v>678</v>
      </c>
      <c r="D363" s="61" t="n">
        <v>11700</v>
      </c>
      <c r="E363" s="61" t="n">
        <v>0</v>
      </c>
      <c r="F363" s="61" t="n">
        <v>0</v>
      </c>
      <c r="G363" s="61" t="n">
        <v>0</v>
      </c>
      <c r="H363" s="61" t="n">
        <v>11700</v>
      </c>
      <c r="I363" s="61" t="n">
        <v>0</v>
      </c>
      <c r="J363" s="61" t="n">
        <v>0</v>
      </c>
      <c r="K363" s="61" t="n">
        <v>0</v>
      </c>
      <c r="L363" s="61" t="n">
        <v>0</v>
      </c>
      <c r="M363" s="61" t="n">
        <v>0</v>
      </c>
      <c r="N363" s="62" t="n">
        <f aca="false">I363/D363*100</f>
        <v>0</v>
      </c>
      <c r="O363" s="62"/>
    </row>
    <row r="364" customFormat="false" ht="25.5" hidden="false" customHeight="false" outlineLevel="0" collapsed="false">
      <c r="A364" s="59" t="s">
        <v>588</v>
      </c>
      <c r="B364" s="60"/>
      <c r="C364" s="61" t="s">
        <v>678</v>
      </c>
      <c r="D364" s="61" t="n">
        <v>36300</v>
      </c>
      <c r="E364" s="61" t="n">
        <v>0</v>
      </c>
      <c r="F364" s="61" t="n">
        <v>36300</v>
      </c>
      <c r="G364" s="61" t="n">
        <v>0</v>
      </c>
      <c r="H364" s="61" t="n">
        <v>0</v>
      </c>
      <c r="I364" s="61" t="n">
        <v>0</v>
      </c>
      <c r="J364" s="61" t="n">
        <v>0</v>
      </c>
      <c r="K364" s="61" t="n">
        <v>0</v>
      </c>
      <c r="L364" s="61" t="n">
        <v>0</v>
      </c>
      <c r="M364" s="61" t="n">
        <v>0</v>
      </c>
      <c r="N364" s="62" t="n">
        <f aca="false">I364/D364*100</f>
        <v>0</v>
      </c>
      <c r="O364" s="62" t="n">
        <f aca="false">K364/F364*100</f>
        <v>0</v>
      </c>
    </row>
    <row r="365" customFormat="false" ht="25.5" hidden="false" customHeight="false" outlineLevel="0" collapsed="false">
      <c r="A365" s="59" t="s">
        <v>680</v>
      </c>
      <c r="B365" s="60"/>
      <c r="C365" s="61" t="s">
        <v>678</v>
      </c>
      <c r="D365" s="61" t="n">
        <v>1200</v>
      </c>
      <c r="E365" s="61" t="n">
        <v>0</v>
      </c>
      <c r="F365" s="61" t="n">
        <v>0</v>
      </c>
      <c r="G365" s="61" t="n">
        <v>0</v>
      </c>
      <c r="H365" s="61" t="n">
        <v>1200</v>
      </c>
      <c r="I365" s="61" t="n">
        <v>0</v>
      </c>
      <c r="J365" s="61" t="n">
        <v>0</v>
      </c>
      <c r="K365" s="61" t="n">
        <v>0</v>
      </c>
      <c r="L365" s="61" t="n">
        <v>0</v>
      </c>
      <c r="M365" s="61" t="n">
        <v>0</v>
      </c>
      <c r="N365" s="62" t="n">
        <f aca="false">I365/D365*100</f>
        <v>0</v>
      </c>
      <c r="O365" s="62"/>
    </row>
    <row r="366" customFormat="false" ht="25.5" hidden="false" customHeight="false" outlineLevel="0" collapsed="false">
      <c r="A366" s="59" t="s">
        <v>589</v>
      </c>
      <c r="B366" s="60"/>
      <c r="C366" s="61" t="s">
        <v>678</v>
      </c>
      <c r="D366" s="61" t="n">
        <v>86100</v>
      </c>
      <c r="E366" s="61" t="n">
        <v>0</v>
      </c>
      <c r="F366" s="61" t="n">
        <v>86100</v>
      </c>
      <c r="G366" s="61" t="n">
        <v>0</v>
      </c>
      <c r="H366" s="61" t="n">
        <v>0</v>
      </c>
      <c r="I366" s="61" t="n">
        <v>27500</v>
      </c>
      <c r="J366" s="61" t="n">
        <v>0</v>
      </c>
      <c r="K366" s="61" t="n">
        <v>27500</v>
      </c>
      <c r="L366" s="61" t="n">
        <v>0</v>
      </c>
      <c r="M366" s="61" t="n">
        <v>0</v>
      </c>
      <c r="N366" s="62" t="n">
        <f aca="false">I366/D366*100</f>
        <v>31.9396051103368</v>
      </c>
      <c r="O366" s="62" t="n">
        <f aca="false">K366/F366*100</f>
        <v>31.9396051103368</v>
      </c>
    </row>
    <row r="367" customFormat="false" ht="25.5" hidden="false" customHeight="false" outlineLevel="0" collapsed="false">
      <c r="A367" s="59" t="s">
        <v>512</v>
      </c>
      <c r="B367" s="60"/>
      <c r="C367" s="61" t="s">
        <v>678</v>
      </c>
      <c r="D367" s="61" t="n">
        <v>195000</v>
      </c>
      <c r="E367" s="61" t="n">
        <v>0</v>
      </c>
      <c r="F367" s="61" t="n">
        <v>118200</v>
      </c>
      <c r="G367" s="61" t="n">
        <v>0</v>
      </c>
      <c r="H367" s="61" t="n">
        <v>76800</v>
      </c>
      <c r="I367" s="61" t="n">
        <v>0</v>
      </c>
      <c r="J367" s="61" t="n">
        <v>0</v>
      </c>
      <c r="K367" s="61" t="n">
        <v>0</v>
      </c>
      <c r="L367" s="61" t="n">
        <v>0</v>
      </c>
      <c r="M367" s="61" t="n">
        <v>0</v>
      </c>
      <c r="N367" s="62" t="n">
        <f aca="false">I367/D367*100</f>
        <v>0</v>
      </c>
      <c r="O367" s="62" t="n">
        <f aca="false">K367/F367*100</f>
        <v>0</v>
      </c>
    </row>
    <row r="368" customFormat="false" ht="38.25" hidden="false" customHeight="false" outlineLevel="0" collapsed="false">
      <c r="A368" s="59" t="s">
        <v>528</v>
      </c>
      <c r="B368" s="60"/>
      <c r="C368" s="61" t="s">
        <v>678</v>
      </c>
      <c r="D368" s="61" t="n">
        <v>700</v>
      </c>
      <c r="E368" s="61" t="n">
        <v>0</v>
      </c>
      <c r="F368" s="61" t="n">
        <v>0</v>
      </c>
      <c r="G368" s="61" t="n">
        <v>0</v>
      </c>
      <c r="H368" s="61" t="n">
        <v>700</v>
      </c>
      <c r="I368" s="61" t="n">
        <v>0</v>
      </c>
      <c r="J368" s="61" t="n">
        <v>0</v>
      </c>
      <c r="K368" s="61" t="n">
        <v>0</v>
      </c>
      <c r="L368" s="61" t="n">
        <v>0</v>
      </c>
      <c r="M368" s="61" t="n">
        <v>0</v>
      </c>
      <c r="N368" s="62" t="n">
        <f aca="false">I368/D368*100</f>
        <v>0</v>
      </c>
      <c r="O368" s="62"/>
    </row>
    <row r="369" customFormat="false" ht="12.75" hidden="false" customHeight="false" outlineLevel="0" collapsed="false">
      <c r="A369" s="59" t="s">
        <v>591</v>
      </c>
      <c r="B369" s="60"/>
      <c r="C369" s="61" t="s">
        <v>681</v>
      </c>
      <c r="D369" s="61" t="n">
        <v>406190</v>
      </c>
      <c r="E369" s="61" t="n">
        <v>0</v>
      </c>
      <c r="F369" s="61" t="n">
        <v>406190</v>
      </c>
      <c r="G369" s="61" t="n">
        <v>0</v>
      </c>
      <c r="H369" s="61" t="n">
        <v>0</v>
      </c>
      <c r="I369" s="61" t="n">
        <v>65510.36</v>
      </c>
      <c r="J369" s="61" t="n">
        <v>0</v>
      </c>
      <c r="K369" s="61" t="n">
        <v>65510.36</v>
      </c>
      <c r="L369" s="61" t="n">
        <v>0</v>
      </c>
      <c r="M369" s="61" t="n">
        <v>0</v>
      </c>
      <c r="N369" s="62" t="n">
        <f aca="false">I369/D369*100</f>
        <v>16.1280090597996</v>
      </c>
      <c r="O369" s="62" t="n">
        <f aca="false">K369/F369*100</f>
        <v>16.1280090597996</v>
      </c>
    </row>
    <row r="370" customFormat="false" ht="12.75" hidden="false" customHeight="false" outlineLevel="0" collapsed="false">
      <c r="A370" s="59" t="s">
        <v>486</v>
      </c>
      <c r="B370" s="60"/>
      <c r="C370" s="61" t="s">
        <v>681</v>
      </c>
      <c r="D370" s="61" t="n">
        <v>406190</v>
      </c>
      <c r="E370" s="61" t="n">
        <v>0</v>
      </c>
      <c r="F370" s="61" t="n">
        <v>406190</v>
      </c>
      <c r="G370" s="61" t="n">
        <v>0</v>
      </c>
      <c r="H370" s="61" t="n">
        <v>0</v>
      </c>
      <c r="I370" s="61" t="n">
        <v>65510.36</v>
      </c>
      <c r="J370" s="61" t="n">
        <v>0</v>
      </c>
      <c r="K370" s="61" t="n">
        <v>65510.36</v>
      </c>
      <c r="L370" s="61" t="n">
        <v>0</v>
      </c>
      <c r="M370" s="61" t="n">
        <v>0</v>
      </c>
      <c r="N370" s="62" t="n">
        <f aca="false">I370/D370*100</f>
        <v>16.1280090597996</v>
      </c>
      <c r="O370" s="62" t="n">
        <f aca="false">K370/F370*100</f>
        <v>16.1280090597996</v>
      </c>
    </row>
    <row r="371" customFormat="false" ht="12.75" hidden="false" customHeight="false" outlineLevel="0" collapsed="false">
      <c r="A371" s="59" t="s">
        <v>498</v>
      </c>
      <c r="B371" s="60"/>
      <c r="C371" s="61" t="s">
        <v>681</v>
      </c>
      <c r="D371" s="61" t="n">
        <v>406190</v>
      </c>
      <c r="E371" s="61" t="n">
        <v>0</v>
      </c>
      <c r="F371" s="61" t="n">
        <v>406190</v>
      </c>
      <c r="G371" s="61" t="n">
        <v>0</v>
      </c>
      <c r="H371" s="61" t="n">
        <v>0</v>
      </c>
      <c r="I371" s="61" t="n">
        <v>65510.36</v>
      </c>
      <c r="J371" s="61" t="n">
        <v>0</v>
      </c>
      <c r="K371" s="61" t="n">
        <v>65510.36</v>
      </c>
      <c r="L371" s="61" t="n">
        <v>0</v>
      </c>
      <c r="M371" s="61" t="n">
        <v>0</v>
      </c>
      <c r="N371" s="62" t="n">
        <f aca="false">I371/D371*100</f>
        <v>16.1280090597996</v>
      </c>
      <c r="O371" s="62" t="n">
        <f aca="false">K371/F371*100</f>
        <v>16.1280090597996</v>
      </c>
    </row>
    <row r="372" customFormat="false" ht="12.75" hidden="false" customHeight="false" outlineLevel="0" collapsed="false">
      <c r="A372" s="59" t="s">
        <v>585</v>
      </c>
      <c r="B372" s="60"/>
      <c r="C372" s="61" t="s">
        <v>681</v>
      </c>
      <c r="D372" s="61" t="n">
        <v>406190</v>
      </c>
      <c r="E372" s="61" t="n">
        <v>0</v>
      </c>
      <c r="F372" s="61" t="n">
        <v>406190</v>
      </c>
      <c r="G372" s="61" t="n">
        <v>0</v>
      </c>
      <c r="H372" s="61" t="n">
        <v>0</v>
      </c>
      <c r="I372" s="61" t="n">
        <v>65510.36</v>
      </c>
      <c r="J372" s="61" t="n">
        <v>0</v>
      </c>
      <c r="K372" s="61" t="n">
        <v>65510.36</v>
      </c>
      <c r="L372" s="61" t="n">
        <v>0</v>
      </c>
      <c r="M372" s="61" t="n">
        <v>0</v>
      </c>
      <c r="N372" s="62" t="n">
        <f aca="false">I372/D372*100</f>
        <v>16.1280090597996</v>
      </c>
      <c r="O372" s="62" t="n">
        <f aca="false">K372/F372*100</f>
        <v>16.1280090597996</v>
      </c>
    </row>
    <row r="373" customFormat="false" ht="12.75" hidden="false" customHeight="false" outlineLevel="0" collapsed="false">
      <c r="A373" s="59" t="s">
        <v>559</v>
      </c>
      <c r="B373" s="60"/>
      <c r="C373" s="61" t="s">
        <v>682</v>
      </c>
      <c r="D373" s="61" t="n">
        <v>103300</v>
      </c>
      <c r="E373" s="61" t="n">
        <v>0</v>
      </c>
      <c r="F373" s="61" t="n">
        <v>103300</v>
      </c>
      <c r="G373" s="61" t="n">
        <v>0</v>
      </c>
      <c r="H373" s="61" t="n">
        <v>0</v>
      </c>
      <c r="I373" s="61" t="n">
        <v>0</v>
      </c>
      <c r="J373" s="61" t="n">
        <v>0</v>
      </c>
      <c r="K373" s="61" t="n">
        <v>0</v>
      </c>
      <c r="L373" s="61" t="n">
        <v>0</v>
      </c>
      <c r="M373" s="61" t="n">
        <v>0</v>
      </c>
      <c r="N373" s="62" t="n">
        <f aca="false">I373/D373*100</f>
        <v>0</v>
      </c>
      <c r="O373" s="62" t="n">
        <f aca="false">K373/F373*100</f>
        <v>0</v>
      </c>
    </row>
    <row r="374" customFormat="false" ht="25.5" hidden="false" customHeight="false" outlineLevel="0" collapsed="false">
      <c r="A374" s="59" t="s">
        <v>626</v>
      </c>
      <c r="B374" s="60"/>
      <c r="C374" s="61" t="s">
        <v>683</v>
      </c>
      <c r="D374" s="61" t="n">
        <v>103300</v>
      </c>
      <c r="E374" s="61" t="n">
        <v>0</v>
      </c>
      <c r="F374" s="61" t="n">
        <v>103300</v>
      </c>
      <c r="G374" s="61" t="n">
        <v>0</v>
      </c>
      <c r="H374" s="61" t="n">
        <v>0</v>
      </c>
      <c r="I374" s="61" t="n">
        <v>0</v>
      </c>
      <c r="J374" s="61" t="n">
        <v>0</v>
      </c>
      <c r="K374" s="61" t="n">
        <v>0</v>
      </c>
      <c r="L374" s="61" t="n">
        <v>0</v>
      </c>
      <c r="M374" s="61" t="n">
        <v>0</v>
      </c>
      <c r="N374" s="62" t="n">
        <f aca="false">I374/D374*100</f>
        <v>0</v>
      </c>
      <c r="O374" s="62" t="n">
        <f aca="false">K374/F374*100</f>
        <v>0</v>
      </c>
    </row>
    <row r="375" customFormat="false" ht="25.5" hidden="false" customHeight="false" outlineLevel="0" collapsed="false">
      <c r="A375" s="59" t="s">
        <v>628</v>
      </c>
      <c r="B375" s="60"/>
      <c r="C375" s="61" t="s">
        <v>684</v>
      </c>
      <c r="D375" s="61" t="n">
        <v>103300</v>
      </c>
      <c r="E375" s="61" t="n">
        <v>0</v>
      </c>
      <c r="F375" s="61" t="n">
        <v>103300</v>
      </c>
      <c r="G375" s="61" t="n">
        <v>0</v>
      </c>
      <c r="H375" s="61" t="n">
        <v>0</v>
      </c>
      <c r="I375" s="61" t="n">
        <v>0</v>
      </c>
      <c r="J375" s="61" t="n">
        <v>0</v>
      </c>
      <c r="K375" s="61" t="n">
        <v>0</v>
      </c>
      <c r="L375" s="61" t="n">
        <v>0</v>
      </c>
      <c r="M375" s="61" t="n">
        <v>0</v>
      </c>
      <c r="N375" s="62" t="n">
        <f aca="false">I375/D375*100</f>
        <v>0</v>
      </c>
      <c r="O375" s="62" t="n">
        <f aca="false">K375/F375*100</f>
        <v>0</v>
      </c>
    </row>
    <row r="376" customFormat="false" ht="12.75" hidden="false" customHeight="false" outlineLevel="0" collapsed="false">
      <c r="A376" s="59" t="s">
        <v>486</v>
      </c>
      <c r="B376" s="60"/>
      <c r="C376" s="61" t="s">
        <v>684</v>
      </c>
      <c r="D376" s="61" t="n">
        <v>103300</v>
      </c>
      <c r="E376" s="61" t="n">
        <v>0</v>
      </c>
      <c r="F376" s="61" t="n">
        <v>103300</v>
      </c>
      <c r="G376" s="61" t="n">
        <v>0</v>
      </c>
      <c r="H376" s="61" t="n">
        <v>0</v>
      </c>
      <c r="I376" s="61" t="n">
        <v>0</v>
      </c>
      <c r="J376" s="61" t="n">
        <v>0</v>
      </c>
      <c r="K376" s="61" t="n">
        <v>0</v>
      </c>
      <c r="L376" s="61" t="n">
        <v>0</v>
      </c>
      <c r="M376" s="61" t="n">
        <v>0</v>
      </c>
      <c r="N376" s="62" t="n">
        <f aca="false">I376/D376*100</f>
        <v>0</v>
      </c>
      <c r="O376" s="62" t="n">
        <f aca="false">K376/F376*100</f>
        <v>0</v>
      </c>
    </row>
    <row r="377" customFormat="false" ht="12.75" hidden="false" customHeight="false" outlineLevel="0" collapsed="false">
      <c r="A377" s="59" t="s">
        <v>604</v>
      </c>
      <c r="B377" s="60"/>
      <c r="C377" s="61" t="s">
        <v>684</v>
      </c>
      <c r="D377" s="61" t="n">
        <v>103300</v>
      </c>
      <c r="E377" s="61" t="n">
        <v>0</v>
      </c>
      <c r="F377" s="61" t="n">
        <v>103300</v>
      </c>
      <c r="G377" s="61" t="n">
        <v>0</v>
      </c>
      <c r="H377" s="61" t="n">
        <v>0</v>
      </c>
      <c r="I377" s="61" t="n">
        <v>0</v>
      </c>
      <c r="J377" s="61" t="n">
        <v>0</v>
      </c>
      <c r="K377" s="61" t="n">
        <v>0</v>
      </c>
      <c r="L377" s="61" t="n">
        <v>0</v>
      </c>
      <c r="M377" s="61" t="n">
        <v>0</v>
      </c>
      <c r="N377" s="62" t="n">
        <f aca="false">I377/D377*100</f>
        <v>0</v>
      </c>
      <c r="O377" s="62" t="n">
        <f aca="false">K377/F377*100</f>
        <v>0</v>
      </c>
    </row>
    <row r="378" customFormat="false" ht="12.75" hidden="false" customHeight="false" outlineLevel="0" collapsed="false">
      <c r="A378" s="59" t="s">
        <v>630</v>
      </c>
      <c r="B378" s="60"/>
      <c r="C378" s="61" t="s">
        <v>684</v>
      </c>
      <c r="D378" s="61" t="n">
        <v>103300</v>
      </c>
      <c r="E378" s="61" t="n">
        <v>0</v>
      </c>
      <c r="F378" s="61" t="n">
        <v>103300</v>
      </c>
      <c r="G378" s="61" t="n">
        <v>0</v>
      </c>
      <c r="H378" s="61" t="n">
        <v>0</v>
      </c>
      <c r="I378" s="61" t="n">
        <v>0</v>
      </c>
      <c r="J378" s="61" t="n">
        <v>0</v>
      </c>
      <c r="K378" s="61" t="n">
        <v>0</v>
      </c>
      <c r="L378" s="61" t="n">
        <v>0</v>
      </c>
      <c r="M378" s="61" t="n">
        <v>0</v>
      </c>
      <c r="N378" s="62" t="n">
        <f aca="false">I378/D378*100</f>
        <v>0</v>
      </c>
      <c r="O378" s="62" t="n">
        <f aca="false">K378/F378*100</f>
        <v>0</v>
      </c>
    </row>
    <row r="379" s="58" customFormat="true" ht="38.25" hidden="false" customHeight="false" outlineLevel="0" collapsed="false">
      <c r="A379" s="54" t="s">
        <v>685</v>
      </c>
      <c r="B379" s="63"/>
      <c r="C379" s="56" t="s">
        <v>686</v>
      </c>
      <c r="D379" s="56" t="n">
        <v>665700</v>
      </c>
      <c r="E379" s="56" t="n">
        <v>0</v>
      </c>
      <c r="F379" s="56" t="n">
        <v>604500</v>
      </c>
      <c r="G379" s="56" t="n">
        <v>0</v>
      </c>
      <c r="H379" s="56" t="n">
        <v>61200</v>
      </c>
      <c r="I379" s="56" t="n">
        <v>10400</v>
      </c>
      <c r="J379" s="56" t="n">
        <v>0</v>
      </c>
      <c r="K379" s="56" t="n">
        <v>10400</v>
      </c>
      <c r="L379" s="56" t="n">
        <v>0</v>
      </c>
      <c r="M379" s="56" t="n">
        <v>0</v>
      </c>
      <c r="N379" s="57" t="n">
        <f aca="false">I379/D379*100</f>
        <v>1.56226528466276</v>
      </c>
      <c r="O379" s="57" t="n">
        <f aca="false">K379/F379*100</f>
        <v>1.72043010752688</v>
      </c>
    </row>
    <row r="380" customFormat="false" ht="38.25" hidden="false" customHeight="false" outlineLevel="0" collapsed="false">
      <c r="A380" s="59" t="s">
        <v>500</v>
      </c>
      <c r="B380" s="60"/>
      <c r="C380" s="61" t="s">
        <v>687</v>
      </c>
      <c r="D380" s="61" t="n">
        <v>665700</v>
      </c>
      <c r="E380" s="61" t="n">
        <v>0</v>
      </c>
      <c r="F380" s="61" t="n">
        <v>604500</v>
      </c>
      <c r="G380" s="61" t="n">
        <v>0</v>
      </c>
      <c r="H380" s="61" t="n">
        <v>61200</v>
      </c>
      <c r="I380" s="61" t="n">
        <v>10400</v>
      </c>
      <c r="J380" s="61" t="n">
        <v>0</v>
      </c>
      <c r="K380" s="61" t="n">
        <v>10400</v>
      </c>
      <c r="L380" s="61" t="n">
        <v>0</v>
      </c>
      <c r="M380" s="61" t="n">
        <v>0</v>
      </c>
      <c r="N380" s="62" t="n">
        <f aca="false">I380/D380*100</f>
        <v>1.56226528466276</v>
      </c>
      <c r="O380" s="62" t="n">
        <f aca="false">K380/F380*100</f>
        <v>1.72043010752688</v>
      </c>
    </row>
    <row r="381" customFormat="false" ht="51" hidden="false" customHeight="false" outlineLevel="0" collapsed="false">
      <c r="A381" s="59" t="s">
        <v>502</v>
      </c>
      <c r="B381" s="60"/>
      <c r="C381" s="61" t="s">
        <v>688</v>
      </c>
      <c r="D381" s="61" t="n">
        <v>665700</v>
      </c>
      <c r="E381" s="61" t="n">
        <v>0</v>
      </c>
      <c r="F381" s="61" t="n">
        <v>604500</v>
      </c>
      <c r="G381" s="61" t="n">
        <v>0</v>
      </c>
      <c r="H381" s="61" t="n">
        <v>61200</v>
      </c>
      <c r="I381" s="61" t="n">
        <v>10400</v>
      </c>
      <c r="J381" s="61" t="n">
        <v>0</v>
      </c>
      <c r="K381" s="61" t="n">
        <v>10400</v>
      </c>
      <c r="L381" s="61" t="n">
        <v>0</v>
      </c>
      <c r="M381" s="61" t="n">
        <v>0</v>
      </c>
      <c r="N381" s="62" t="n">
        <f aca="false">I381/D381*100</f>
        <v>1.56226528466276</v>
      </c>
      <c r="O381" s="62" t="n">
        <f aca="false">K381/F381*100</f>
        <v>1.72043010752688</v>
      </c>
    </row>
    <row r="382" customFormat="false" ht="25.5" hidden="false" customHeight="false" outlineLevel="0" collapsed="false">
      <c r="A382" s="59" t="s">
        <v>507</v>
      </c>
      <c r="B382" s="60"/>
      <c r="C382" s="61" t="s">
        <v>689</v>
      </c>
      <c r="D382" s="61" t="n">
        <v>665700</v>
      </c>
      <c r="E382" s="61" t="n">
        <v>0</v>
      </c>
      <c r="F382" s="61" t="n">
        <v>604500</v>
      </c>
      <c r="G382" s="61" t="n">
        <v>0</v>
      </c>
      <c r="H382" s="61" t="n">
        <v>61200</v>
      </c>
      <c r="I382" s="61" t="n">
        <v>10400</v>
      </c>
      <c r="J382" s="61" t="n">
        <v>0</v>
      </c>
      <c r="K382" s="61" t="n">
        <v>10400</v>
      </c>
      <c r="L382" s="61" t="n">
        <v>0</v>
      </c>
      <c r="M382" s="61" t="n">
        <v>0</v>
      </c>
      <c r="N382" s="62" t="n">
        <f aca="false">I382/D382*100</f>
        <v>1.56226528466276</v>
      </c>
      <c r="O382" s="62" t="n">
        <f aca="false">K382/F382*100</f>
        <v>1.72043010752688</v>
      </c>
    </row>
    <row r="383" customFormat="false" ht="12.75" hidden="false" customHeight="false" outlineLevel="0" collapsed="false">
      <c r="A383" s="59" t="s">
        <v>486</v>
      </c>
      <c r="B383" s="60"/>
      <c r="C383" s="61" t="s">
        <v>689</v>
      </c>
      <c r="D383" s="61" t="n">
        <v>627900</v>
      </c>
      <c r="E383" s="61" t="n">
        <v>0</v>
      </c>
      <c r="F383" s="61" t="n">
        <v>566700</v>
      </c>
      <c r="G383" s="61" t="n">
        <v>0</v>
      </c>
      <c r="H383" s="61" t="n">
        <v>61200</v>
      </c>
      <c r="I383" s="61" t="n">
        <v>10400</v>
      </c>
      <c r="J383" s="61" t="n">
        <v>0</v>
      </c>
      <c r="K383" s="61" t="n">
        <v>10400</v>
      </c>
      <c r="L383" s="61" t="n">
        <v>0</v>
      </c>
      <c r="M383" s="61" t="n">
        <v>0</v>
      </c>
      <c r="N383" s="62" t="n">
        <f aca="false">I383/D383*100</f>
        <v>1.65631469979296</v>
      </c>
      <c r="O383" s="62" t="n">
        <f aca="false">K383/F383*100</f>
        <v>1.83518616551968</v>
      </c>
    </row>
    <row r="384" customFormat="false" ht="12.75" hidden="false" customHeight="false" outlineLevel="0" collapsed="false">
      <c r="A384" s="59" t="s">
        <v>498</v>
      </c>
      <c r="B384" s="60"/>
      <c r="C384" s="61" t="s">
        <v>689</v>
      </c>
      <c r="D384" s="61" t="n">
        <v>627900</v>
      </c>
      <c r="E384" s="61" t="n">
        <v>0</v>
      </c>
      <c r="F384" s="61" t="n">
        <v>566700</v>
      </c>
      <c r="G384" s="61" t="n">
        <v>0</v>
      </c>
      <c r="H384" s="61" t="n">
        <v>61200</v>
      </c>
      <c r="I384" s="61" t="n">
        <v>10400</v>
      </c>
      <c r="J384" s="61" t="n">
        <v>0</v>
      </c>
      <c r="K384" s="61" t="n">
        <v>10400</v>
      </c>
      <c r="L384" s="61" t="n">
        <v>0</v>
      </c>
      <c r="M384" s="61" t="n">
        <v>0</v>
      </c>
      <c r="N384" s="62" t="n">
        <f aca="false">I384/D384*100</f>
        <v>1.65631469979296</v>
      </c>
      <c r="O384" s="62" t="n">
        <f aca="false">K384/F384*100</f>
        <v>1.83518616551968</v>
      </c>
    </row>
    <row r="385" customFormat="false" ht="25.5" hidden="false" customHeight="false" outlineLevel="0" collapsed="false">
      <c r="A385" s="59" t="s">
        <v>509</v>
      </c>
      <c r="B385" s="60"/>
      <c r="C385" s="61" t="s">
        <v>689</v>
      </c>
      <c r="D385" s="61" t="n">
        <v>172800</v>
      </c>
      <c r="E385" s="61" t="n">
        <v>0</v>
      </c>
      <c r="F385" s="61" t="n">
        <v>172800</v>
      </c>
      <c r="G385" s="61" t="n">
        <v>0</v>
      </c>
      <c r="H385" s="61" t="n">
        <v>0</v>
      </c>
      <c r="I385" s="61" t="n">
        <v>10400</v>
      </c>
      <c r="J385" s="61" t="n">
        <v>0</v>
      </c>
      <c r="K385" s="61" t="n">
        <v>10400</v>
      </c>
      <c r="L385" s="61" t="n">
        <v>0</v>
      </c>
      <c r="M385" s="61" t="n">
        <v>0</v>
      </c>
      <c r="N385" s="62" t="n">
        <f aca="false">I385/D385*100</f>
        <v>6.01851851851852</v>
      </c>
      <c r="O385" s="62" t="n">
        <f aca="false">K385/F385*100</f>
        <v>6.01851851851852</v>
      </c>
    </row>
    <row r="386" customFormat="false" ht="12.75" hidden="false" customHeight="false" outlineLevel="0" collapsed="false">
      <c r="A386" s="59" t="s">
        <v>499</v>
      </c>
      <c r="B386" s="60"/>
      <c r="C386" s="61" t="s">
        <v>689</v>
      </c>
      <c r="D386" s="61" t="n">
        <v>455100</v>
      </c>
      <c r="E386" s="61" t="n">
        <v>0</v>
      </c>
      <c r="F386" s="61" t="n">
        <v>393900</v>
      </c>
      <c r="G386" s="61" t="n">
        <v>0</v>
      </c>
      <c r="H386" s="61" t="n">
        <v>61200</v>
      </c>
      <c r="I386" s="61" t="n">
        <v>0</v>
      </c>
      <c r="J386" s="61" t="n">
        <v>0</v>
      </c>
      <c r="K386" s="61" t="n">
        <v>0</v>
      </c>
      <c r="L386" s="61" t="n">
        <v>0</v>
      </c>
      <c r="M386" s="61" t="n">
        <v>0</v>
      </c>
      <c r="N386" s="62" t="n">
        <f aca="false">I386/D386*100</f>
        <v>0</v>
      </c>
      <c r="O386" s="62" t="n">
        <f aca="false">K386/F386*100</f>
        <v>0</v>
      </c>
    </row>
    <row r="387" customFormat="false" ht="12.75" hidden="false" customHeight="false" outlineLevel="0" collapsed="false">
      <c r="A387" s="59" t="s">
        <v>510</v>
      </c>
      <c r="B387" s="60"/>
      <c r="C387" s="61" t="s">
        <v>689</v>
      </c>
      <c r="D387" s="61" t="n">
        <v>37800</v>
      </c>
      <c r="E387" s="61" t="n">
        <v>0</v>
      </c>
      <c r="F387" s="61" t="n">
        <v>37800</v>
      </c>
      <c r="G387" s="61" t="n">
        <v>0</v>
      </c>
      <c r="H387" s="61" t="n">
        <v>0</v>
      </c>
      <c r="I387" s="61" t="n">
        <v>0</v>
      </c>
      <c r="J387" s="61" t="n">
        <v>0</v>
      </c>
      <c r="K387" s="61" t="n">
        <v>0</v>
      </c>
      <c r="L387" s="61" t="n">
        <v>0</v>
      </c>
      <c r="M387" s="61" t="n">
        <v>0</v>
      </c>
      <c r="N387" s="62" t="n">
        <f aca="false">I387/D387*100</f>
        <v>0</v>
      </c>
      <c r="O387" s="62" t="n">
        <f aca="false">K387/F387*100</f>
        <v>0</v>
      </c>
    </row>
    <row r="388" customFormat="false" ht="25.5" hidden="false" customHeight="false" outlineLevel="0" collapsed="false">
      <c r="A388" s="59" t="s">
        <v>527</v>
      </c>
      <c r="B388" s="60"/>
      <c r="C388" s="61" t="s">
        <v>689</v>
      </c>
      <c r="D388" s="61" t="n">
        <v>21300</v>
      </c>
      <c r="E388" s="61" t="n">
        <v>0</v>
      </c>
      <c r="F388" s="61" t="n">
        <v>21300</v>
      </c>
      <c r="G388" s="61" t="n">
        <v>0</v>
      </c>
      <c r="H388" s="61" t="n">
        <v>0</v>
      </c>
      <c r="I388" s="61" t="n">
        <v>0</v>
      </c>
      <c r="J388" s="61" t="n">
        <v>0</v>
      </c>
      <c r="K388" s="61" t="n">
        <v>0</v>
      </c>
      <c r="L388" s="61" t="n">
        <v>0</v>
      </c>
      <c r="M388" s="61" t="n">
        <v>0</v>
      </c>
      <c r="N388" s="62" t="n">
        <f aca="false">I388/D388*100</f>
        <v>0</v>
      </c>
      <c r="O388" s="62" t="n">
        <f aca="false">K388/F388*100</f>
        <v>0</v>
      </c>
    </row>
    <row r="389" customFormat="false" ht="25.5" hidden="false" customHeight="false" outlineLevel="0" collapsed="false">
      <c r="A389" s="59" t="s">
        <v>511</v>
      </c>
      <c r="B389" s="60"/>
      <c r="C389" s="61" t="s">
        <v>689</v>
      </c>
      <c r="D389" s="61" t="n">
        <v>16500</v>
      </c>
      <c r="E389" s="61" t="n">
        <v>0</v>
      </c>
      <c r="F389" s="61" t="n">
        <v>16500</v>
      </c>
      <c r="G389" s="61" t="n">
        <v>0</v>
      </c>
      <c r="H389" s="61" t="n">
        <v>0</v>
      </c>
      <c r="I389" s="61" t="n">
        <v>0</v>
      </c>
      <c r="J389" s="61" t="n">
        <v>0</v>
      </c>
      <c r="K389" s="61" t="n">
        <v>0</v>
      </c>
      <c r="L389" s="61" t="n">
        <v>0</v>
      </c>
      <c r="M389" s="61" t="n">
        <v>0</v>
      </c>
      <c r="N389" s="62" t="n">
        <f aca="false">I389/D389*100</f>
        <v>0</v>
      </c>
      <c r="O389" s="62" t="n">
        <f aca="false">K389/F389*100</f>
        <v>0</v>
      </c>
    </row>
    <row r="390" customFormat="false" ht="25.5" hidden="false" customHeight="false" outlineLevel="0" collapsed="false">
      <c r="A390" s="59" t="s">
        <v>512</v>
      </c>
      <c r="B390" s="60"/>
      <c r="C390" s="61" t="s">
        <v>689</v>
      </c>
      <c r="D390" s="61" t="n">
        <v>16500</v>
      </c>
      <c r="E390" s="61" t="n">
        <v>0</v>
      </c>
      <c r="F390" s="61" t="n">
        <v>16500</v>
      </c>
      <c r="G390" s="61" t="n">
        <v>0</v>
      </c>
      <c r="H390" s="61" t="n">
        <v>0</v>
      </c>
      <c r="I390" s="61" t="n">
        <v>0</v>
      </c>
      <c r="J390" s="61" t="n">
        <v>0</v>
      </c>
      <c r="K390" s="61" t="n">
        <v>0</v>
      </c>
      <c r="L390" s="61" t="n">
        <v>0</v>
      </c>
      <c r="M390" s="61" t="n">
        <v>0</v>
      </c>
      <c r="N390" s="62" t="n">
        <f aca="false">I390/D390*100</f>
        <v>0</v>
      </c>
      <c r="O390" s="62" t="n">
        <f aca="false">K390/F390*100</f>
        <v>0</v>
      </c>
    </row>
    <row r="391" s="58" customFormat="true" ht="12.75" hidden="false" customHeight="false" outlineLevel="0" collapsed="false">
      <c r="A391" s="54" t="s">
        <v>690</v>
      </c>
      <c r="B391" s="63"/>
      <c r="C391" s="56" t="s">
        <v>691</v>
      </c>
      <c r="D391" s="56" t="n">
        <v>328586817.02</v>
      </c>
      <c r="E391" s="56" t="n">
        <v>53720300</v>
      </c>
      <c r="F391" s="56" t="n">
        <v>312929717.02</v>
      </c>
      <c r="G391" s="56" t="n">
        <v>54077100</v>
      </c>
      <c r="H391" s="56" t="n">
        <v>15300300</v>
      </c>
      <c r="I391" s="56" t="n">
        <v>25035092.27</v>
      </c>
      <c r="J391" s="56" t="n">
        <v>4117600</v>
      </c>
      <c r="K391" s="56" t="n">
        <v>23736841.15</v>
      </c>
      <c r="L391" s="56" t="n">
        <v>4127800</v>
      </c>
      <c r="M391" s="56" t="n">
        <v>1288051.12</v>
      </c>
      <c r="N391" s="57" t="n">
        <f aca="false">I391/D391*100</f>
        <v>7.6190190760076</v>
      </c>
      <c r="O391" s="57" t="n">
        <f aca="false">K391/F391*100</f>
        <v>7.58535858340451</v>
      </c>
    </row>
    <row r="392" s="58" customFormat="true" ht="12.75" hidden="false" customHeight="false" outlineLevel="0" collapsed="false">
      <c r="A392" s="54" t="s">
        <v>692</v>
      </c>
      <c r="B392" s="63"/>
      <c r="C392" s="56" t="s">
        <v>693</v>
      </c>
      <c r="D392" s="56" t="n">
        <v>8298200</v>
      </c>
      <c r="E392" s="56" t="n">
        <v>0</v>
      </c>
      <c r="F392" s="56" t="n">
        <v>8298200</v>
      </c>
      <c r="G392" s="56" t="n">
        <v>0</v>
      </c>
      <c r="H392" s="56" t="n">
        <v>0</v>
      </c>
      <c r="I392" s="56" t="n">
        <v>0</v>
      </c>
      <c r="J392" s="56" t="n">
        <v>0</v>
      </c>
      <c r="K392" s="56" t="n">
        <v>0</v>
      </c>
      <c r="L392" s="56" t="n">
        <v>0</v>
      </c>
      <c r="M392" s="56" t="n">
        <v>0</v>
      </c>
      <c r="N392" s="57" t="n">
        <f aca="false">I392/D392*100</f>
        <v>0</v>
      </c>
      <c r="O392" s="57" t="n">
        <f aca="false">K392/F392*100</f>
        <v>0</v>
      </c>
    </row>
    <row r="393" customFormat="false" ht="51" hidden="false" customHeight="false" outlineLevel="0" collapsed="false">
      <c r="A393" s="59" t="s">
        <v>606</v>
      </c>
      <c r="B393" s="60"/>
      <c r="C393" s="61" t="s">
        <v>694</v>
      </c>
      <c r="D393" s="61" t="n">
        <v>8298200</v>
      </c>
      <c r="E393" s="61" t="n">
        <v>0</v>
      </c>
      <c r="F393" s="61" t="n">
        <v>8298200</v>
      </c>
      <c r="G393" s="61" t="n">
        <v>0</v>
      </c>
      <c r="H393" s="61" t="n">
        <v>0</v>
      </c>
      <c r="I393" s="61" t="n">
        <v>0</v>
      </c>
      <c r="J393" s="61" t="n">
        <v>0</v>
      </c>
      <c r="K393" s="61" t="n">
        <v>0</v>
      </c>
      <c r="L393" s="61" t="n">
        <v>0</v>
      </c>
      <c r="M393" s="61" t="n">
        <v>0</v>
      </c>
      <c r="N393" s="62" t="n">
        <f aca="false">I393/D393*100</f>
        <v>0</v>
      </c>
      <c r="O393" s="62" t="n">
        <f aca="false">K393/F393*100</f>
        <v>0</v>
      </c>
    </row>
    <row r="394" customFormat="false" ht="12.75" hidden="false" customHeight="false" outlineLevel="0" collapsed="false">
      <c r="A394" s="59" t="s">
        <v>695</v>
      </c>
      <c r="B394" s="60"/>
      <c r="C394" s="61" t="s">
        <v>696</v>
      </c>
      <c r="D394" s="61" t="n">
        <v>8298200</v>
      </c>
      <c r="E394" s="61" t="n">
        <v>0</v>
      </c>
      <c r="F394" s="61" t="n">
        <v>8298200</v>
      </c>
      <c r="G394" s="61" t="n">
        <v>0</v>
      </c>
      <c r="H394" s="61" t="n">
        <v>0</v>
      </c>
      <c r="I394" s="61" t="n">
        <v>0</v>
      </c>
      <c r="J394" s="61" t="n">
        <v>0</v>
      </c>
      <c r="K394" s="61" t="n">
        <v>0</v>
      </c>
      <c r="L394" s="61" t="n">
        <v>0</v>
      </c>
      <c r="M394" s="61" t="n">
        <v>0</v>
      </c>
      <c r="N394" s="62" t="n">
        <f aca="false">I394/D394*100</f>
        <v>0</v>
      </c>
      <c r="O394" s="62" t="n">
        <f aca="false">K394/F394*100</f>
        <v>0</v>
      </c>
    </row>
    <row r="395" customFormat="false" ht="76.5" hidden="false" customHeight="false" outlineLevel="0" collapsed="false">
      <c r="A395" s="59" t="s">
        <v>697</v>
      </c>
      <c r="B395" s="60"/>
      <c r="C395" s="61" t="s">
        <v>698</v>
      </c>
      <c r="D395" s="61" t="n">
        <v>8298200</v>
      </c>
      <c r="E395" s="61" t="n">
        <v>0</v>
      </c>
      <c r="F395" s="61" t="n">
        <v>8298200</v>
      </c>
      <c r="G395" s="61" t="n">
        <v>0</v>
      </c>
      <c r="H395" s="61" t="n">
        <v>0</v>
      </c>
      <c r="I395" s="61" t="n">
        <v>0</v>
      </c>
      <c r="J395" s="61" t="n">
        <v>0</v>
      </c>
      <c r="K395" s="61" t="n">
        <v>0</v>
      </c>
      <c r="L395" s="61" t="n">
        <v>0</v>
      </c>
      <c r="M395" s="61" t="n">
        <v>0</v>
      </c>
      <c r="N395" s="62" t="n">
        <f aca="false">I395/D395*100</f>
        <v>0</v>
      </c>
      <c r="O395" s="62" t="n">
        <f aca="false">K395/F395*100</f>
        <v>0</v>
      </c>
    </row>
    <row r="396" customFormat="false" ht="12.75" hidden="false" customHeight="false" outlineLevel="0" collapsed="false">
      <c r="A396" s="59" t="s">
        <v>486</v>
      </c>
      <c r="B396" s="60"/>
      <c r="C396" s="61" t="s">
        <v>698</v>
      </c>
      <c r="D396" s="61" t="n">
        <v>8298200</v>
      </c>
      <c r="E396" s="61" t="n">
        <v>0</v>
      </c>
      <c r="F396" s="61" t="n">
        <v>8298200</v>
      </c>
      <c r="G396" s="61" t="n">
        <v>0</v>
      </c>
      <c r="H396" s="61" t="n">
        <v>0</v>
      </c>
      <c r="I396" s="61" t="n">
        <v>0</v>
      </c>
      <c r="J396" s="61" t="n">
        <v>0</v>
      </c>
      <c r="K396" s="61" t="n">
        <v>0</v>
      </c>
      <c r="L396" s="61" t="n">
        <v>0</v>
      </c>
      <c r="M396" s="61" t="n">
        <v>0</v>
      </c>
      <c r="N396" s="62" t="n">
        <f aca="false">I396/D396*100</f>
        <v>0</v>
      </c>
      <c r="O396" s="62" t="n">
        <f aca="false">K396/F396*100</f>
        <v>0</v>
      </c>
    </row>
    <row r="397" customFormat="false" ht="25.5" hidden="false" customHeight="false" outlineLevel="0" collapsed="false">
      <c r="A397" s="59" t="s">
        <v>612</v>
      </c>
      <c r="B397" s="60"/>
      <c r="C397" s="61" t="s">
        <v>698</v>
      </c>
      <c r="D397" s="61" t="n">
        <v>8298200</v>
      </c>
      <c r="E397" s="61" t="n">
        <v>0</v>
      </c>
      <c r="F397" s="61" t="n">
        <v>8298200</v>
      </c>
      <c r="G397" s="61" t="n">
        <v>0</v>
      </c>
      <c r="H397" s="61" t="n">
        <v>0</v>
      </c>
      <c r="I397" s="61" t="n">
        <v>0</v>
      </c>
      <c r="J397" s="61" t="n">
        <v>0</v>
      </c>
      <c r="K397" s="61" t="n">
        <v>0</v>
      </c>
      <c r="L397" s="61" t="n">
        <v>0</v>
      </c>
      <c r="M397" s="61" t="n">
        <v>0</v>
      </c>
      <c r="N397" s="62" t="n">
        <f aca="false">I397/D397*100</f>
        <v>0</v>
      </c>
      <c r="O397" s="62" t="n">
        <f aca="false">K397/F397*100</f>
        <v>0</v>
      </c>
    </row>
    <row r="398" customFormat="false" ht="51" hidden="false" customHeight="false" outlineLevel="0" collapsed="false">
      <c r="A398" s="59" t="s">
        <v>699</v>
      </c>
      <c r="B398" s="60"/>
      <c r="C398" s="61" t="s">
        <v>698</v>
      </c>
      <c r="D398" s="61" t="n">
        <v>8298200</v>
      </c>
      <c r="E398" s="61" t="n">
        <v>0</v>
      </c>
      <c r="F398" s="61" t="n">
        <v>8298200</v>
      </c>
      <c r="G398" s="61" t="n">
        <v>0</v>
      </c>
      <c r="H398" s="61" t="n">
        <v>0</v>
      </c>
      <c r="I398" s="61" t="n">
        <v>0</v>
      </c>
      <c r="J398" s="61" t="n">
        <v>0</v>
      </c>
      <c r="K398" s="61" t="n">
        <v>0</v>
      </c>
      <c r="L398" s="61" t="n">
        <v>0</v>
      </c>
      <c r="M398" s="61" t="n">
        <v>0</v>
      </c>
      <c r="N398" s="62" t="n">
        <f aca="false">I398/D398*100</f>
        <v>0</v>
      </c>
      <c r="O398" s="62" t="n">
        <f aca="false">K398/F398*100</f>
        <v>0</v>
      </c>
    </row>
    <row r="399" s="58" customFormat="true" ht="12.75" hidden="false" customHeight="false" outlineLevel="0" collapsed="false">
      <c r="A399" s="54" t="s">
        <v>700</v>
      </c>
      <c r="B399" s="63"/>
      <c r="C399" s="56" t="s">
        <v>701</v>
      </c>
      <c r="D399" s="56" t="n">
        <v>34027092</v>
      </c>
      <c r="E399" s="56" t="n">
        <v>0</v>
      </c>
      <c r="F399" s="56" t="n">
        <v>34027092</v>
      </c>
      <c r="G399" s="56" t="n">
        <v>0</v>
      </c>
      <c r="H399" s="56" t="n">
        <v>0</v>
      </c>
      <c r="I399" s="56" t="n">
        <v>13288869.97</v>
      </c>
      <c r="J399" s="56" t="n">
        <v>0</v>
      </c>
      <c r="K399" s="56" t="n">
        <v>13288869.97</v>
      </c>
      <c r="L399" s="56" t="n">
        <v>0</v>
      </c>
      <c r="M399" s="56" t="n">
        <v>0</v>
      </c>
      <c r="N399" s="57" t="n">
        <f aca="false">I399/D399*100</f>
        <v>39.053792695538</v>
      </c>
      <c r="O399" s="57" t="n">
        <f aca="false">K399/F399*100</f>
        <v>39.053792695538</v>
      </c>
    </row>
    <row r="400" customFormat="false" ht="102" hidden="false" customHeight="false" outlineLevel="0" collapsed="false">
      <c r="A400" s="59" t="s">
        <v>480</v>
      </c>
      <c r="B400" s="60"/>
      <c r="C400" s="61" t="s">
        <v>702</v>
      </c>
      <c r="D400" s="61" t="n">
        <v>35200</v>
      </c>
      <c r="E400" s="61" t="n">
        <v>0</v>
      </c>
      <c r="F400" s="61" t="n">
        <v>35200</v>
      </c>
      <c r="G400" s="61" t="n">
        <v>0</v>
      </c>
      <c r="H400" s="61" t="n">
        <v>0</v>
      </c>
      <c r="I400" s="61" t="n">
        <v>0</v>
      </c>
      <c r="J400" s="61" t="n">
        <v>0</v>
      </c>
      <c r="K400" s="61" t="n">
        <v>0</v>
      </c>
      <c r="L400" s="61" t="n">
        <v>0</v>
      </c>
      <c r="M400" s="61" t="n">
        <v>0</v>
      </c>
      <c r="N400" s="62" t="n">
        <f aca="false">I400/D400*100</f>
        <v>0</v>
      </c>
      <c r="O400" s="62" t="n">
        <f aca="false">K400/F400*100</f>
        <v>0</v>
      </c>
    </row>
    <row r="401" customFormat="false" ht="38.25" hidden="false" customHeight="false" outlineLevel="0" collapsed="false">
      <c r="A401" s="59" t="s">
        <v>482</v>
      </c>
      <c r="B401" s="60"/>
      <c r="C401" s="61" t="s">
        <v>703</v>
      </c>
      <c r="D401" s="61" t="n">
        <v>35200</v>
      </c>
      <c r="E401" s="61" t="n">
        <v>0</v>
      </c>
      <c r="F401" s="61" t="n">
        <v>35200</v>
      </c>
      <c r="G401" s="61" t="n">
        <v>0</v>
      </c>
      <c r="H401" s="61" t="n">
        <v>0</v>
      </c>
      <c r="I401" s="61" t="n">
        <v>0</v>
      </c>
      <c r="J401" s="61" t="n">
        <v>0</v>
      </c>
      <c r="K401" s="61" t="n">
        <v>0</v>
      </c>
      <c r="L401" s="61" t="n">
        <v>0</v>
      </c>
      <c r="M401" s="61" t="n">
        <v>0</v>
      </c>
      <c r="N401" s="62" t="n">
        <f aca="false">I401/D401*100</f>
        <v>0</v>
      </c>
      <c r="O401" s="62" t="n">
        <f aca="false">K401/F401*100</f>
        <v>0</v>
      </c>
    </row>
    <row r="402" customFormat="false" ht="25.5" hidden="false" customHeight="false" outlineLevel="0" collapsed="false">
      <c r="A402" s="59" t="s">
        <v>484</v>
      </c>
      <c r="B402" s="60"/>
      <c r="C402" s="61" t="s">
        <v>704</v>
      </c>
      <c r="D402" s="61" t="n">
        <v>27035.33</v>
      </c>
      <c r="E402" s="61" t="n">
        <v>0</v>
      </c>
      <c r="F402" s="61" t="n">
        <v>27035.33</v>
      </c>
      <c r="G402" s="61" t="n">
        <v>0</v>
      </c>
      <c r="H402" s="61" t="n">
        <v>0</v>
      </c>
      <c r="I402" s="61" t="n">
        <v>0</v>
      </c>
      <c r="J402" s="61" t="n">
        <v>0</v>
      </c>
      <c r="K402" s="61" t="n">
        <v>0</v>
      </c>
      <c r="L402" s="61" t="n">
        <v>0</v>
      </c>
      <c r="M402" s="61" t="n">
        <v>0</v>
      </c>
      <c r="N402" s="62" t="n">
        <f aca="false">I402/D402*100</f>
        <v>0</v>
      </c>
      <c r="O402" s="62" t="n">
        <f aca="false">K402/F402*100</f>
        <v>0</v>
      </c>
    </row>
    <row r="403" customFormat="false" ht="12.75" hidden="false" customHeight="false" outlineLevel="0" collapsed="false">
      <c r="A403" s="59" t="s">
        <v>486</v>
      </c>
      <c r="B403" s="60"/>
      <c r="C403" s="61" t="s">
        <v>704</v>
      </c>
      <c r="D403" s="61" t="n">
        <v>27035.33</v>
      </c>
      <c r="E403" s="61" t="n">
        <v>0</v>
      </c>
      <c r="F403" s="61" t="n">
        <v>27035.33</v>
      </c>
      <c r="G403" s="61" t="n">
        <v>0</v>
      </c>
      <c r="H403" s="61" t="n">
        <v>0</v>
      </c>
      <c r="I403" s="61" t="n">
        <v>0</v>
      </c>
      <c r="J403" s="61" t="n">
        <v>0</v>
      </c>
      <c r="K403" s="61" t="n">
        <v>0</v>
      </c>
      <c r="L403" s="61" t="n">
        <v>0</v>
      </c>
      <c r="M403" s="61" t="n">
        <v>0</v>
      </c>
      <c r="N403" s="62" t="n">
        <f aca="false">I403/D403*100</f>
        <v>0</v>
      </c>
      <c r="O403" s="62" t="n">
        <f aca="false">K403/F403*100</f>
        <v>0</v>
      </c>
    </row>
    <row r="404" customFormat="false" ht="25.5" hidden="false" customHeight="false" outlineLevel="0" collapsed="false">
      <c r="A404" s="59" t="s">
        <v>487</v>
      </c>
      <c r="B404" s="60"/>
      <c r="C404" s="61" t="s">
        <v>704</v>
      </c>
      <c r="D404" s="61" t="n">
        <v>27035.33</v>
      </c>
      <c r="E404" s="61" t="n">
        <v>0</v>
      </c>
      <c r="F404" s="61" t="n">
        <v>27035.33</v>
      </c>
      <c r="G404" s="61" t="n">
        <v>0</v>
      </c>
      <c r="H404" s="61" t="n">
        <v>0</v>
      </c>
      <c r="I404" s="61" t="n">
        <v>0</v>
      </c>
      <c r="J404" s="61" t="n">
        <v>0</v>
      </c>
      <c r="K404" s="61" t="n">
        <v>0</v>
      </c>
      <c r="L404" s="61" t="n">
        <v>0</v>
      </c>
      <c r="M404" s="61" t="n">
        <v>0</v>
      </c>
      <c r="N404" s="62" t="n">
        <f aca="false">I404/D404*100</f>
        <v>0</v>
      </c>
      <c r="O404" s="62" t="n">
        <f aca="false">K404/F404*100</f>
        <v>0</v>
      </c>
    </row>
    <row r="405" customFormat="false" ht="12.75" hidden="false" customHeight="false" outlineLevel="0" collapsed="false">
      <c r="A405" s="59" t="s">
        <v>488</v>
      </c>
      <c r="B405" s="60"/>
      <c r="C405" s="61" t="s">
        <v>704</v>
      </c>
      <c r="D405" s="61" t="n">
        <v>27035.33</v>
      </c>
      <c r="E405" s="61" t="n">
        <v>0</v>
      </c>
      <c r="F405" s="61" t="n">
        <v>27035.33</v>
      </c>
      <c r="G405" s="61" t="n">
        <v>0</v>
      </c>
      <c r="H405" s="61" t="n">
        <v>0</v>
      </c>
      <c r="I405" s="61" t="n">
        <v>0</v>
      </c>
      <c r="J405" s="61" t="n">
        <v>0</v>
      </c>
      <c r="K405" s="61" t="n">
        <v>0</v>
      </c>
      <c r="L405" s="61" t="n">
        <v>0</v>
      </c>
      <c r="M405" s="61" t="n">
        <v>0</v>
      </c>
      <c r="N405" s="62" t="n">
        <f aca="false">I405/D405*100</f>
        <v>0</v>
      </c>
      <c r="O405" s="62" t="n">
        <f aca="false">K405/F405*100</f>
        <v>0</v>
      </c>
    </row>
    <row r="406" customFormat="false" ht="76.5" hidden="false" customHeight="false" outlineLevel="0" collapsed="false">
      <c r="A406" s="59" t="s">
        <v>489</v>
      </c>
      <c r="B406" s="60"/>
      <c r="C406" s="61" t="s">
        <v>705</v>
      </c>
      <c r="D406" s="61" t="n">
        <v>8164.67</v>
      </c>
      <c r="E406" s="61" t="n">
        <v>0</v>
      </c>
      <c r="F406" s="61" t="n">
        <v>8164.67</v>
      </c>
      <c r="G406" s="61" t="n">
        <v>0</v>
      </c>
      <c r="H406" s="61" t="n">
        <v>0</v>
      </c>
      <c r="I406" s="61" t="n">
        <v>0</v>
      </c>
      <c r="J406" s="61" t="n">
        <v>0</v>
      </c>
      <c r="K406" s="61" t="n">
        <v>0</v>
      </c>
      <c r="L406" s="61" t="n">
        <v>0</v>
      </c>
      <c r="M406" s="61" t="n">
        <v>0</v>
      </c>
      <c r="N406" s="62" t="n">
        <f aca="false">I406/D406*100</f>
        <v>0</v>
      </c>
      <c r="O406" s="62" t="n">
        <f aca="false">K406/F406*100</f>
        <v>0</v>
      </c>
    </row>
    <row r="407" customFormat="false" ht="12.75" hidden="false" customHeight="false" outlineLevel="0" collapsed="false">
      <c r="A407" s="59" t="s">
        <v>486</v>
      </c>
      <c r="B407" s="60"/>
      <c r="C407" s="61" t="s">
        <v>705</v>
      </c>
      <c r="D407" s="61" t="n">
        <v>8164.67</v>
      </c>
      <c r="E407" s="61" t="n">
        <v>0</v>
      </c>
      <c r="F407" s="61" t="n">
        <v>8164.67</v>
      </c>
      <c r="G407" s="61" t="n">
        <v>0</v>
      </c>
      <c r="H407" s="61" t="n">
        <v>0</v>
      </c>
      <c r="I407" s="61" t="n">
        <v>0</v>
      </c>
      <c r="J407" s="61" t="n">
        <v>0</v>
      </c>
      <c r="K407" s="61" t="n">
        <v>0</v>
      </c>
      <c r="L407" s="61" t="n">
        <v>0</v>
      </c>
      <c r="M407" s="61" t="n">
        <v>0</v>
      </c>
      <c r="N407" s="62" t="n">
        <f aca="false">I407/D407*100</f>
        <v>0</v>
      </c>
      <c r="O407" s="62" t="n">
        <f aca="false">K407/F407*100</f>
        <v>0</v>
      </c>
    </row>
    <row r="408" customFormat="false" ht="25.5" hidden="false" customHeight="false" outlineLevel="0" collapsed="false">
      <c r="A408" s="59" t="s">
        <v>487</v>
      </c>
      <c r="B408" s="60"/>
      <c r="C408" s="61" t="s">
        <v>705</v>
      </c>
      <c r="D408" s="61" t="n">
        <v>8164.67</v>
      </c>
      <c r="E408" s="61" t="n">
        <v>0</v>
      </c>
      <c r="F408" s="61" t="n">
        <v>8164.67</v>
      </c>
      <c r="G408" s="61" t="n">
        <v>0</v>
      </c>
      <c r="H408" s="61" t="n">
        <v>0</v>
      </c>
      <c r="I408" s="61" t="n">
        <v>0</v>
      </c>
      <c r="J408" s="61" t="n">
        <v>0</v>
      </c>
      <c r="K408" s="61" t="n">
        <v>0</v>
      </c>
      <c r="L408" s="61" t="n">
        <v>0</v>
      </c>
      <c r="M408" s="61" t="n">
        <v>0</v>
      </c>
      <c r="N408" s="62" t="n">
        <f aca="false">I408/D408*100</f>
        <v>0</v>
      </c>
      <c r="O408" s="62" t="n">
        <f aca="false">K408/F408*100</f>
        <v>0</v>
      </c>
    </row>
    <row r="409" customFormat="false" ht="25.5" hidden="false" customHeight="false" outlineLevel="0" collapsed="false">
      <c r="A409" s="59" t="s">
        <v>491</v>
      </c>
      <c r="B409" s="60"/>
      <c r="C409" s="61" t="s">
        <v>705</v>
      </c>
      <c r="D409" s="61" t="n">
        <v>8164.67</v>
      </c>
      <c r="E409" s="61" t="n">
        <v>0</v>
      </c>
      <c r="F409" s="61" t="n">
        <v>8164.67</v>
      </c>
      <c r="G409" s="61" t="n">
        <v>0</v>
      </c>
      <c r="H409" s="61" t="n">
        <v>0</v>
      </c>
      <c r="I409" s="61" t="n">
        <v>0</v>
      </c>
      <c r="J409" s="61" t="n">
        <v>0</v>
      </c>
      <c r="K409" s="61" t="n">
        <v>0</v>
      </c>
      <c r="L409" s="61" t="n">
        <v>0</v>
      </c>
      <c r="M409" s="61" t="n">
        <v>0</v>
      </c>
      <c r="N409" s="62" t="n">
        <f aca="false">I409/D409*100</f>
        <v>0</v>
      </c>
      <c r="O409" s="62" t="n">
        <f aca="false">K409/F409*100</f>
        <v>0</v>
      </c>
    </row>
    <row r="410" customFormat="false" ht="38.25" hidden="false" customHeight="false" outlineLevel="0" collapsed="false">
      <c r="A410" s="59" t="s">
        <v>500</v>
      </c>
      <c r="B410" s="60"/>
      <c r="C410" s="61" t="s">
        <v>706</v>
      </c>
      <c r="D410" s="61" t="n">
        <v>4017500</v>
      </c>
      <c r="E410" s="61" t="n">
        <v>0</v>
      </c>
      <c r="F410" s="61" t="n">
        <v>4017500</v>
      </c>
      <c r="G410" s="61" t="n">
        <v>0</v>
      </c>
      <c r="H410" s="61" t="n">
        <v>0</v>
      </c>
      <c r="I410" s="61" t="n">
        <v>826947.97</v>
      </c>
      <c r="J410" s="61" t="n">
        <v>0</v>
      </c>
      <c r="K410" s="61" t="n">
        <v>826947.97</v>
      </c>
      <c r="L410" s="61" t="n">
        <v>0</v>
      </c>
      <c r="M410" s="61" t="n">
        <v>0</v>
      </c>
      <c r="N410" s="62" t="n">
        <f aca="false">I410/D410*100</f>
        <v>20.5836457996266</v>
      </c>
      <c r="O410" s="62" t="n">
        <f aca="false">K410/F410*100</f>
        <v>20.5836457996266</v>
      </c>
    </row>
    <row r="411" customFormat="false" ht="51" hidden="false" customHeight="false" outlineLevel="0" collapsed="false">
      <c r="A411" s="59" t="s">
        <v>502</v>
      </c>
      <c r="B411" s="60"/>
      <c r="C411" s="61" t="s">
        <v>707</v>
      </c>
      <c r="D411" s="61" t="n">
        <v>4017500</v>
      </c>
      <c r="E411" s="61" t="n">
        <v>0</v>
      </c>
      <c r="F411" s="61" t="n">
        <v>4017500</v>
      </c>
      <c r="G411" s="61" t="n">
        <v>0</v>
      </c>
      <c r="H411" s="61" t="n">
        <v>0</v>
      </c>
      <c r="I411" s="61" t="n">
        <v>826947.97</v>
      </c>
      <c r="J411" s="61" t="n">
        <v>0</v>
      </c>
      <c r="K411" s="61" t="n">
        <v>826947.97</v>
      </c>
      <c r="L411" s="61" t="n">
        <v>0</v>
      </c>
      <c r="M411" s="61" t="n">
        <v>0</v>
      </c>
      <c r="N411" s="62" t="n">
        <f aca="false">I411/D411*100</f>
        <v>20.5836457996266</v>
      </c>
      <c r="O411" s="62" t="n">
        <f aca="false">K411/F411*100</f>
        <v>20.5836457996266</v>
      </c>
    </row>
    <row r="412" customFormat="false" ht="25.5" hidden="false" customHeight="false" outlineLevel="0" collapsed="false">
      <c r="A412" s="59" t="s">
        <v>507</v>
      </c>
      <c r="B412" s="60"/>
      <c r="C412" s="61" t="s">
        <v>708</v>
      </c>
      <c r="D412" s="61" t="n">
        <v>4017500</v>
      </c>
      <c r="E412" s="61" t="n">
        <v>0</v>
      </c>
      <c r="F412" s="61" t="n">
        <v>4017500</v>
      </c>
      <c r="G412" s="61" t="n">
        <v>0</v>
      </c>
      <c r="H412" s="61" t="n">
        <v>0</v>
      </c>
      <c r="I412" s="61" t="n">
        <v>826947.97</v>
      </c>
      <c r="J412" s="61" t="n">
        <v>0</v>
      </c>
      <c r="K412" s="61" t="n">
        <v>826947.97</v>
      </c>
      <c r="L412" s="61" t="n">
        <v>0</v>
      </c>
      <c r="M412" s="61" t="n">
        <v>0</v>
      </c>
      <c r="N412" s="62" t="n">
        <f aca="false">I412/D412*100</f>
        <v>20.5836457996266</v>
      </c>
      <c r="O412" s="62" t="n">
        <f aca="false">K412/F412*100</f>
        <v>20.5836457996266</v>
      </c>
    </row>
    <row r="413" customFormat="false" ht="12.75" hidden="false" customHeight="false" outlineLevel="0" collapsed="false">
      <c r="A413" s="59" t="s">
        <v>486</v>
      </c>
      <c r="B413" s="60"/>
      <c r="C413" s="61" t="s">
        <v>708</v>
      </c>
      <c r="D413" s="61" t="n">
        <v>4017500</v>
      </c>
      <c r="E413" s="61" t="n">
        <v>0</v>
      </c>
      <c r="F413" s="61" t="n">
        <v>4017500</v>
      </c>
      <c r="G413" s="61" t="n">
        <v>0</v>
      </c>
      <c r="H413" s="61" t="n">
        <v>0</v>
      </c>
      <c r="I413" s="61" t="n">
        <v>826947.97</v>
      </c>
      <c r="J413" s="61" t="n">
        <v>0</v>
      </c>
      <c r="K413" s="61" t="n">
        <v>826947.97</v>
      </c>
      <c r="L413" s="61" t="n">
        <v>0</v>
      </c>
      <c r="M413" s="61" t="n">
        <v>0</v>
      </c>
      <c r="N413" s="62" t="n">
        <f aca="false">I413/D413*100</f>
        <v>20.5836457996266</v>
      </c>
      <c r="O413" s="62" t="n">
        <f aca="false">K413/F413*100</f>
        <v>20.5836457996266</v>
      </c>
    </row>
    <row r="414" customFormat="false" ht="12.75" hidden="false" customHeight="false" outlineLevel="0" collapsed="false">
      <c r="A414" s="59" t="s">
        <v>498</v>
      </c>
      <c r="B414" s="60"/>
      <c r="C414" s="61" t="s">
        <v>708</v>
      </c>
      <c r="D414" s="61" t="n">
        <v>4017500</v>
      </c>
      <c r="E414" s="61" t="n">
        <v>0</v>
      </c>
      <c r="F414" s="61" t="n">
        <v>4017500</v>
      </c>
      <c r="G414" s="61" t="n">
        <v>0</v>
      </c>
      <c r="H414" s="61" t="n">
        <v>0</v>
      </c>
      <c r="I414" s="61" t="n">
        <v>826947.97</v>
      </c>
      <c r="J414" s="61" t="n">
        <v>0</v>
      </c>
      <c r="K414" s="61" t="n">
        <v>826947.97</v>
      </c>
      <c r="L414" s="61" t="n">
        <v>0</v>
      </c>
      <c r="M414" s="61" t="n">
        <v>0</v>
      </c>
      <c r="N414" s="62" t="n">
        <f aca="false">I414/D414*100</f>
        <v>20.5836457996266</v>
      </c>
      <c r="O414" s="62" t="n">
        <f aca="false">K414/F414*100</f>
        <v>20.5836457996266</v>
      </c>
    </row>
    <row r="415" customFormat="false" ht="12.75" hidden="false" customHeight="false" outlineLevel="0" collapsed="false">
      <c r="A415" s="59" t="s">
        <v>499</v>
      </c>
      <c r="B415" s="60"/>
      <c r="C415" s="61" t="s">
        <v>708</v>
      </c>
      <c r="D415" s="61" t="n">
        <v>4017500</v>
      </c>
      <c r="E415" s="61" t="n">
        <v>0</v>
      </c>
      <c r="F415" s="61" t="n">
        <v>4017500</v>
      </c>
      <c r="G415" s="61" t="n">
        <v>0</v>
      </c>
      <c r="H415" s="61" t="n">
        <v>0</v>
      </c>
      <c r="I415" s="61" t="n">
        <v>826947.97</v>
      </c>
      <c r="J415" s="61" t="n">
        <v>0</v>
      </c>
      <c r="K415" s="61" t="n">
        <v>826947.97</v>
      </c>
      <c r="L415" s="61" t="n">
        <v>0</v>
      </c>
      <c r="M415" s="61" t="n">
        <v>0</v>
      </c>
      <c r="N415" s="62" t="n">
        <f aca="false">I415/D415*100</f>
        <v>20.5836457996266</v>
      </c>
      <c r="O415" s="62" t="n">
        <f aca="false">K415/F415*100</f>
        <v>20.5836457996266</v>
      </c>
    </row>
    <row r="416" customFormat="false" ht="12.75" hidden="false" customHeight="false" outlineLevel="0" collapsed="false">
      <c r="A416" s="59" t="s">
        <v>559</v>
      </c>
      <c r="B416" s="60"/>
      <c r="C416" s="61" t="s">
        <v>709</v>
      </c>
      <c r="D416" s="61" t="n">
        <v>29974392</v>
      </c>
      <c r="E416" s="61" t="n">
        <v>0</v>
      </c>
      <c r="F416" s="61" t="n">
        <v>29974392</v>
      </c>
      <c r="G416" s="61" t="n">
        <v>0</v>
      </c>
      <c r="H416" s="61" t="n">
        <v>0</v>
      </c>
      <c r="I416" s="61" t="n">
        <v>12461922</v>
      </c>
      <c r="J416" s="61" t="n">
        <v>0</v>
      </c>
      <c r="K416" s="61" t="n">
        <v>12461922</v>
      </c>
      <c r="L416" s="61" t="n">
        <v>0</v>
      </c>
      <c r="M416" s="61" t="n">
        <v>0</v>
      </c>
      <c r="N416" s="62" t="n">
        <f aca="false">I416/D416*100</f>
        <v>41.5752286151459</v>
      </c>
      <c r="O416" s="62" t="n">
        <f aca="false">K416/F416*100</f>
        <v>41.5752286151459</v>
      </c>
    </row>
    <row r="417" customFormat="false" ht="76.5" hidden="false" customHeight="false" outlineLevel="0" collapsed="false">
      <c r="A417" s="59" t="s">
        <v>615</v>
      </c>
      <c r="B417" s="60"/>
      <c r="C417" s="61" t="s">
        <v>710</v>
      </c>
      <c r="D417" s="61" t="n">
        <v>29974392</v>
      </c>
      <c r="E417" s="61" t="n">
        <v>0</v>
      </c>
      <c r="F417" s="61" t="n">
        <v>29974392</v>
      </c>
      <c r="G417" s="61" t="n">
        <v>0</v>
      </c>
      <c r="H417" s="61" t="n">
        <v>0</v>
      </c>
      <c r="I417" s="61" t="n">
        <v>12461922</v>
      </c>
      <c r="J417" s="61" t="n">
        <v>0</v>
      </c>
      <c r="K417" s="61" t="n">
        <v>12461922</v>
      </c>
      <c r="L417" s="61" t="n">
        <v>0</v>
      </c>
      <c r="M417" s="61" t="n">
        <v>0</v>
      </c>
      <c r="N417" s="62" t="n">
        <f aca="false">I417/D417*100</f>
        <v>41.5752286151459</v>
      </c>
      <c r="O417" s="62" t="n">
        <f aca="false">K417/F417*100</f>
        <v>41.5752286151459</v>
      </c>
    </row>
    <row r="418" customFormat="false" ht="89.25" hidden="false" customHeight="false" outlineLevel="0" collapsed="false">
      <c r="A418" s="59" t="s">
        <v>617</v>
      </c>
      <c r="B418" s="60"/>
      <c r="C418" s="61" t="s">
        <v>711</v>
      </c>
      <c r="D418" s="61" t="n">
        <v>17512400</v>
      </c>
      <c r="E418" s="61" t="n">
        <v>0</v>
      </c>
      <c r="F418" s="61" t="n">
        <v>17512400</v>
      </c>
      <c r="G418" s="61" t="n">
        <v>0</v>
      </c>
      <c r="H418" s="61" t="n">
        <v>0</v>
      </c>
      <c r="I418" s="61" t="n">
        <v>0</v>
      </c>
      <c r="J418" s="61" t="n">
        <v>0</v>
      </c>
      <c r="K418" s="61" t="n">
        <v>0</v>
      </c>
      <c r="L418" s="61" t="n">
        <v>0</v>
      </c>
      <c r="M418" s="61" t="n">
        <v>0</v>
      </c>
      <c r="N418" s="62" t="n">
        <f aca="false">I418/D418*100</f>
        <v>0</v>
      </c>
      <c r="O418" s="62" t="n">
        <f aca="false">K418/F418*100</f>
        <v>0</v>
      </c>
    </row>
    <row r="419" customFormat="false" ht="12.75" hidden="false" customHeight="false" outlineLevel="0" collapsed="false">
      <c r="A419" s="59" t="s">
        <v>486</v>
      </c>
      <c r="B419" s="60"/>
      <c r="C419" s="61" t="s">
        <v>711</v>
      </c>
      <c r="D419" s="61" t="n">
        <v>17512400</v>
      </c>
      <c r="E419" s="61" t="n">
        <v>0</v>
      </c>
      <c r="F419" s="61" t="n">
        <v>17512400</v>
      </c>
      <c r="G419" s="61" t="n">
        <v>0</v>
      </c>
      <c r="H419" s="61" t="n">
        <v>0</v>
      </c>
      <c r="I419" s="61" t="n">
        <v>0</v>
      </c>
      <c r="J419" s="61" t="n">
        <v>0</v>
      </c>
      <c r="K419" s="61" t="n">
        <v>0</v>
      </c>
      <c r="L419" s="61" t="n">
        <v>0</v>
      </c>
      <c r="M419" s="61" t="n">
        <v>0</v>
      </c>
      <c r="N419" s="62" t="n">
        <f aca="false">I419/D419*100</f>
        <v>0</v>
      </c>
      <c r="O419" s="62" t="n">
        <f aca="false">K419/F419*100</f>
        <v>0</v>
      </c>
    </row>
    <row r="420" customFormat="false" ht="25.5" hidden="false" customHeight="false" outlineLevel="0" collapsed="false">
      <c r="A420" s="59" t="s">
        <v>612</v>
      </c>
      <c r="B420" s="60"/>
      <c r="C420" s="61" t="s">
        <v>711</v>
      </c>
      <c r="D420" s="61" t="n">
        <v>17512400</v>
      </c>
      <c r="E420" s="61" t="n">
        <v>0</v>
      </c>
      <c r="F420" s="61" t="n">
        <v>17512400</v>
      </c>
      <c r="G420" s="61" t="n">
        <v>0</v>
      </c>
      <c r="H420" s="61" t="n">
        <v>0</v>
      </c>
      <c r="I420" s="61" t="n">
        <v>0</v>
      </c>
      <c r="J420" s="61" t="n">
        <v>0</v>
      </c>
      <c r="K420" s="61" t="n">
        <v>0</v>
      </c>
      <c r="L420" s="61" t="n">
        <v>0</v>
      </c>
      <c r="M420" s="61" t="n">
        <v>0</v>
      </c>
      <c r="N420" s="62" t="n">
        <f aca="false">I420/D420*100</f>
        <v>0</v>
      </c>
      <c r="O420" s="62" t="n">
        <f aca="false">K420/F420*100</f>
        <v>0</v>
      </c>
    </row>
    <row r="421" customFormat="false" ht="63.75" hidden="false" customHeight="false" outlineLevel="0" collapsed="false">
      <c r="A421" s="59" t="s">
        <v>620</v>
      </c>
      <c r="B421" s="60"/>
      <c r="C421" s="61" t="s">
        <v>711</v>
      </c>
      <c r="D421" s="61" t="n">
        <v>1114000</v>
      </c>
      <c r="E421" s="61" t="n">
        <v>0</v>
      </c>
      <c r="F421" s="61" t="n">
        <v>1114000</v>
      </c>
      <c r="G421" s="61" t="n">
        <v>0</v>
      </c>
      <c r="H421" s="61" t="n">
        <v>0</v>
      </c>
      <c r="I421" s="61" t="n">
        <v>0</v>
      </c>
      <c r="J421" s="61" t="n">
        <v>0</v>
      </c>
      <c r="K421" s="61" t="n">
        <v>0</v>
      </c>
      <c r="L421" s="61" t="n">
        <v>0</v>
      </c>
      <c r="M421" s="61" t="n">
        <v>0</v>
      </c>
      <c r="N421" s="62" t="n">
        <f aca="false">I421/D421*100</f>
        <v>0</v>
      </c>
      <c r="O421" s="62" t="n">
        <f aca="false">K421/F421*100</f>
        <v>0</v>
      </c>
    </row>
    <row r="422" customFormat="false" ht="63.75" hidden="false" customHeight="false" outlineLevel="0" collapsed="false">
      <c r="A422" s="59" t="s">
        <v>613</v>
      </c>
      <c r="B422" s="60"/>
      <c r="C422" s="61" t="s">
        <v>711</v>
      </c>
      <c r="D422" s="61" t="n">
        <v>16108900</v>
      </c>
      <c r="E422" s="61" t="n">
        <v>0</v>
      </c>
      <c r="F422" s="61" t="n">
        <v>16108900</v>
      </c>
      <c r="G422" s="61" t="n">
        <v>0</v>
      </c>
      <c r="H422" s="61" t="n">
        <v>0</v>
      </c>
      <c r="I422" s="61" t="n">
        <v>0</v>
      </c>
      <c r="J422" s="61" t="n">
        <v>0</v>
      </c>
      <c r="K422" s="61" t="n">
        <v>0</v>
      </c>
      <c r="L422" s="61" t="n">
        <v>0</v>
      </c>
      <c r="M422" s="61" t="n">
        <v>0</v>
      </c>
      <c r="N422" s="62" t="n">
        <f aca="false">I422/D422*100</f>
        <v>0</v>
      </c>
      <c r="O422" s="62" t="n">
        <f aca="false">K422/F422*100</f>
        <v>0</v>
      </c>
    </row>
    <row r="423" customFormat="false" ht="63.75" hidden="false" customHeight="false" outlineLevel="0" collapsed="false">
      <c r="A423" s="59" t="s">
        <v>712</v>
      </c>
      <c r="B423" s="60"/>
      <c r="C423" s="61" t="s">
        <v>711</v>
      </c>
      <c r="D423" s="61" t="n">
        <v>289500</v>
      </c>
      <c r="E423" s="61" t="n">
        <v>0</v>
      </c>
      <c r="F423" s="61" t="n">
        <v>289500</v>
      </c>
      <c r="G423" s="61" t="n">
        <v>0</v>
      </c>
      <c r="H423" s="61" t="n">
        <v>0</v>
      </c>
      <c r="I423" s="61" t="n">
        <v>0</v>
      </c>
      <c r="J423" s="61" t="n">
        <v>0</v>
      </c>
      <c r="K423" s="61" t="n">
        <v>0</v>
      </c>
      <c r="L423" s="61" t="n">
        <v>0</v>
      </c>
      <c r="M423" s="61" t="n">
        <v>0</v>
      </c>
      <c r="N423" s="62" t="n">
        <f aca="false">I423/D423*100</f>
        <v>0</v>
      </c>
      <c r="O423" s="62" t="n">
        <f aca="false">K423/F423*100</f>
        <v>0</v>
      </c>
    </row>
    <row r="424" customFormat="false" ht="89.25" hidden="false" customHeight="false" outlineLevel="0" collapsed="false">
      <c r="A424" s="59" t="s">
        <v>713</v>
      </c>
      <c r="B424" s="60"/>
      <c r="C424" s="61" t="s">
        <v>714</v>
      </c>
      <c r="D424" s="61" t="n">
        <v>12461992</v>
      </c>
      <c r="E424" s="61" t="n">
        <v>0</v>
      </c>
      <c r="F424" s="61" t="n">
        <v>12461992</v>
      </c>
      <c r="G424" s="61" t="n">
        <v>0</v>
      </c>
      <c r="H424" s="61" t="n">
        <v>0</v>
      </c>
      <c r="I424" s="61" t="n">
        <v>12461922</v>
      </c>
      <c r="J424" s="61" t="n">
        <v>0</v>
      </c>
      <c r="K424" s="61" t="n">
        <v>12461922</v>
      </c>
      <c r="L424" s="61" t="n">
        <v>0</v>
      </c>
      <c r="M424" s="61" t="n">
        <v>0</v>
      </c>
      <c r="N424" s="62" t="n">
        <f aca="false">I424/D424*100</f>
        <v>99.9994382920483</v>
      </c>
      <c r="O424" s="62" t="n">
        <f aca="false">K424/F424*100</f>
        <v>99.9994382920483</v>
      </c>
    </row>
    <row r="425" customFormat="false" ht="12.75" hidden="false" customHeight="false" outlineLevel="0" collapsed="false">
      <c r="A425" s="59" t="s">
        <v>486</v>
      </c>
      <c r="B425" s="60"/>
      <c r="C425" s="61" t="s">
        <v>714</v>
      </c>
      <c r="D425" s="61" t="n">
        <v>12461992</v>
      </c>
      <c r="E425" s="61" t="n">
        <v>0</v>
      </c>
      <c r="F425" s="61" t="n">
        <v>12461992</v>
      </c>
      <c r="G425" s="61" t="n">
        <v>0</v>
      </c>
      <c r="H425" s="61" t="n">
        <v>0</v>
      </c>
      <c r="I425" s="61" t="n">
        <v>12461922</v>
      </c>
      <c r="J425" s="61" t="n">
        <v>0</v>
      </c>
      <c r="K425" s="61" t="n">
        <v>12461922</v>
      </c>
      <c r="L425" s="61" t="n">
        <v>0</v>
      </c>
      <c r="M425" s="61" t="n">
        <v>0</v>
      </c>
      <c r="N425" s="62" t="n">
        <f aca="false">I425/D425*100</f>
        <v>99.9994382920483</v>
      </c>
      <c r="O425" s="62" t="n">
        <f aca="false">K425/F425*100</f>
        <v>99.9994382920483</v>
      </c>
    </row>
    <row r="426" customFormat="false" ht="25.5" hidden="false" customHeight="false" outlineLevel="0" collapsed="false">
      <c r="A426" s="59" t="s">
        <v>612</v>
      </c>
      <c r="B426" s="60"/>
      <c r="C426" s="61" t="s">
        <v>714</v>
      </c>
      <c r="D426" s="61" t="n">
        <v>12461992</v>
      </c>
      <c r="E426" s="61" t="n">
        <v>0</v>
      </c>
      <c r="F426" s="61" t="n">
        <v>12461992</v>
      </c>
      <c r="G426" s="61" t="n">
        <v>0</v>
      </c>
      <c r="H426" s="61" t="n">
        <v>0</v>
      </c>
      <c r="I426" s="61" t="n">
        <v>12461922</v>
      </c>
      <c r="J426" s="61" t="n">
        <v>0</v>
      </c>
      <c r="K426" s="61" t="n">
        <v>12461922</v>
      </c>
      <c r="L426" s="61" t="n">
        <v>0</v>
      </c>
      <c r="M426" s="61" t="n">
        <v>0</v>
      </c>
      <c r="N426" s="62" t="n">
        <f aca="false">I426/D426*100</f>
        <v>99.9994382920483</v>
      </c>
      <c r="O426" s="62" t="n">
        <f aca="false">K426/F426*100</f>
        <v>99.9994382920483</v>
      </c>
    </row>
    <row r="427" customFormat="false" ht="63.75" hidden="false" customHeight="false" outlineLevel="0" collapsed="false">
      <c r="A427" s="59" t="s">
        <v>620</v>
      </c>
      <c r="B427" s="60"/>
      <c r="C427" s="61" t="s">
        <v>714</v>
      </c>
      <c r="D427" s="61" t="n">
        <v>12461992</v>
      </c>
      <c r="E427" s="61" t="n">
        <v>0</v>
      </c>
      <c r="F427" s="61" t="n">
        <v>12461992</v>
      </c>
      <c r="G427" s="61" t="n">
        <v>0</v>
      </c>
      <c r="H427" s="61" t="n">
        <v>0</v>
      </c>
      <c r="I427" s="61" t="n">
        <v>12461922</v>
      </c>
      <c r="J427" s="61" t="n">
        <v>0</v>
      </c>
      <c r="K427" s="61" t="n">
        <v>12461922</v>
      </c>
      <c r="L427" s="61" t="n">
        <v>0</v>
      </c>
      <c r="M427" s="61" t="n">
        <v>0</v>
      </c>
      <c r="N427" s="62" t="n">
        <f aca="false">I427/D427*100</f>
        <v>99.9994382920483</v>
      </c>
      <c r="O427" s="62" t="n">
        <f aca="false">K427/F427*100</f>
        <v>99.9994382920483</v>
      </c>
    </row>
    <row r="428" s="58" customFormat="true" ht="12.75" hidden="false" customHeight="false" outlineLevel="0" collapsed="false">
      <c r="A428" s="54" t="s">
        <v>715</v>
      </c>
      <c r="B428" s="63"/>
      <c r="C428" s="56" t="s">
        <v>716</v>
      </c>
      <c r="D428" s="56" t="n">
        <v>60922900</v>
      </c>
      <c r="E428" s="56" t="n">
        <v>0</v>
      </c>
      <c r="F428" s="56" t="n">
        <v>60922900</v>
      </c>
      <c r="G428" s="56" t="n">
        <v>0</v>
      </c>
      <c r="H428" s="56" t="n">
        <v>0</v>
      </c>
      <c r="I428" s="56" t="n">
        <v>879383.79</v>
      </c>
      <c r="J428" s="56" t="n">
        <v>0</v>
      </c>
      <c r="K428" s="56" t="n">
        <v>879383.79</v>
      </c>
      <c r="L428" s="56" t="n">
        <v>0</v>
      </c>
      <c r="M428" s="56" t="n">
        <v>0</v>
      </c>
      <c r="N428" s="57" t="n">
        <f aca="false">I428/D428*100</f>
        <v>1.44343718043626</v>
      </c>
      <c r="O428" s="57" t="n">
        <f aca="false">K428/F428*100</f>
        <v>1.44343718043626</v>
      </c>
    </row>
    <row r="429" customFormat="false" ht="38.25" hidden="false" customHeight="false" outlineLevel="0" collapsed="false">
      <c r="A429" s="59" t="s">
        <v>500</v>
      </c>
      <c r="B429" s="60"/>
      <c r="C429" s="61" t="s">
        <v>717</v>
      </c>
      <c r="D429" s="61" t="n">
        <v>2371700</v>
      </c>
      <c r="E429" s="61" t="n">
        <v>0</v>
      </c>
      <c r="F429" s="61" t="n">
        <v>2371700</v>
      </c>
      <c r="G429" s="61" t="n">
        <v>0</v>
      </c>
      <c r="H429" s="61" t="n">
        <v>0</v>
      </c>
      <c r="I429" s="61" t="n">
        <v>197641.67</v>
      </c>
      <c r="J429" s="61" t="n">
        <v>0</v>
      </c>
      <c r="K429" s="61" t="n">
        <v>197641.67</v>
      </c>
      <c r="L429" s="61" t="n">
        <v>0</v>
      </c>
      <c r="M429" s="61" t="n">
        <v>0</v>
      </c>
      <c r="N429" s="62" t="n">
        <f aca="false">I429/D429*100</f>
        <v>8.3333334738795</v>
      </c>
      <c r="O429" s="62" t="n">
        <f aca="false">K429/F429*100</f>
        <v>8.3333334738795</v>
      </c>
    </row>
    <row r="430" customFormat="false" ht="51" hidden="false" customHeight="false" outlineLevel="0" collapsed="false">
      <c r="A430" s="59" t="s">
        <v>502</v>
      </c>
      <c r="B430" s="60"/>
      <c r="C430" s="61" t="s">
        <v>718</v>
      </c>
      <c r="D430" s="61" t="n">
        <v>2371700</v>
      </c>
      <c r="E430" s="61" t="n">
        <v>0</v>
      </c>
      <c r="F430" s="61" t="n">
        <v>2371700</v>
      </c>
      <c r="G430" s="61" t="n">
        <v>0</v>
      </c>
      <c r="H430" s="61" t="n">
        <v>0</v>
      </c>
      <c r="I430" s="61" t="n">
        <v>197641.67</v>
      </c>
      <c r="J430" s="61" t="n">
        <v>0</v>
      </c>
      <c r="K430" s="61" t="n">
        <v>197641.67</v>
      </c>
      <c r="L430" s="61" t="n">
        <v>0</v>
      </c>
      <c r="M430" s="61" t="n">
        <v>0</v>
      </c>
      <c r="N430" s="62" t="n">
        <f aca="false">I430/D430*100</f>
        <v>8.3333334738795</v>
      </c>
      <c r="O430" s="62" t="n">
        <f aca="false">K430/F430*100</f>
        <v>8.3333334738795</v>
      </c>
    </row>
    <row r="431" customFormat="false" ht="25.5" hidden="false" customHeight="false" outlineLevel="0" collapsed="false">
      <c r="A431" s="59" t="s">
        <v>507</v>
      </c>
      <c r="B431" s="60"/>
      <c r="C431" s="61" t="s">
        <v>719</v>
      </c>
      <c r="D431" s="61" t="n">
        <v>2371700</v>
      </c>
      <c r="E431" s="61" t="n">
        <v>0</v>
      </c>
      <c r="F431" s="61" t="n">
        <v>2371700</v>
      </c>
      <c r="G431" s="61" t="n">
        <v>0</v>
      </c>
      <c r="H431" s="61" t="n">
        <v>0</v>
      </c>
      <c r="I431" s="61" t="n">
        <v>197641.67</v>
      </c>
      <c r="J431" s="61" t="n">
        <v>0</v>
      </c>
      <c r="K431" s="61" t="n">
        <v>197641.67</v>
      </c>
      <c r="L431" s="61" t="n">
        <v>0</v>
      </c>
      <c r="M431" s="61" t="n">
        <v>0</v>
      </c>
      <c r="N431" s="62" t="n">
        <f aca="false">I431/D431*100</f>
        <v>8.3333334738795</v>
      </c>
      <c r="O431" s="62" t="n">
        <f aca="false">K431/F431*100</f>
        <v>8.3333334738795</v>
      </c>
    </row>
    <row r="432" customFormat="false" ht="12.75" hidden="false" customHeight="false" outlineLevel="0" collapsed="false">
      <c r="A432" s="59" t="s">
        <v>486</v>
      </c>
      <c r="B432" s="60"/>
      <c r="C432" s="61" t="s">
        <v>719</v>
      </c>
      <c r="D432" s="61" t="n">
        <v>2371700</v>
      </c>
      <c r="E432" s="61" t="n">
        <v>0</v>
      </c>
      <c r="F432" s="61" t="n">
        <v>2371700</v>
      </c>
      <c r="G432" s="61" t="n">
        <v>0</v>
      </c>
      <c r="H432" s="61" t="n">
        <v>0</v>
      </c>
      <c r="I432" s="61" t="n">
        <v>197641.67</v>
      </c>
      <c r="J432" s="61" t="n">
        <v>0</v>
      </c>
      <c r="K432" s="61" t="n">
        <v>197641.67</v>
      </c>
      <c r="L432" s="61" t="n">
        <v>0</v>
      </c>
      <c r="M432" s="61" t="n">
        <v>0</v>
      </c>
      <c r="N432" s="62" t="n">
        <f aca="false">I432/D432*100</f>
        <v>8.3333334738795</v>
      </c>
      <c r="O432" s="62" t="n">
        <f aca="false">K432/F432*100</f>
        <v>8.3333334738795</v>
      </c>
    </row>
    <row r="433" customFormat="false" ht="12.75" hidden="false" customHeight="false" outlineLevel="0" collapsed="false">
      <c r="A433" s="59" t="s">
        <v>498</v>
      </c>
      <c r="B433" s="60"/>
      <c r="C433" s="61" t="s">
        <v>719</v>
      </c>
      <c r="D433" s="61" t="n">
        <v>2371700</v>
      </c>
      <c r="E433" s="61" t="n">
        <v>0</v>
      </c>
      <c r="F433" s="61" t="n">
        <v>2371700</v>
      </c>
      <c r="G433" s="61" t="n">
        <v>0</v>
      </c>
      <c r="H433" s="61" t="n">
        <v>0</v>
      </c>
      <c r="I433" s="61" t="n">
        <v>197641.67</v>
      </c>
      <c r="J433" s="61" t="n">
        <v>0</v>
      </c>
      <c r="K433" s="61" t="n">
        <v>197641.67</v>
      </c>
      <c r="L433" s="61" t="n">
        <v>0</v>
      </c>
      <c r="M433" s="61" t="n">
        <v>0</v>
      </c>
      <c r="N433" s="62" t="n">
        <f aca="false">I433/D433*100</f>
        <v>8.3333334738795</v>
      </c>
      <c r="O433" s="62" t="n">
        <f aca="false">K433/F433*100</f>
        <v>8.3333334738795</v>
      </c>
    </row>
    <row r="434" customFormat="false" ht="12.75" hidden="false" customHeight="false" outlineLevel="0" collapsed="false">
      <c r="A434" s="59" t="s">
        <v>499</v>
      </c>
      <c r="B434" s="60"/>
      <c r="C434" s="61" t="s">
        <v>719</v>
      </c>
      <c r="D434" s="61" t="n">
        <v>2371700</v>
      </c>
      <c r="E434" s="61" t="n">
        <v>0</v>
      </c>
      <c r="F434" s="61" t="n">
        <v>2371700</v>
      </c>
      <c r="G434" s="61" t="n">
        <v>0</v>
      </c>
      <c r="H434" s="61" t="n">
        <v>0</v>
      </c>
      <c r="I434" s="61" t="n">
        <v>197641.67</v>
      </c>
      <c r="J434" s="61" t="n">
        <v>0</v>
      </c>
      <c r="K434" s="61" t="n">
        <v>197641.67</v>
      </c>
      <c r="L434" s="61" t="n">
        <v>0</v>
      </c>
      <c r="M434" s="61" t="n">
        <v>0</v>
      </c>
      <c r="N434" s="62" t="n">
        <f aca="false">I434/D434*100</f>
        <v>8.3333334738795</v>
      </c>
      <c r="O434" s="62" t="n">
        <f aca="false">K434/F434*100</f>
        <v>8.3333334738795</v>
      </c>
    </row>
    <row r="435" customFormat="false" ht="12.75" hidden="false" customHeight="false" outlineLevel="0" collapsed="false">
      <c r="A435" s="59" t="s">
        <v>559</v>
      </c>
      <c r="B435" s="60"/>
      <c r="C435" s="61" t="s">
        <v>720</v>
      </c>
      <c r="D435" s="61" t="n">
        <v>58551200</v>
      </c>
      <c r="E435" s="61" t="n">
        <v>0</v>
      </c>
      <c r="F435" s="61" t="n">
        <v>58551200</v>
      </c>
      <c r="G435" s="61" t="n">
        <v>0</v>
      </c>
      <c r="H435" s="61" t="n">
        <v>0</v>
      </c>
      <c r="I435" s="61" t="n">
        <v>681742.12</v>
      </c>
      <c r="J435" s="61" t="n">
        <v>0</v>
      </c>
      <c r="K435" s="61" t="n">
        <v>681742.12</v>
      </c>
      <c r="L435" s="61" t="n">
        <v>0</v>
      </c>
      <c r="M435" s="61" t="n">
        <v>0</v>
      </c>
      <c r="N435" s="62" t="n">
        <f aca="false">I435/D435*100</f>
        <v>1.16435208842859</v>
      </c>
      <c r="O435" s="62" t="n">
        <f aca="false">K435/F435*100</f>
        <v>1.16435208842859</v>
      </c>
    </row>
    <row r="436" customFormat="false" ht="76.5" hidden="false" customHeight="false" outlineLevel="0" collapsed="false">
      <c r="A436" s="59" t="s">
        <v>615</v>
      </c>
      <c r="B436" s="60"/>
      <c r="C436" s="61" t="s">
        <v>721</v>
      </c>
      <c r="D436" s="61" t="n">
        <v>58551200</v>
      </c>
      <c r="E436" s="61" t="n">
        <v>0</v>
      </c>
      <c r="F436" s="61" t="n">
        <v>58551200</v>
      </c>
      <c r="G436" s="61" t="n">
        <v>0</v>
      </c>
      <c r="H436" s="61" t="n">
        <v>0</v>
      </c>
      <c r="I436" s="61" t="n">
        <v>681742.12</v>
      </c>
      <c r="J436" s="61" t="n">
        <v>0</v>
      </c>
      <c r="K436" s="61" t="n">
        <v>681742.12</v>
      </c>
      <c r="L436" s="61" t="n">
        <v>0</v>
      </c>
      <c r="M436" s="61" t="n">
        <v>0</v>
      </c>
      <c r="N436" s="62" t="n">
        <f aca="false">I436/D436*100</f>
        <v>1.16435208842859</v>
      </c>
      <c r="O436" s="62" t="n">
        <f aca="false">K436/F436*100</f>
        <v>1.16435208842859</v>
      </c>
    </row>
    <row r="437" customFormat="false" ht="89.25" hidden="false" customHeight="false" outlineLevel="0" collapsed="false">
      <c r="A437" s="59" t="s">
        <v>617</v>
      </c>
      <c r="B437" s="60"/>
      <c r="C437" s="61" t="s">
        <v>722</v>
      </c>
      <c r="D437" s="61" t="n">
        <v>58551200</v>
      </c>
      <c r="E437" s="61" t="n">
        <v>0</v>
      </c>
      <c r="F437" s="61" t="n">
        <v>58551200</v>
      </c>
      <c r="G437" s="61" t="n">
        <v>0</v>
      </c>
      <c r="H437" s="61" t="n">
        <v>0</v>
      </c>
      <c r="I437" s="61" t="n">
        <v>681742.12</v>
      </c>
      <c r="J437" s="61" t="n">
        <v>0</v>
      </c>
      <c r="K437" s="61" t="n">
        <v>681742.12</v>
      </c>
      <c r="L437" s="61" t="n">
        <v>0</v>
      </c>
      <c r="M437" s="61" t="n">
        <v>0</v>
      </c>
      <c r="N437" s="62" t="n">
        <f aca="false">I437/D437*100</f>
        <v>1.16435208842859</v>
      </c>
      <c r="O437" s="62" t="n">
        <f aca="false">K437/F437*100</f>
        <v>1.16435208842859</v>
      </c>
    </row>
    <row r="438" customFormat="false" ht="12.75" hidden="false" customHeight="false" outlineLevel="0" collapsed="false">
      <c r="A438" s="59" t="s">
        <v>486</v>
      </c>
      <c r="B438" s="60"/>
      <c r="C438" s="61" t="s">
        <v>722</v>
      </c>
      <c r="D438" s="61" t="n">
        <v>58551200</v>
      </c>
      <c r="E438" s="61" t="n">
        <v>0</v>
      </c>
      <c r="F438" s="61" t="n">
        <v>58551200</v>
      </c>
      <c r="G438" s="61" t="n">
        <v>0</v>
      </c>
      <c r="H438" s="61" t="n">
        <v>0</v>
      </c>
      <c r="I438" s="61" t="n">
        <v>681742.12</v>
      </c>
      <c r="J438" s="61" t="n">
        <v>0</v>
      </c>
      <c r="K438" s="61" t="n">
        <v>681742.12</v>
      </c>
      <c r="L438" s="61" t="n">
        <v>0</v>
      </c>
      <c r="M438" s="61" t="n">
        <v>0</v>
      </c>
      <c r="N438" s="62" t="n">
        <f aca="false">I438/D438*100</f>
        <v>1.16435208842859</v>
      </c>
      <c r="O438" s="62" t="n">
        <f aca="false">K438/F438*100</f>
        <v>1.16435208842859</v>
      </c>
    </row>
    <row r="439" customFormat="false" ht="25.5" hidden="false" customHeight="false" outlineLevel="0" collapsed="false">
      <c r="A439" s="59" t="s">
        <v>612</v>
      </c>
      <c r="B439" s="60"/>
      <c r="C439" s="61" t="s">
        <v>722</v>
      </c>
      <c r="D439" s="61" t="n">
        <v>58551200</v>
      </c>
      <c r="E439" s="61" t="n">
        <v>0</v>
      </c>
      <c r="F439" s="61" t="n">
        <v>58551200</v>
      </c>
      <c r="G439" s="61" t="n">
        <v>0</v>
      </c>
      <c r="H439" s="61" t="n">
        <v>0</v>
      </c>
      <c r="I439" s="61" t="n">
        <v>681742.12</v>
      </c>
      <c r="J439" s="61" t="n">
        <v>0</v>
      </c>
      <c r="K439" s="61" t="n">
        <v>681742.12</v>
      </c>
      <c r="L439" s="61" t="n">
        <v>0</v>
      </c>
      <c r="M439" s="61" t="n">
        <v>0</v>
      </c>
      <c r="N439" s="62" t="n">
        <f aca="false">I439/D439*100</f>
        <v>1.16435208842859</v>
      </c>
      <c r="O439" s="62" t="n">
        <f aca="false">K439/F439*100</f>
        <v>1.16435208842859</v>
      </c>
    </row>
    <row r="440" customFormat="false" ht="63.75" hidden="false" customHeight="false" outlineLevel="0" collapsed="false">
      <c r="A440" s="59" t="s">
        <v>620</v>
      </c>
      <c r="B440" s="60"/>
      <c r="C440" s="61" t="s">
        <v>722</v>
      </c>
      <c r="D440" s="61" t="n">
        <v>58551200</v>
      </c>
      <c r="E440" s="61" t="n">
        <v>0</v>
      </c>
      <c r="F440" s="61" t="n">
        <v>58551200</v>
      </c>
      <c r="G440" s="61" t="n">
        <v>0</v>
      </c>
      <c r="H440" s="61" t="n">
        <v>0</v>
      </c>
      <c r="I440" s="61" t="n">
        <v>681742.12</v>
      </c>
      <c r="J440" s="61" t="n">
        <v>0</v>
      </c>
      <c r="K440" s="61" t="n">
        <v>681742.12</v>
      </c>
      <c r="L440" s="61" t="n">
        <v>0</v>
      </c>
      <c r="M440" s="61" t="n">
        <v>0</v>
      </c>
      <c r="N440" s="62" t="n">
        <f aca="false">I440/D440*100</f>
        <v>1.16435208842859</v>
      </c>
      <c r="O440" s="62" t="n">
        <f aca="false">K440/F440*100</f>
        <v>1.16435208842859</v>
      </c>
    </row>
    <row r="441" s="58" customFormat="true" ht="25.5" hidden="false" customHeight="false" outlineLevel="0" collapsed="false">
      <c r="A441" s="54" t="s">
        <v>723</v>
      </c>
      <c r="B441" s="63"/>
      <c r="C441" s="56" t="s">
        <v>724</v>
      </c>
      <c r="D441" s="56" t="n">
        <v>191422619.09</v>
      </c>
      <c r="E441" s="56" t="n">
        <v>53720300</v>
      </c>
      <c r="F441" s="56" t="n">
        <v>179911819.09</v>
      </c>
      <c r="G441" s="56" t="n">
        <v>53720300</v>
      </c>
      <c r="H441" s="56" t="n">
        <v>11510800</v>
      </c>
      <c r="I441" s="56" t="n">
        <v>8140727.92</v>
      </c>
      <c r="J441" s="56" t="n">
        <v>4117600</v>
      </c>
      <c r="K441" s="56" t="n">
        <v>7570581.92</v>
      </c>
      <c r="L441" s="56" t="n">
        <v>4117600</v>
      </c>
      <c r="M441" s="56" t="n">
        <v>570146</v>
      </c>
      <c r="N441" s="57" t="n">
        <f aca="false">I441/D441*100</f>
        <v>4.25275129903667</v>
      </c>
      <c r="O441" s="57" t="n">
        <f aca="false">K441/F441*100</f>
        <v>4.20794028891057</v>
      </c>
    </row>
    <row r="442" customFormat="false" ht="38.25" hidden="false" customHeight="false" outlineLevel="0" collapsed="false">
      <c r="A442" s="59" t="s">
        <v>500</v>
      </c>
      <c r="B442" s="60"/>
      <c r="C442" s="61" t="s">
        <v>725</v>
      </c>
      <c r="D442" s="61" t="n">
        <v>191019619.09</v>
      </c>
      <c r="E442" s="61" t="n">
        <v>0</v>
      </c>
      <c r="F442" s="61" t="n">
        <v>179508819.09</v>
      </c>
      <c r="G442" s="61" t="n">
        <v>0</v>
      </c>
      <c r="H442" s="61" t="n">
        <v>11510800</v>
      </c>
      <c r="I442" s="61" t="n">
        <v>8140727.92</v>
      </c>
      <c r="J442" s="61" t="n">
        <v>0</v>
      </c>
      <c r="K442" s="61" t="n">
        <v>7570581.92</v>
      </c>
      <c r="L442" s="61" t="n">
        <v>0</v>
      </c>
      <c r="M442" s="61" t="n">
        <v>570146</v>
      </c>
      <c r="N442" s="62" t="n">
        <f aca="false">I442/D442*100</f>
        <v>4.26172346002033</v>
      </c>
      <c r="O442" s="62" t="n">
        <f aca="false">K442/F442*100</f>
        <v>4.21738717817778</v>
      </c>
    </row>
    <row r="443" customFormat="false" ht="51" hidden="false" customHeight="false" outlineLevel="0" collapsed="false">
      <c r="A443" s="59" t="s">
        <v>502</v>
      </c>
      <c r="B443" s="60"/>
      <c r="C443" s="61" t="s">
        <v>726</v>
      </c>
      <c r="D443" s="61" t="n">
        <v>191019619.09</v>
      </c>
      <c r="E443" s="61" t="n">
        <v>0</v>
      </c>
      <c r="F443" s="61" t="n">
        <v>179508819.09</v>
      </c>
      <c r="G443" s="61" t="n">
        <v>0</v>
      </c>
      <c r="H443" s="61" t="n">
        <v>11510800</v>
      </c>
      <c r="I443" s="61" t="n">
        <v>8140727.92</v>
      </c>
      <c r="J443" s="61" t="n">
        <v>0</v>
      </c>
      <c r="K443" s="61" t="n">
        <v>7570581.92</v>
      </c>
      <c r="L443" s="61" t="n">
        <v>0</v>
      </c>
      <c r="M443" s="61" t="n">
        <v>570146</v>
      </c>
      <c r="N443" s="62" t="n">
        <f aca="false">I443/D443*100</f>
        <v>4.26172346002033</v>
      </c>
      <c r="O443" s="62" t="n">
        <f aca="false">K443/F443*100</f>
        <v>4.21738717817778</v>
      </c>
    </row>
    <row r="444" customFormat="false" ht="51" hidden="false" customHeight="false" outlineLevel="0" collapsed="false">
      <c r="A444" s="59" t="s">
        <v>727</v>
      </c>
      <c r="B444" s="60"/>
      <c r="C444" s="61" t="s">
        <v>728</v>
      </c>
      <c r="D444" s="61" t="n">
        <v>104731000</v>
      </c>
      <c r="E444" s="61" t="n">
        <v>0</v>
      </c>
      <c r="F444" s="61" t="n">
        <v>104731000</v>
      </c>
      <c r="G444" s="61" t="n">
        <v>0</v>
      </c>
      <c r="H444" s="61" t="n">
        <v>0</v>
      </c>
      <c r="I444" s="61" t="n">
        <v>0</v>
      </c>
      <c r="J444" s="61" t="n">
        <v>0</v>
      </c>
      <c r="K444" s="61" t="n">
        <v>0</v>
      </c>
      <c r="L444" s="61" t="n">
        <v>0</v>
      </c>
      <c r="M444" s="61" t="n">
        <v>0</v>
      </c>
      <c r="N444" s="62" t="n">
        <f aca="false">I444/D444*100</f>
        <v>0</v>
      </c>
      <c r="O444" s="62" t="n">
        <f aca="false">K444/F444*100</f>
        <v>0</v>
      </c>
    </row>
    <row r="445" customFormat="false" ht="12.75" hidden="false" customHeight="false" outlineLevel="0" collapsed="false">
      <c r="A445" s="59" t="s">
        <v>486</v>
      </c>
      <c r="B445" s="60"/>
      <c r="C445" s="61" t="s">
        <v>728</v>
      </c>
      <c r="D445" s="61" t="n">
        <v>104731000</v>
      </c>
      <c r="E445" s="61" t="n">
        <v>0</v>
      </c>
      <c r="F445" s="61" t="n">
        <v>104731000</v>
      </c>
      <c r="G445" s="61" t="n">
        <v>0</v>
      </c>
      <c r="H445" s="61" t="n">
        <v>0</v>
      </c>
      <c r="I445" s="61" t="n">
        <v>0</v>
      </c>
      <c r="J445" s="61" t="n">
        <v>0</v>
      </c>
      <c r="K445" s="61" t="n">
        <v>0</v>
      </c>
      <c r="L445" s="61" t="n">
        <v>0</v>
      </c>
      <c r="M445" s="61" t="n">
        <v>0</v>
      </c>
      <c r="N445" s="62" t="n">
        <f aca="false">I445/D445*100</f>
        <v>0</v>
      </c>
      <c r="O445" s="62" t="n">
        <f aca="false">K445/F445*100</f>
        <v>0</v>
      </c>
    </row>
    <row r="446" customFormat="false" ht="12.75" hidden="false" customHeight="false" outlineLevel="0" collapsed="false">
      <c r="A446" s="59" t="s">
        <v>498</v>
      </c>
      <c r="B446" s="60"/>
      <c r="C446" s="61" t="s">
        <v>728</v>
      </c>
      <c r="D446" s="61" t="n">
        <v>104731000</v>
      </c>
      <c r="E446" s="61" t="n">
        <v>0</v>
      </c>
      <c r="F446" s="61" t="n">
        <v>104731000</v>
      </c>
      <c r="G446" s="61" t="n">
        <v>0</v>
      </c>
      <c r="H446" s="61" t="n">
        <v>0</v>
      </c>
      <c r="I446" s="61" t="n">
        <v>0</v>
      </c>
      <c r="J446" s="61" t="n">
        <v>0</v>
      </c>
      <c r="K446" s="61" t="n">
        <v>0</v>
      </c>
      <c r="L446" s="61" t="n">
        <v>0</v>
      </c>
      <c r="M446" s="61" t="n">
        <v>0</v>
      </c>
      <c r="N446" s="62" t="n">
        <f aca="false">I446/D446*100</f>
        <v>0</v>
      </c>
      <c r="O446" s="62" t="n">
        <f aca="false">K446/F446*100</f>
        <v>0</v>
      </c>
    </row>
    <row r="447" customFormat="false" ht="25.5" hidden="false" customHeight="false" outlineLevel="0" collapsed="false">
      <c r="A447" s="59" t="s">
        <v>509</v>
      </c>
      <c r="B447" s="60"/>
      <c r="C447" s="61" t="s">
        <v>728</v>
      </c>
      <c r="D447" s="61" t="n">
        <v>103631000</v>
      </c>
      <c r="E447" s="61" t="n">
        <v>0</v>
      </c>
      <c r="F447" s="61" t="n">
        <v>103631000</v>
      </c>
      <c r="G447" s="61" t="n">
        <v>0</v>
      </c>
      <c r="H447" s="61" t="n">
        <v>0</v>
      </c>
      <c r="I447" s="61" t="n">
        <v>0</v>
      </c>
      <c r="J447" s="61" t="n">
        <v>0</v>
      </c>
      <c r="K447" s="61" t="n">
        <v>0</v>
      </c>
      <c r="L447" s="61" t="n">
        <v>0</v>
      </c>
      <c r="M447" s="61" t="n">
        <v>0</v>
      </c>
      <c r="N447" s="62" t="n">
        <f aca="false">I447/D447*100</f>
        <v>0</v>
      </c>
      <c r="O447" s="62" t="n">
        <f aca="false">K447/F447*100</f>
        <v>0</v>
      </c>
    </row>
    <row r="448" customFormat="false" ht="12.75" hidden="false" customHeight="false" outlineLevel="0" collapsed="false">
      <c r="A448" s="59" t="s">
        <v>499</v>
      </c>
      <c r="B448" s="60"/>
      <c r="C448" s="61" t="s">
        <v>728</v>
      </c>
      <c r="D448" s="61" t="n">
        <v>1100000</v>
      </c>
      <c r="E448" s="61" t="n">
        <v>0</v>
      </c>
      <c r="F448" s="61" t="n">
        <v>1100000</v>
      </c>
      <c r="G448" s="61" t="n">
        <v>0</v>
      </c>
      <c r="H448" s="61" t="n">
        <v>0</v>
      </c>
      <c r="I448" s="61" t="n">
        <v>0</v>
      </c>
      <c r="J448" s="61" t="n">
        <v>0</v>
      </c>
      <c r="K448" s="61" t="n">
        <v>0</v>
      </c>
      <c r="L448" s="61" t="n">
        <v>0</v>
      </c>
      <c r="M448" s="61" t="n">
        <v>0</v>
      </c>
      <c r="N448" s="62" t="n">
        <f aca="false">I448/D448*100</f>
        <v>0</v>
      </c>
      <c r="O448" s="62" t="n">
        <f aca="false">K448/F448*100</f>
        <v>0</v>
      </c>
    </row>
    <row r="449" customFormat="false" ht="25.5" hidden="false" customHeight="false" outlineLevel="0" collapsed="false">
      <c r="A449" s="59" t="s">
        <v>507</v>
      </c>
      <c r="B449" s="60"/>
      <c r="C449" s="61" t="s">
        <v>729</v>
      </c>
      <c r="D449" s="61" t="n">
        <v>86288619.09</v>
      </c>
      <c r="E449" s="61" t="n">
        <v>0</v>
      </c>
      <c r="F449" s="61" t="n">
        <v>74777819.09</v>
      </c>
      <c r="G449" s="61" t="n">
        <v>0</v>
      </c>
      <c r="H449" s="61" t="n">
        <v>11510800</v>
      </c>
      <c r="I449" s="61" t="n">
        <v>8140727.92</v>
      </c>
      <c r="J449" s="61" t="n">
        <v>0</v>
      </c>
      <c r="K449" s="61" t="n">
        <v>7570581.92</v>
      </c>
      <c r="L449" s="61" t="n">
        <v>0</v>
      </c>
      <c r="M449" s="61" t="n">
        <v>570146</v>
      </c>
      <c r="N449" s="62" t="n">
        <f aca="false">I449/D449*100</f>
        <v>9.43430084506177</v>
      </c>
      <c r="O449" s="62" t="n">
        <f aca="false">K449/F449*100</f>
        <v>10.1241009862675</v>
      </c>
    </row>
    <row r="450" customFormat="false" ht="12.75" hidden="false" customHeight="false" outlineLevel="0" collapsed="false">
      <c r="A450" s="59" t="s">
        <v>486</v>
      </c>
      <c r="B450" s="60"/>
      <c r="C450" s="61" t="s">
        <v>729</v>
      </c>
      <c r="D450" s="61" t="n">
        <v>85264519.09</v>
      </c>
      <c r="E450" s="61" t="n">
        <v>0</v>
      </c>
      <c r="F450" s="61" t="n">
        <v>74777819.09</v>
      </c>
      <c r="G450" s="61" t="n">
        <v>0</v>
      </c>
      <c r="H450" s="61" t="n">
        <v>10486700</v>
      </c>
      <c r="I450" s="61" t="n">
        <v>8140727.92</v>
      </c>
      <c r="J450" s="61" t="n">
        <v>0</v>
      </c>
      <c r="K450" s="61" t="n">
        <v>7570581.92</v>
      </c>
      <c r="L450" s="61" t="n">
        <v>0</v>
      </c>
      <c r="M450" s="61" t="n">
        <v>570146</v>
      </c>
      <c r="N450" s="62" t="n">
        <f aca="false">I450/D450*100</f>
        <v>9.54761488938576</v>
      </c>
      <c r="O450" s="62" t="n">
        <f aca="false">K450/F450*100</f>
        <v>10.1241009862675</v>
      </c>
    </row>
    <row r="451" customFormat="false" ht="12.75" hidden="false" customHeight="false" outlineLevel="0" collapsed="false">
      <c r="A451" s="59" t="s">
        <v>498</v>
      </c>
      <c r="B451" s="60"/>
      <c r="C451" s="61" t="s">
        <v>729</v>
      </c>
      <c r="D451" s="61" t="n">
        <v>85264519.09</v>
      </c>
      <c r="E451" s="61" t="n">
        <v>0</v>
      </c>
      <c r="F451" s="61" t="n">
        <v>74777819.09</v>
      </c>
      <c r="G451" s="61" t="n">
        <v>0</v>
      </c>
      <c r="H451" s="61" t="n">
        <v>10486700</v>
      </c>
      <c r="I451" s="61" t="n">
        <v>8140727.92</v>
      </c>
      <c r="J451" s="61" t="n">
        <v>0</v>
      </c>
      <c r="K451" s="61" t="n">
        <v>7570581.92</v>
      </c>
      <c r="L451" s="61" t="n">
        <v>0</v>
      </c>
      <c r="M451" s="61" t="n">
        <v>570146</v>
      </c>
      <c r="N451" s="62" t="n">
        <f aca="false">I451/D451*100</f>
        <v>9.54761488938576</v>
      </c>
      <c r="O451" s="62" t="n">
        <f aca="false">K451/F451*100</f>
        <v>10.1241009862675</v>
      </c>
    </row>
    <row r="452" customFormat="false" ht="25.5" hidden="false" customHeight="false" outlineLevel="0" collapsed="false">
      <c r="A452" s="59" t="s">
        <v>509</v>
      </c>
      <c r="B452" s="60"/>
      <c r="C452" s="61" t="s">
        <v>729</v>
      </c>
      <c r="D452" s="61" t="n">
        <v>84665519.09</v>
      </c>
      <c r="E452" s="61" t="n">
        <v>0</v>
      </c>
      <c r="F452" s="61" t="n">
        <v>74178819.09</v>
      </c>
      <c r="G452" s="61" t="n">
        <v>0</v>
      </c>
      <c r="H452" s="61" t="n">
        <v>10486700</v>
      </c>
      <c r="I452" s="61" t="n">
        <v>8140727.92</v>
      </c>
      <c r="J452" s="61" t="n">
        <v>0</v>
      </c>
      <c r="K452" s="61" t="n">
        <v>7570581.92</v>
      </c>
      <c r="L452" s="61" t="n">
        <v>0</v>
      </c>
      <c r="M452" s="61" t="n">
        <v>570146</v>
      </c>
      <c r="N452" s="62" t="n">
        <f aca="false">I452/D452*100</f>
        <v>9.6151633008313</v>
      </c>
      <c r="O452" s="62" t="n">
        <f aca="false">K452/F452*100</f>
        <v>10.2058539255185</v>
      </c>
    </row>
    <row r="453" customFormat="false" ht="12.75" hidden="false" customHeight="false" outlineLevel="0" collapsed="false">
      <c r="A453" s="59" t="s">
        <v>499</v>
      </c>
      <c r="B453" s="60"/>
      <c r="C453" s="61" t="s">
        <v>729</v>
      </c>
      <c r="D453" s="61" t="n">
        <v>599000</v>
      </c>
      <c r="E453" s="61" t="n">
        <v>0</v>
      </c>
      <c r="F453" s="61" t="n">
        <v>599000</v>
      </c>
      <c r="G453" s="61" t="n">
        <v>0</v>
      </c>
      <c r="H453" s="61" t="n">
        <v>0</v>
      </c>
      <c r="I453" s="61" t="n">
        <v>0</v>
      </c>
      <c r="J453" s="61" t="n">
        <v>0</v>
      </c>
      <c r="K453" s="61" t="n">
        <v>0</v>
      </c>
      <c r="L453" s="61" t="n">
        <v>0</v>
      </c>
      <c r="M453" s="61" t="n">
        <v>0</v>
      </c>
      <c r="N453" s="62" t="n">
        <f aca="false">I453/D453*100</f>
        <v>0</v>
      </c>
      <c r="O453" s="62" t="n">
        <f aca="false">K453/F453*100</f>
        <v>0</v>
      </c>
    </row>
    <row r="454" customFormat="false" ht="12.75" hidden="false" customHeight="false" outlineLevel="0" collapsed="false">
      <c r="A454" s="59" t="s">
        <v>510</v>
      </c>
      <c r="B454" s="60"/>
      <c r="C454" s="61" t="s">
        <v>729</v>
      </c>
      <c r="D454" s="61" t="n">
        <v>1024100</v>
      </c>
      <c r="E454" s="61" t="n">
        <v>0</v>
      </c>
      <c r="F454" s="61" t="n">
        <v>0</v>
      </c>
      <c r="G454" s="61" t="n">
        <v>0</v>
      </c>
      <c r="H454" s="61" t="n">
        <v>1024100</v>
      </c>
      <c r="I454" s="61" t="n">
        <v>0</v>
      </c>
      <c r="J454" s="61" t="n">
        <v>0</v>
      </c>
      <c r="K454" s="61" t="n">
        <v>0</v>
      </c>
      <c r="L454" s="61" t="n">
        <v>0</v>
      </c>
      <c r="M454" s="61" t="n">
        <v>0</v>
      </c>
      <c r="N454" s="62" t="n">
        <f aca="false">I454/D454*100</f>
        <v>0</v>
      </c>
      <c r="O454" s="62"/>
    </row>
    <row r="455" customFormat="false" ht="25.5" hidden="false" customHeight="false" outlineLevel="0" collapsed="false">
      <c r="A455" s="59" t="s">
        <v>527</v>
      </c>
      <c r="B455" s="60"/>
      <c r="C455" s="61" t="s">
        <v>729</v>
      </c>
      <c r="D455" s="61" t="n">
        <v>1024100</v>
      </c>
      <c r="E455" s="61" t="n">
        <v>0</v>
      </c>
      <c r="F455" s="61" t="n">
        <v>0</v>
      </c>
      <c r="G455" s="61" t="n">
        <v>0</v>
      </c>
      <c r="H455" s="61" t="n">
        <v>1024100</v>
      </c>
      <c r="I455" s="61" t="n">
        <v>0</v>
      </c>
      <c r="J455" s="61" t="n">
        <v>0</v>
      </c>
      <c r="K455" s="61" t="n">
        <v>0</v>
      </c>
      <c r="L455" s="61" t="n">
        <v>0</v>
      </c>
      <c r="M455" s="61" t="n">
        <v>0</v>
      </c>
      <c r="N455" s="62" t="n">
        <f aca="false">I455/D455*100</f>
        <v>0</v>
      </c>
      <c r="O455" s="62"/>
    </row>
    <row r="456" customFormat="false" ht="38.25" hidden="false" customHeight="false" outlineLevel="0" collapsed="false">
      <c r="A456" s="59" t="s">
        <v>730</v>
      </c>
      <c r="B456" s="60"/>
      <c r="C456" s="61" t="s">
        <v>731</v>
      </c>
      <c r="D456" s="61" t="n">
        <v>403000</v>
      </c>
      <c r="E456" s="61" t="n">
        <v>0</v>
      </c>
      <c r="F456" s="61" t="n">
        <v>403000</v>
      </c>
      <c r="G456" s="61" t="n">
        <v>0</v>
      </c>
      <c r="H456" s="61" t="n">
        <v>0</v>
      </c>
      <c r="I456" s="61" t="n">
        <v>0</v>
      </c>
      <c r="J456" s="61" t="n">
        <v>0</v>
      </c>
      <c r="K456" s="61" t="n">
        <v>0</v>
      </c>
      <c r="L456" s="61" t="n">
        <v>0</v>
      </c>
      <c r="M456" s="61" t="n">
        <v>0</v>
      </c>
      <c r="N456" s="62" t="n">
        <f aca="false">I456/D456*100</f>
        <v>0</v>
      </c>
      <c r="O456" s="62" t="n">
        <f aca="false">K456/F456*100</f>
        <v>0</v>
      </c>
    </row>
    <row r="457" customFormat="false" ht="12.75" hidden="false" customHeight="false" outlineLevel="0" collapsed="false">
      <c r="A457" s="59" t="s">
        <v>732</v>
      </c>
      <c r="B457" s="60"/>
      <c r="C457" s="61" t="s">
        <v>733</v>
      </c>
      <c r="D457" s="61" t="n">
        <v>403000</v>
      </c>
      <c r="E457" s="61" t="n">
        <v>0</v>
      </c>
      <c r="F457" s="61" t="n">
        <v>403000</v>
      </c>
      <c r="G457" s="61" t="n">
        <v>0</v>
      </c>
      <c r="H457" s="61" t="n">
        <v>0</v>
      </c>
      <c r="I457" s="61" t="n">
        <v>0</v>
      </c>
      <c r="J457" s="61" t="n">
        <v>0</v>
      </c>
      <c r="K457" s="61" t="n">
        <v>0</v>
      </c>
      <c r="L457" s="61" t="n">
        <v>0</v>
      </c>
      <c r="M457" s="61" t="n">
        <v>0</v>
      </c>
      <c r="N457" s="62" t="n">
        <f aca="false">I457/D457*100</f>
        <v>0</v>
      </c>
      <c r="O457" s="62" t="n">
        <f aca="false">K457/F457*100</f>
        <v>0</v>
      </c>
    </row>
    <row r="458" customFormat="false" ht="51" hidden="false" customHeight="false" outlineLevel="0" collapsed="false">
      <c r="A458" s="59" t="s">
        <v>734</v>
      </c>
      <c r="B458" s="60"/>
      <c r="C458" s="61" t="s">
        <v>735</v>
      </c>
      <c r="D458" s="61" t="n">
        <v>403000</v>
      </c>
      <c r="E458" s="61" t="n">
        <v>0</v>
      </c>
      <c r="F458" s="61" t="n">
        <v>403000</v>
      </c>
      <c r="G458" s="61" t="n">
        <v>0</v>
      </c>
      <c r="H458" s="61" t="n">
        <v>0</v>
      </c>
      <c r="I458" s="61" t="n">
        <v>0</v>
      </c>
      <c r="J458" s="61" t="n">
        <v>0</v>
      </c>
      <c r="K458" s="61" t="n">
        <v>0</v>
      </c>
      <c r="L458" s="61" t="n">
        <v>0</v>
      </c>
      <c r="M458" s="61" t="n">
        <v>0</v>
      </c>
      <c r="N458" s="62" t="n">
        <f aca="false">I458/D458*100</f>
        <v>0</v>
      </c>
      <c r="O458" s="62" t="n">
        <f aca="false">K458/F458*100</f>
        <v>0</v>
      </c>
    </row>
    <row r="459" customFormat="false" ht="12.75" hidden="false" customHeight="false" outlineLevel="0" collapsed="false">
      <c r="A459" s="59" t="s">
        <v>486</v>
      </c>
      <c r="B459" s="60"/>
      <c r="C459" s="61" t="s">
        <v>735</v>
      </c>
      <c r="D459" s="61" t="n">
        <v>403000</v>
      </c>
      <c r="E459" s="61" t="n">
        <v>0</v>
      </c>
      <c r="F459" s="61" t="n">
        <v>403000</v>
      </c>
      <c r="G459" s="61" t="n">
        <v>0</v>
      </c>
      <c r="H459" s="61" t="n">
        <v>0</v>
      </c>
      <c r="I459" s="61" t="n">
        <v>0</v>
      </c>
      <c r="J459" s="61" t="n">
        <v>0</v>
      </c>
      <c r="K459" s="61" t="n">
        <v>0</v>
      </c>
      <c r="L459" s="61" t="n">
        <v>0</v>
      </c>
      <c r="M459" s="61" t="n">
        <v>0</v>
      </c>
      <c r="N459" s="62" t="n">
        <f aca="false">I459/D459*100</f>
        <v>0</v>
      </c>
      <c r="O459" s="62" t="n">
        <f aca="false">K459/F459*100</f>
        <v>0</v>
      </c>
    </row>
    <row r="460" customFormat="false" ht="12.75" hidden="false" customHeight="false" outlineLevel="0" collapsed="false">
      <c r="A460" s="59" t="s">
        <v>498</v>
      </c>
      <c r="B460" s="60"/>
      <c r="C460" s="61" t="s">
        <v>735</v>
      </c>
      <c r="D460" s="61" t="n">
        <v>403000</v>
      </c>
      <c r="E460" s="61" t="n">
        <v>0</v>
      </c>
      <c r="F460" s="61" t="n">
        <v>403000</v>
      </c>
      <c r="G460" s="61" t="n">
        <v>0</v>
      </c>
      <c r="H460" s="61" t="n">
        <v>0</v>
      </c>
      <c r="I460" s="61" t="n">
        <v>0</v>
      </c>
      <c r="J460" s="61" t="n">
        <v>0</v>
      </c>
      <c r="K460" s="61" t="n">
        <v>0</v>
      </c>
      <c r="L460" s="61" t="n">
        <v>0</v>
      </c>
      <c r="M460" s="61" t="n">
        <v>0</v>
      </c>
      <c r="N460" s="62" t="n">
        <f aca="false">I460/D460*100</f>
        <v>0</v>
      </c>
      <c r="O460" s="62" t="n">
        <f aca="false">K460/F460*100</f>
        <v>0</v>
      </c>
    </row>
    <row r="461" customFormat="false" ht="25.5" hidden="false" customHeight="false" outlineLevel="0" collapsed="false">
      <c r="A461" s="59" t="s">
        <v>587</v>
      </c>
      <c r="B461" s="60"/>
      <c r="C461" s="61" t="s">
        <v>735</v>
      </c>
      <c r="D461" s="61" t="n">
        <v>403000</v>
      </c>
      <c r="E461" s="61" t="n">
        <v>0</v>
      </c>
      <c r="F461" s="61" t="n">
        <v>403000</v>
      </c>
      <c r="G461" s="61" t="n">
        <v>0</v>
      </c>
      <c r="H461" s="61" t="n">
        <v>0</v>
      </c>
      <c r="I461" s="61" t="n">
        <v>0</v>
      </c>
      <c r="J461" s="61" t="n">
        <v>0</v>
      </c>
      <c r="K461" s="61" t="n">
        <v>0</v>
      </c>
      <c r="L461" s="61" t="n">
        <v>0</v>
      </c>
      <c r="M461" s="61" t="n">
        <v>0</v>
      </c>
      <c r="N461" s="62" t="n">
        <f aca="false">I461/D461*100</f>
        <v>0</v>
      </c>
      <c r="O461" s="62" t="n">
        <f aca="false">K461/F461*100</f>
        <v>0</v>
      </c>
    </row>
    <row r="462" customFormat="false" ht="12.75" hidden="false" customHeight="false" outlineLevel="0" collapsed="false">
      <c r="A462" s="59" t="s">
        <v>529</v>
      </c>
      <c r="B462" s="60"/>
      <c r="C462" s="61" t="s">
        <v>736</v>
      </c>
      <c r="D462" s="61" t="n">
        <v>0</v>
      </c>
      <c r="E462" s="61" t="n">
        <v>53720300</v>
      </c>
      <c r="F462" s="61" t="n">
        <v>0</v>
      </c>
      <c r="G462" s="61" t="n">
        <v>53720300</v>
      </c>
      <c r="H462" s="61" t="n">
        <v>0</v>
      </c>
      <c r="I462" s="61" t="n">
        <v>0</v>
      </c>
      <c r="J462" s="61" t="n">
        <v>4117600</v>
      </c>
      <c r="K462" s="61" t="n">
        <v>0</v>
      </c>
      <c r="L462" s="61" t="n">
        <v>4117600</v>
      </c>
      <c r="M462" s="61" t="n">
        <v>0</v>
      </c>
      <c r="N462" s="62"/>
      <c r="O462" s="62"/>
    </row>
    <row r="463" customFormat="false" ht="12.75" hidden="false" customHeight="false" outlineLevel="0" collapsed="false">
      <c r="A463" s="59" t="s">
        <v>430</v>
      </c>
      <c r="B463" s="60"/>
      <c r="C463" s="61" t="s">
        <v>737</v>
      </c>
      <c r="D463" s="61" t="n">
        <v>0</v>
      </c>
      <c r="E463" s="61" t="n">
        <v>53720300</v>
      </c>
      <c r="F463" s="61" t="n">
        <v>0</v>
      </c>
      <c r="G463" s="61" t="n">
        <v>53720300</v>
      </c>
      <c r="H463" s="61" t="n">
        <v>0</v>
      </c>
      <c r="I463" s="61" t="n">
        <v>0</v>
      </c>
      <c r="J463" s="61" t="n">
        <v>4117600</v>
      </c>
      <c r="K463" s="61" t="n">
        <v>0</v>
      </c>
      <c r="L463" s="61" t="n">
        <v>4117600</v>
      </c>
      <c r="M463" s="61" t="n">
        <v>0</v>
      </c>
      <c r="N463" s="62"/>
      <c r="O463" s="62"/>
    </row>
    <row r="464" customFormat="false" ht="12.75" hidden="false" customHeight="false" outlineLevel="0" collapsed="false">
      <c r="A464" s="59" t="s">
        <v>486</v>
      </c>
      <c r="B464" s="60"/>
      <c r="C464" s="61" t="s">
        <v>737</v>
      </c>
      <c r="D464" s="61" t="n">
        <v>0</v>
      </c>
      <c r="E464" s="61" t="n">
        <v>53720300</v>
      </c>
      <c r="F464" s="61" t="n">
        <v>0</v>
      </c>
      <c r="G464" s="61" t="n">
        <v>53720300</v>
      </c>
      <c r="H464" s="61" t="n">
        <v>0</v>
      </c>
      <c r="I464" s="61" t="n">
        <v>0</v>
      </c>
      <c r="J464" s="61" t="n">
        <v>4117600</v>
      </c>
      <c r="K464" s="61" t="n">
        <v>0</v>
      </c>
      <c r="L464" s="61" t="n">
        <v>4117600</v>
      </c>
      <c r="M464" s="61" t="n">
        <v>0</v>
      </c>
      <c r="N464" s="62"/>
      <c r="O464" s="62"/>
    </row>
    <row r="465" customFormat="false" ht="25.5" hidden="false" customHeight="false" outlineLevel="0" collapsed="false">
      <c r="A465" s="59" t="s">
        <v>532</v>
      </c>
      <c r="B465" s="60"/>
      <c r="C465" s="61" t="s">
        <v>737</v>
      </c>
      <c r="D465" s="61" t="n">
        <v>0</v>
      </c>
      <c r="E465" s="61" t="n">
        <v>53720300</v>
      </c>
      <c r="F465" s="61" t="n">
        <v>0</v>
      </c>
      <c r="G465" s="61" t="n">
        <v>53720300</v>
      </c>
      <c r="H465" s="61" t="n">
        <v>0</v>
      </c>
      <c r="I465" s="61" t="n">
        <v>0</v>
      </c>
      <c r="J465" s="61" t="n">
        <v>4117600</v>
      </c>
      <c r="K465" s="61" t="n">
        <v>0</v>
      </c>
      <c r="L465" s="61" t="n">
        <v>4117600</v>
      </c>
      <c r="M465" s="61" t="n">
        <v>0</v>
      </c>
      <c r="N465" s="62"/>
      <c r="O465" s="62"/>
    </row>
    <row r="466" customFormat="false" ht="38.25" hidden="false" customHeight="false" outlineLevel="0" collapsed="false">
      <c r="A466" s="59" t="s">
        <v>533</v>
      </c>
      <c r="B466" s="60"/>
      <c r="C466" s="61" t="s">
        <v>737</v>
      </c>
      <c r="D466" s="61" t="n">
        <v>0</v>
      </c>
      <c r="E466" s="61" t="n">
        <v>53720300</v>
      </c>
      <c r="F466" s="61" t="n">
        <v>0</v>
      </c>
      <c r="G466" s="61" t="n">
        <v>53720300</v>
      </c>
      <c r="H466" s="61" t="n">
        <v>0</v>
      </c>
      <c r="I466" s="61" t="n">
        <v>0</v>
      </c>
      <c r="J466" s="61" t="n">
        <v>4117600</v>
      </c>
      <c r="K466" s="61" t="n">
        <v>0</v>
      </c>
      <c r="L466" s="61" t="n">
        <v>4117600</v>
      </c>
      <c r="M466" s="61" t="n">
        <v>0</v>
      </c>
      <c r="N466" s="62"/>
      <c r="O466" s="62"/>
    </row>
    <row r="467" s="58" customFormat="true" ht="12.75" hidden="false" customHeight="false" outlineLevel="0" collapsed="false">
      <c r="A467" s="54" t="s">
        <v>738</v>
      </c>
      <c r="B467" s="63"/>
      <c r="C467" s="56" t="s">
        <v>739</v>
      </c>
      <c r="D467" s="56" t="n">
        <v>19958905.93</v>
      </c>
      <c r="E467" s="56" t="n">
        <v>0</v>
      </c>
      <c r="F467" s="56" t="n">
        <v>16852105.93</v>
      </c>
      <c r="G467" s="56" t="n">
        <v>56800</v>
      </c>
      <c r="H467" s="56" t="n">
        <v>3050000</v>
      </c>
      <c r="I467" s="56" t="n">
        <v>2590979.17</v>
      </c>
      <c r="J467" s="56" t="n">
        <v>0</v>
      </c>
      <c r="K467" s="56" t="n">
        <v>1862874.05</v>
      </c>
      <c r="L467" s="56" t="n">
        <v>10200</v>
      </c>
      <c r="M467" s="56" t="n">
        <v>717905.12</v>
      </c>
      <c r="N467" s="57" t="n">
        <f aca="false">I467/D467*100</f>
        <v>12.9815691255177</v>
      </c>
      <c r="O467" s="57" t="n">
        <f aca="false">K467/F467*100</f>
        <v>11.0542507727994</v>
      </c>
    </row>
    <row r="468" customFormat="false" ht="38.25" hidden="false" customHeight="false" outlineLevel="0" collapsed="false">
      <c r="A468" s="59" t="s">
        <v>500</v>
      </c>
      <c r="B468" s="60"/>
      <c r="C468" s="61" t="s">
        <v>740</v>
      </c>
      <c r="D468" s="61" t="n">
        <v>19958905.93</v>
      </c>
      <c r="E468" s="61" t="n">
        <v>0</v>
      </c>
      <c r="F468" s="61" t="n">
        <v>16852105.93</v>
      </c>
      <c r="G468" s="61" t="n">
        <v>56800</v>
      </c>
      <c r="H468" s="61" t="n">
        <v>3050000</v>
      </c>
      <c r="I468" s="61" t="n">
        <v>2590979.17</v>
      </c>
      <c r="J468" s="61" t="n">
        <v>0</v>
      </c>
      <c r="K468" s="61" t="n">
        <v>1862874.05</v>
      </c>
      <c r="L468" s="61" t="n">
        <v>10200</v>
      </c>
      <c r="M468" s="61" t="n">
        <v>717905.12</v>
      </c>
      <c r="N468" s="62" t="n">
        <f aca="false">I468/D468*100</f>
        <v>12.9815691255177</v>
      </c>
      <c r="O468" s="62" t="n">
        <f aca="false">K468/F468*100</f>
        <v>11.0542507727994</v>
      </c>
    </row>
    <row r="469" customFormat="false" ht="51" hidden="false" customHeight="false" outlineLevel="0" collapsed="false">
      <c r="A469" s="59" t="s">
        <v>502</v>
      </c>
      <c r="B469" s="60"/>
      <c r="C469" s="61" t="s">
        <v>741</v>
      </c>
      <c r="D469" s="61" t="n">
        <v>19958905.93</v>
      </c>
      <c r="E469" s="61" t="n">
        <v>0</v>
      </c>
      <c r="F469" s="61" t="n">
        <v>16852105.93</v>
      </c>
      <c r="G469" s="61" t="n">
        <v>56800</v>
      </c>
      <c r="H469" s="61" t="n">
        <v>3050000</v>
      </c>
      <c r="I469" s="61" t="n">
        <v>2590979.17</v>
      </c>
      <c r="J469" s="61" t="n">
        <v>0</v>
      </c>
      <c r="K469" s="61" t="n">
        <v>1862874.05</v>
      </c>
      <c r="L469" s="61" t="n">
        <v>10200</v>
      </c>
      <c r="M469" s="61" t="n">
        <v>717905.12</v>
      </c>
      <c r="N469" s="62" t="n">
        <f aca="false">I469/D469*100</f>
        <v>12.9815691255177</v>
      </c>
      <c r="O469" s="62" t="n">
        <f aca="false">K469/F469*100</f>
        <v>11.0542507727994</v>
      </c>
    </row>
    <row r="470" customFormat="false" ht="38.25" hidden="false" customHeight="false" outlineLevel="0" collapsed="false">
      <c r="A470" s="59" t="s">
        <v>504</v>
      </c>
      <c r="B470" s="60"/>
      <c r="C470" s="61" t="s">
        <v>742</v>
      </c>
      <c r="D470" s="61" t="n">
        <v>19958905.93</v>
      </c>
      <c r="E470" s="61" t="n">
        <v>0</v>
      </c>
      <c r="F470" s="61" t="n">
        <v>16852105.93</v>
      </c>
      <c r="G470" s="61" t="n">
        <v>56800</v>
      </c>
      <c r="H470" s="61" t="n">
        <v>3050000</v>
      </c>
      <c r="I470" s="61" t="n">
        <v>2590979.17</v>
      </c>
      <c r="J470" s="61" t="n">
        <v>0</v>
      </c>
      <c r="K470" s="61" t="n">
        <v>1862874.05</v>
      </c>
      <c r="L470" s="61" t="n">
        <v>10200</v>
      </c>
      <c r="M470" s="61" t="n">
        <v>717905.12</v>
      </c>
      <c r="N470" s="62" t="n">
        <f aca="false">I470/D470*100</f>
        <v>12.9815691255177</v>
      </c>
      <c r="O470" s="62" t="n">
        <f aca="false">K470/F470*100</f>
        <v>11.0542507727994</v>
      </c>
    </row>
    <row r="471" customFormat="false" ht="12.75" hidden="false" customHeight="false" outlineLevel="0" collapsed="false">
      <c r="A471" s="59" t="s">
        <v>486</v>
      </c>
      <c r="B471" s="60"/>
      <c r="C471" s="61" t="s">
        <v>742</v>
      </c>
      <c r="D471" s="61" t="n">
        <v>17638805.93</v>
      </c>
      <c r="E471" s="61" t="n">
        <v>0</v>
      </c>
      <c r="F471" s="61" t="n">
        <v>14767305.93</v>
      </c>
      <c r="G471" s="61" t="n">
        <v>43800</v>
      </c>
      <c r="H471" s="61" t="n">
        <v>2827700</v>
      </c>
      <c r="I471" s="61" t="n">
        <v>2038207.16</v>
      </c>
      <c r="J471" s="61" t="n">
        <v>0</v>
      </c>
      <c r="K471" s="61" t="n">
        <v>1418642.05</v>
      </c>
      <c r="L471" s="61" t="n">
        <v>0</v>
      </c>
      <c r="M471" s="61" t="n">
        <v>619565.11</v>
      </c>
      <c r="N471" s="62" t="n">
        <f aca="false">I471/D471*100</f>
        <v>11.555244544833</v>
      </c>
      <c r="O471" s="62" t="n">
        <f aca="false">K471/F471*100</f>
        <v>9.60664089120012</v>
      </c>
    </row>
    <row r="472" customFormat="false" ht="12.75" hidden="false" customHeight="false" outlineLevel="0" collapsed="false">
      <c r="A472" s="59" t="s">
        <v>498</v>
      </c>
      <c r="B472" s="60"/>
      <c r="C472" s="61" t="s">
        <v>742</v>
      </c>
      <c r="D472" s="61" t="n">
        <v>17638805.93</v>
      </c>
      <c r="E472" s="61" t="n">
        <v>0</v>
      </c>
      <c r="F472" s="61" t="n">
        <v>14767305.93</v>
      </c>
      <c r="G472" s="61" t="n">
        <v>43800</v>
      </c>
      <c r="H472" s="61" t="n">
        <v>2827700</v>
      </c>
      <c r="I472" s="61" t="n">
        <v>2038207.16</v>
      </c>
      <c r="J472" s="61" t="n">
        <v>0</v>
      </c>
      <c r="K472" s="61" t="n">
        <v>1418642.05</v>
      </c>
      <c r="L472" s="61" t="n">
        <v>0</v>
      </c>
      <c r="M472" s="61" t="n">
        <v>619565.11</v>
      </c>
      <c r="N472" s="62" t="n">
        <f aca="false">I472/D472*100</f>
        <v>11.555244544833</v>
      </c>
      <c r="O472" s="62" t="n">
        <f aca="false">K472/F472*100</f>
        <v>9.60664089120012</v>
      </c>
    </row>
    <row r="473" customFormat="false" ht="12.75" hidden="false" customHeight="false" outlineLevel="0" collapsed="false">
      <c r="A473" s="59" t="s">
        <v>506</v>
      </c>
      <c r="B473" s="60"/>
      <c r="C473" s="61" t="s">
        <v>742</v>
      </c>
      <c r="D473" s="61" t="n">
        <v>3492205.93</v>
      </c>
      <c r="E473" s="61" t="n">
        <v>0</v>
      </c>
      <c r="F473" s="61" t="n">
        <v>2711205.93</v>
      </c>
      <c r="G473" s="61" t="n">
        <v>25900</v>
      </c>
      <c r="H473" s="61" t="n">
        <v>755100</v>
      </c>
      <c r="I473" s="61" t="n">
        <v>302728.41</v>
      </c>
      <c r="J473" s="61" t="n">
        <v>0</v>
      </c>
      <c r="K473" s="61" t="n">
        <v>218274.41</v>
      </c>
      <c r="L473" s="61" t="n">
        <v>0</v>
      </c>
      <c r="M473" s="61" t="n">
        <v>84454</v>
      </c>
      <c r="N473" s="62" t="n">
        <f aca="false">I473/D473*100</f>
        <v>8.66868724434014</v>
      </c>
      <c r="O473" s="62" t="n">
        <f aca="false">K473/F473*100</f>
        <v>8.05082371592482</v>
      </c>
    </row>
    <row r="474" customFormat="false" ht="25.5" hidden="false" customHeight="false" outlineLevel="0" collapsed="false">
      <c r="A474" s="59" t="s">
        <v>509</v>
      </c>
      <c r="B474" s="60"/>
      <c r="C474" s="61" t="s">
        <v>742</v>
      </c>
      <c r="D474" s="61" t="n">
        <v>362600</v>
      </c>
      <c r="E474" s="61" t="n">
        <v>0</v>
      </c>
      <c r="F474" s="61" t="n">
        <v>345800</v>
      </c>
      <c r="G474" s="61" t="n">
        <v>0</v>
      </c>
      <c r="H474" s="61" t="n">
        <v>16800</v>
      </c>
      <c r="I474" s="61" t="n">
        <v>10440</v>
      </c>
      <c r="J474" s="61" t="n">
        <v>0</v>
      </c>
      <c r="K474" s="61" t="n">
        <v>10440</v>
      </c>
      <c r="L474" s="61" t="n">
        <v>0</v>
      </c>
      <c r="M474" s="61" t="n">
        <v>0</v>
      </c>
      <c r="N474" s="62" t="n">
        <f aca="false">I474/D474*100</f>
        <v>2.87920573634859</v>
      </c>
      <c r="O474" s="62" t="n">
        <f aca="false">K474/F474*100</f>
        <v>3.01908617698091</v>
      </c>
    </row>
    <row r="475" customFormat="false" ht="12.75" hidden="false" customHeight="false" outlineLevel="0" collapsed="false">
      <c r="A475" s="59" t="s">
        <v>499</v>
      </c>
      <c r="B475" s="60"/>
      <c r="C475" s="61" t="s">
        <v>742</v>
      </c>
      <c r="D475" s="61" t="n">
        <v>13784000</v>
      </c>
      <c r="E475" s="61" t="n">
        <v>0</v>
      </c>
      <c r="F475" s="61" t="n">
        <v>11710300</v>
      </c>
      <c r="G475" s="61" t="n">
        <v>17900</v>
      </c>
      <c r="H475" s="61" t="n">
        <v>2055800</v>
      </c>
      <c r="I475" s="61" t="n">
        <v>1725038.75</v>
      </c>
      <c r="J475" s="61" t="n">
        <v>0</v>
      </c>
      <c r="K475" s="61" t="n">
        <v>1189927.64</v>
      </c>
      <c r="L475" s="61" t="n">
        <v>0</v>
      </c>
      <c r="M475" s="61" t="n">
        <v>535111.11</v>
      </c>
      <c r="N475" s="62" t="n">
        <f aca="false">I475/D475*100</f>
        <v>12.5147906993616</v>
      </c>
      <c r="O475" s="62" t="n">
        <f aca="false">K475/F475*100</f>
        <v>10.1613762243495</v>
      </c>
    </row>
    <row r="476" customFormat="false" ht="12.75" hidden="false" customHeight="false" outlineLevel="0" collapsed="false">
      <c r="A476" s="59" t="s">
        <v>510</v>
      </c>
      <c r="B476" s="60"/>
      <c r="C476" s="61" t="s">
        <v>742</v>
      </c>
      <c r="D476" s="61" t="n">
        <v>2320100</v>
      </c>
      <c r="E476" s="61" t="n">
        <v>0</v>
      </c>
      <c r="F476" s="61" t="n">
        <v>2084800</v>
      </c>
      <c r="G476" s="61" t="n">
        <v>13000</v>
      </c>
      <c r="H476" s="61" t="n">
        <v>222300</v>
      </c>
      <c r="I476" s="61" t="n">
        <v>552772.01</v>
      </c>
      <c r="J476" s="61" t="n">
        <v>0</v>
      </c>
      <c r="K476" s="61" t="n">
        <v>444232</v>
      </c>
      <c r="L476" s="61" t="n">
        <v>10200</v>
      </c>
      <c r="M476" s="61" t="n">
        <v>98340.01</v>
      </c>
      <c r="N476" s="62" t="n">
        <f aca="false">I476/D476*100</f>
        <v>23.8253527865178</v>
      </c>
      <c r="O476" s="62" t="n">
        <f aca="false">K476/F476*100</f>
        <v>21.3081350729087</v>
      </c>
    </row>
    <row r="477" customFormat="false" ht="25.5" hidden="false" customHeight="false" outlineLevel="0" collapsed="false">
      <c r="A477" s="59" t="s">
        <v>527</v>
      </c>
      <c r="B477" s="60"/>
      <c r="C477" s="61" t="s">
        <v>742</v>
      </c>
      <c r="D477" s="61" t="n">
        <v>942900</v>
      </c>
      <c r="E477" s="61" t="n">
        <v>0</v>
      </c>
      <c r="F477" s="61" t="n">
        <v>916000</v>
      </c>
      <c r="G477" s="61" t="n">
        <v>0</v>
      </c>
      <c r="H477" s="61" t="n">
        <v>26900</v>
      </c>
      <c r="I477" s="61" t="n">
        <v>132091</v>
      </c>
      <c r="J477" s="61" t="n">
        <v>0</v>
      </c>
      <c r="K477" s="61" t="n">
        <v>105191</v>
      </c>
      <c r="L477" s="61" t="n">
        <v>0</v>
      </c>
      <c r="M477" s="61" t="n">
        <v>26900</v>
      </c>
      <c r="N477" s="62" t="n">
        <f aca="false">I477/D477*100</f>
        <v>14.0090147417542</v>
      </c>
      <c r="O477" s="62" t="n">
        <f aca="false">K477/F477*100</f>
        <v>11.4837336244541</v>
      </c>
    </row>
    <row r="478" customFormat="false" ht="25.5" hidden="false" customHeight="false" outlineLevel="0" collapsed="false">
      <c r="A478" s="59" t="s">
        <v>511</v>
      </c>
      <c r="B478" s="60"/>
      <c r="C478" s="61" t="s">
        <v>742</v>
      </c>
      <c r="D478" s="61" t="n">
        <v>1377200</v>
      </c>
      <c r="E478" s="61" t="n">
        <v>0</v>
      </c>
      <c r="F478" s="61" t="n">
        <v>1168800</v>
      </c>
      <c r="G478" s="61" t="n">
        <v>13000</v>
      </c>
      <c r="H478" s="61" t="n">
        <v>195400</v>
      </c>
      <c r="I478" s="61" t="n">
        <v>420681.01</v>
      </c>
      <c r="J478" s="61" t="n">
        <v>0</v>
      </c>
      <c r="K478" s="61" t="n">
        <v>339041</v>
      </c>
      <c r="L478" s="61" t="n">
        <v>10200</v>
      </c>
      <c r="M478" s="61" t="n">
        <v>71440.01</v>
      </c>
      <c r="N478" s="62" t="n">
        <f aca="false">I478/D478*100</f>
        <v>30.5461087714203</v>
      </c>
      <c r="O478" s="62" t="n">
        <f aca="false">K478/F478*100</f>
        <v>29.0076146475017</v>
      </c>
    </row>
    <row r="479" customFormat="false" ht="25.5" hidden="false" customHeight="false" outlineLevel="0" collapsed="false">
      <c r="A479" s="59" t="s">
        <v>512</v>
      </c>
      <c r="B479" s="60"/>
      <c r="C479" s="61" t="s">
        <v>742</v>
      </c>
      <c r="D479" s="61" t="n">
        <v>1377200</v>
      </c>
      <c r="E479" s="61" t="n">
        <v>0</v>
      </c>
      <c r="F479" s="61" t="n">
        <v>1168800</v>
      </c>
      <c r="G479" s="61" t="n">
        <v>13000</v>
      </c>
      <c r="H479" s="61" t="n">
        <v>195400</v>
      </c>
      <c r="I479" s="61" t="n">
        <v>420681.01</v>
      </c>
      <c r="J479" s="61" t="n">
        <v>0</v>
      </c>
      <c r="K479" s="61" t="n">
        <v>339041</v>
      </c>
      <c r="L479" s="61" t="n">
        <v>10200</v>
      </c>
      <c r="M479" s="61" t="n">
        <v>71440.01</v>
      </c>
      <c r="N479" s="62" t="n">
        <f aca="false">I479/D479*100</f>
        <v>30.5461087714203</v>
      </c>
      <c r="O479" s="62" t="n">
        <f aca="false">K479/F479*100</f>
        <v>29.0076146475017</v>
      </c>
    </row>
    <row r="480" s="58" customFormat="true" ht="25.5" hidden="false" customHeight="false" outlineLevel="0" collapsed="false">
      <c r="A480" s="54" t="s">
        <v>743</v>
      </c>
      <c r="B480" s="63"/>
      <c r="C480" s="56" t="s">
        <v>744</v>
      </c>
      <c r="D480" s="56" t="n">
        <v>13957100</v>
      </c>
      <c r="E480" s="56" t="n">
        <v>0</v>
      </c>
      <c r="F480" s="56" t="n">
        <v>12917600</v>
      </c>
      <c r="G480" s="56" t="n">
        <v>300000</v>
      </c>
      <c r="H480" s="56" t="n">
        <v>739500</v>
      </c>
      <c r="I480" s="56" t="n">
        <v>135131.42</v>
      </c>
      <c r="J480" s="56" t="n">
        <v>0</v>
      </c>
      <c r="K480" s="56" t="n">
        <v>135131.42</v>
      </c>
      <c r="L480" s="56" t="n">
        <v>0</v>
      </c>
      <c r="M480" s="56" t="n">
        <v>0</v>
      </c>
      <c r="N480" s="57" t="n">
        <f aca="false">I480/D480*100</f>
        <v>0.968191243166561</v>
      </c>
      <c r="O480" s="57" t="n">
        <f aca="false">K480/F480*100</f>
        <v>1.04610314609525</v>
      </c>
    </row>
    <row r="481" customFormat="false" ht="102" hidden="false" customHeight="false" outlineLevel="0" collapsed="false">
      <c r="A481" s="59" t="s">
        <v>480</v>
      </c>
      <c r="B481" s="60"/>
      <c r="C481" s="61" t="s">
        <v>745</v>
      </c>
      <c r="D481" s="61" t="n">
        <v>2147200</v>
      </c>
      <c r="E481" s="61" t="n">
        <v>0</v>
      </c>
      <c r="F481" s="61" t="n">
        <v>2147200</v>
      </c>
      <c r="G481" s="61" t="n">
        <v>0</v>
      </c>
      <c r="H481" s="61" t="n">
        <v>0</v>
      </c>
      <c r="I481" s="61" t="n">
        <v>101631.42</v>
      </c>
      <c r="J481" s="61" t="n">
        <v>0</v>
      </c>
      <c r="K481" s="61" t="n">
        <v>101631.42</v>
      </c>
      <c r="L481" s="61" t="n">
        <v>0</v>
      </c>
      <c r="M481" s="61" t="n">
        <v>0</v>
      </c>
      <c r="N481" s="62" t="n">
        <f aca="false">I481/D481*100</f>
        <v>4.73320696721312</v>
      </c>
      <c r="O481" s="62" t="n">
        <f aca="false">K481/F481*100</f>
        <v>4.73320696721312</v>
      </c>
    </row>
    <row r="482" customFormat="false" ht="38.25" hidden="false" customHeight="false" outlineLevel="0" collapsed="false">
      <c r="A482" s="59" t="s">
        <v>482</v>
      </c>
      <c r="B482" s="60"/>
      <c r="C482" s="61" t="s">
        <v>746</v>
      </c>
      <c r="D482" s="61" t="n">
        <v>2147200</v>
      </c>
      <c r="E482" s="61" t="n">
        <v>0</v>
      </c>
      <c r="F482" s="61" t="n">
        <v>2147200</v>
      </c>
      <c r="G482" s="61" t="n">
        <v>0</v>
      </c>
      <c r="H482" s="61" t="n">
        <v>0</v>
      </c>
      <c r="I482" s="61" t="n">
        <v>101631.42</v>
      </c>
      <c r="J482" s="61" t="n">
        <v>0</v>
      </c>
      <c r="K482" s="61" t="n">
        <v>101631.42</v>
      </c>
      <c r="L482" s="61" t="n">
        <v>0</v>
      </c>
      <c r="M482" s="61" t="n">
        <v>0</v>
      </c>
      <c r="N482" s="62" t="n">
        <f aca="false">I482/D482*100</f>
        <v>4.73320696721312</v>
      </c>
      <c r="O482" s="62" t="n">
        <f aca="false">K482/F482*100</f>
        <v>4.73320696721312</v>
      </c>
    </row>
    <row r="483" customFormat="false" ht="25.5" hidden="false" customHeight="false" outlineLevel="0" collapsed="false">
      <c r="A483" s="59" t="s">
        <v>484</v>
      </c>
      <c r="B483" s="60"/>
      <c r="C483" s="61" t="s">
        <v>747</v>
      </c>
      <c r="D483" s="61" t="n">
        <v>1649100</v>
      </c>
      <c r="E483" s="61" t="n">
        <v>0</v>
      </c>
      <c r="F483" s="61" t="n">
        <v>1649100</v>
      </c>
      <c r="G483" s="61" t="n">
        <v>0</v>
      </c>
      <c r="H483" s="61" t="n">
        <v>0</v>
      </c>
      <c r="I483" s="61" t="n">
        <v>87468.64</v>
      </c>
      <c r="J483" s="61" t="n">
        <v>0</v>
      </c>
      <c r="K483" s="61" t="n">
        <v>87468.64</v>
      </c>
      <c r="L483" s="61" t="n">
        <v>0</v>
      </c>
      <c r="M483" s="61" t="n">
        <v>0</v>
      </c>
      <c r="N483" s="62" t="n">
        <f aca="false">I483/D483*100</f>
        <v>5.30402280031532</v>
      </c>
      <c r="O483" s="62" t="n">
        <f aca="false">K483/F483*100</f>
        <v>5.30402280031532</v>
      </c>
    </row>
    <row r="484" customFormat="false" ht="12.75" hidden="false" customHeight="false" outlineLevel="0" collapsed="false">
      <c r="A484" s="59" t="s">
        <v>486</v>
      </c>
      <c r="B484" s="60"/>
      <c r="C484" s="61" t="s">
        <v>747</v>
      </c>
      <c r="D484" s="61" t="n">
        <v>1649100</v>
      </c>
      <c r="E484" s="61" t="n">
        <v>0</v>
      </c>
      <c r="F484" s="61" t="n">
        <v>1649100</v>
      </c>
      <c r="G484" s="61" t="n">
        <v>0</v>
      </c>
      <c r="H484" s="61" t="n">
        <v>0</v>
      </c>
      <c r="I484" s="61" t="n">
        <v>87468.64</v>
      </c>
      <c r="J484" s="61" t="n">
        <v>0</v>
      </c>
      <c r="K484" s="61" t="n">
        <v>87468.64</v>
      </c>
      <c r="L484" s="61" t="n">
        <v>0</v>
      </c>
      <c r="M484" s="61" t="n">
        <v>0</v>
      </c>
      <c r="N484" s="62" t="n">
        <f aca="false">I484/D484*100</f>
        <v>5.30402280031532</v>
      </c>
      <c r="O484" s="62" t="n">
        <f aca="false">K484/F484*100</f>
        <v>5.30402280031532</v>
      </c>
    </row>
    <row r="485" customFormat="false" ht="25.5" hidden="false" customHeight="false" outlineLevel="0" collapsed="false">
      <c r="A485" s="59" t="s">
        <v>487</v>
      </c>
      <c r="B485" s="60"/>
      <c r="C485" s="61" t="s">
        <v>747</v>
      </c>
      <c r="D485" s="61" t="n">
        <v>1649100</v>
      </c>
      <c r="E485" s="61" t="n">
        <v>0</v>
      </c>
      <c r="F485" s="61" t="n">
        <v>1649100</v>
      </c>
      <c r="G485" s="61" t="n">
        <v>0</v>
      </c>
      <c r="H485" s="61" t="n">
        <v>0</v>
      </c>
      <c r="I485" s="61" t="n">
        <v>87468.64</v>
      </c>
      <c r="J485" s="61" t="n">
        <v>0</v>
      </c>
      <c r="K485" s="61" t="n">
        <v>87468.64</v>
      </c>
      <c r="L485" s="61" t="n">
        <v>0</v>
      </c>
      <c r="M485" s="61" t="n">
        <v>0</v>
      </c>
      <c r="N485" s="62" t="n">
        <f aca="false">I485/D485*100</f>
        <v>5.30402280031532</v>
      </c>
      <c r="O485" s="62" t="n">
        <f aca="false">K485/F485*100</f>
        <v>5.30402280031532</v>
      </c>
    </row>
    <row r="486" customFormat="false" ht="12.75" hidden="false" customHeight="false" outlineLevel="0" collapsed="false">
      <c r="A486" s="59" t="s">
        <v>488</v>
      </c>
      <c r="B486" s="60"/>
      <c r="C486" s="61" t="s">
        <v>747</v>
      </c>
      <c r="D486" s="61" t="n">
        <v>1649100</v>
      </c>
      <c r="E486" s="61" t="n">
        <v>0</v>
      </c>
      <c r="F486" s="61" t="n">
        <v>1649100</v>
      </c>
      <c r="G486" s="61" t="n">
        <v>0</v>
      </c>
      <c r="H486" s="61" t="n">
        <v>0</v>
      </c>
      <c r="I486" s="61" t="n">
        <v>87468.64</v>
      </c>
      <c r="J486" s="61" t="n">
        <v>0</v>
      </c>
      <c r="K486" s="61" t="n">
        <v>87468.64</v>
      </c>
      <c r="L486" s="61" t="n">
        <v>0</v>
      </c>
      <c r="M486" s="61" t="n">
        <v>0</v>
      </c>
      <c r="N486" s="62" t="n">
        <f aca="false">I486/D486*100</f>
        <v>5.30402280031532</v>
      </c>
      <c r="O486" s="62" t="n">
        <f aca="false">K486/F486*100</f>
        <v>5.30402280031532</v>
      </c>
    </row>
    <row r="487" customFormat="false" ht="76.5" hidden="false" customHeight="false" outlineLevel="0" collapsed="false">
      <c r="A487" s="59" t="s">
        <v>489</v>
      </c>
      <c r="B487" s="60"/>
      <c r="C487" s="61" t="s">
        <v>748</v>
      </c>
      <c r="D487" s="61" t="n">
        <v>498100</v>
      </c>
      <c r="E487" s="61" t="n">
        <v>0</v>
      </c>
      <c r="F487" s="61" t="n">
        <v>498100</v>
      </c>
      <c r="G487" s="61" t="n">
        <v>0</v>
      </c>
      <c r="H487" s="61" t="n">
        <v>0</v>
      </c>
      <c r="I487" s="61" t="n">
        <v>14162.78</v>
      </c>
      <c r="J487" s="61" t="n">
        <v>0</v>
      </c>
      <c r="K487" s="61" t="n">
        <v>14162.78</v>
      </c>
      <c r="L487" s="61" t="n">
        <v>0</v>
      </c>
      <c r="M487" s="61" t="n">
        <v>0</v>
      </c>
      <c r="N487" s="62" t="n">
        <f aca="false">I487/D487*100</f>
        <v>2.84336077092953</v>
      </c>
      <c r="O487" s="62" t="n">
        <f aca="false">K487/F487*100</f>
        <v>2.84336077092953</v>
      </c>
    </row>
    <row r="488" customFormat="false" ht="12.75" hidden="false" customHeight="false" outlineLevel="0" collapsed="false">
      <c r="A488" s="59" t="s">
        <v>486</v>
      </c>
      <c r="B488" s="60"/>
      <c r="C488" s="61" t="s">
        <v>748</v>
      </c>
      <c r="D488" s="61" t="n">
        <v>498100</v>
      </c>
      <c r="E488" s="61" t="n">
        <v>0</v>
      </c>
      <c r="F488" s="61" t="n">
        <v>498100</v>
      </c>
      <c r="G488" s="61" t="n">
        <v>0</v>
      </c>
      <c r="H488" s="61" t="n">
        <v>0</v>
      </c>
      <c r="I488" s="61" t="n">
        <v>14162.78</v>
      </c>
      <c r="J488" s="61" t="n">
        <v>0</v>
      </c>
      <c r="K488" s="61" t="n">
        <v>14162.78</v>
      </c>
      <c r="L488" s="61" t="n">
        <v>0</v>
      </c>
      <c r="M488" s="61" t="n">
        <v>0</v>
      </c>
      <c r="N488" s="62" t="n">
        <f aca="false">I488/D488*100</f>
        <v>2.84336077092953</v>
      </c>
      <c r="O488" s="62" t="n">
        <f aca="false">K488/F488*100</f>
        <v>2.84336077092953</v>
      </c>
    </row>
    <row r="489" customFormat="false" ht="25.5" hidden="false" customHeight="false" outlineLevel="0" collapsed="false">
      <c r="A489" s="59" t="s">
        <v>487</v>
      </c>
      <c r="B489" s="60"/>
      <c r="C489" s="61" t="s">
        <v>748</v>
      </c>
      <c r="D489" s="61" t="n">
        <v>498100</v>
      </c>
      <c r="E489" s="61" t="n">
        <v>0</v>
      </c>
      <c r="F489" s="61" t="n">
        <v>498100</v>
      </c>
      <c r="G489" s="61" t="n">
        <v>0</v>
      </c>
      <c r="H489" s="61" t="n">
        <v>0</v>
      </c>
      <c r="I489" s="61" t="n">
        <v>14162.78</v>
      </c>
      <c r="J489" s="61" t="n">
        <v>0</v>
      </c>
      <c r="K489" s="61" t="n">
        <v>14162.78</v>
      </c>
      <c r="L489" s="61" t="n">
        <v>0</v>
      </c>
      <c r="M489" s="61" t="n">
        <v>0</v>
      </c>
      <c r="N489" s="62" t="n">
        <f aca="false">I489/D489*100</f>
        <v>2.84336077092953</v>
      </c>
      <c r="O489" s="62" t="n">
        <f aca="false">K489/F489*100</f>
        <v>2.84336077092953</v>
      </c>
    </row>
    <row r="490" customFormat="false" ht="25.5" hidden="false" customHeight="false" outlineLevel="0" collapsed="false">
      <c r="A490" s="59" t="s">
        <v>491</v>
      </c>
      <c r="B490" s="60"/>
      <c r="C490" s="61" t="s">
        <v>748</v>
      </c>
      <c r="D490" s="61" t="n">
        <v>498100</v>
      </c>
      <c r="E490" s="61" t="n">
        <v>0</v>
      </c>
      <c r="F490" s="61" t="n">
        <v>498100</v>
      </c>
      <c r="G490" s="61" t="n">
        <v>0</v>
      </c>
      <c r="H490" s="61" t="n">
        <v>0</v>
      </c>
      <c r="I490" s="61" t="n">
        <v>14162.78</v>
      </c>
      <c r="J490" s="61" t="n">
        <v>0</v>
      </c>
      <c r="K490" s="61" t="n">
        <v>14162.78</v>
      </c>
      <c r="L490" s="61" t="n">
        <v>0</v>
      </c>
      <c r="M490" s="61" t="n">
        <v>0</v>
      </c>
      <c r="N490" s="62" t="n">
        <f aca="false">I490/D490*100</f>
        <v>2.84336077092953</v>
      </c>
      <c r="O490" s="62" t="n">
        <f aca="false">K490/F490*100</f>
        <v>2.84336077092953</v>
      </c>
    </row>
    <row r="491" customFormat="false" ht="38.25" hidden="false" customHeight="false" outlineLevel="0" collapsed="false">
      <c r="A491" s="59" t="s">
        <v>500</v>
      </c>
      <c r="B491" s="60"/>
      <c r="C491" s="61" t="s">
        <v>749</v>
      </c>
      <c r="D491" s="61" t="n">
        <v>4377900</v>
      </c>
      <c r="E491" s="61" t="n">
        <v>0</v>
      </c>
      <c r="F491" s="61" t="n">
        <v>3747900</v>
      </c>
      <c r="G491" s="61" t="n">
        <v>300000</v>
      </c>
      <c r="H491" s="61" t="n">
        <v>330000</v>
      </c>
      <c r="I491" s="61" t="n">
        <v>33500</v>
      </c>
      <c r="J491" s="61" t="n">
        <v>0</v>
      </c>
      <c r="K491" s="61" t="n">
        <v>33500</v>
      </c>
      <c r="L491" s="61" t="n">
        <v>0</v>
      </c>
      <c r="M491" s="61" t="n">
        <v>0</v>
      </c>
      <c r="N491" s="62" t="n">
        <f aca="false">I491/D491*100</f>
        <v>0.765207062746979</v>
      </c>
      <c r="O491" s="62" t="n">
        <f aca="false">K491/F491*100</f>
        <v>0.893833880306305</v>
      </c>
    </row>
    <row r="492" customFormat="false" ht="51" hidden="false" customHeight="false" outlineLevel="0" collapsed="false">
      <c r="A492" s="59" t="s">
        <v>502</v>
      </c>
      <c r="B492" s="60"/>
      <c r="C492" s="61" t="s">
        <v>750</v>
      </c>
      <c r="D492" s="61" t="n">
        <v>4377900</v>
      </c>
      <c r="E492" s="61" t="n">
        <v>0</v>
      </c>
      <c r="F492" s="61" t="n">
        <v>3747900</v>
      </c>
      <c r="G492" s="61" t="n">
        <v>300000</v>
      </c>
      <c r="H492" s="61" t="n">
        <v>330000</v>
      </c>
      <c r="I492" s="61" t="n">
        <v>33500</v>
      </c>
      <c r="J492" s="61" t="n">
        <v>0</v>
      </c>
      <c r="K492" s="61" t="n">
        <v>33500</v>
      </c>
      <c r="L492" s="61" t="n">
        <v>0</v>
      </c>
      <c r="M492" s="61" t="n">
        <v>0</v>
      </c>
      <c r="N492" s="62" t="n">
        <f aca="false">I492/D492*100</f>
        <v>0.765207062746979</v>
      </c>
      <c r="O492" s="62" t="n">
        <f aca="false">K492/F492*100</f>
        <v>0.893833880306305</v>
      </c>
    </row>
    <row r="493" customFormat="false" ht="38.25" hidden="false" customHeight="false" outlineLevel="0" collapsed="false">
      <c r="A493" s="59" t="s">
        <v>504</v>
      </c>
      <c r="B493" s="60"/>
      <c r="C493" s="61" t="s">
        <v>751</v>
      </c>
      <c r="D493" s="61" t="n">
        <v>80000</v>
      </c>
      <c r="E493" s="61" t="n">
        <v>0</v>
      </c>
      <c r="F493" s="61" t="n">
        <v>80000</v>
      </c>
      <c r="G493" s="61" t="n">
        <v>0</v>
      </c>
      <c r="H493" s="61" t="n">
        <v>0</v>
      </c>
      <c r="I493" s="61" t="n">
        <v>0</v>
      </c>
      <c r="J493" s="61" t="n">
        <v>0</v>
      </c>
      <c r="K493" s="61" t="n">
        <v>0</v>
      </c>
      <c r="L493" s="61" t="n">
        <v>0</v>
      </c>
      <c r="M493" s="61" t="n">
        <v>0</v>
      </c>
      <c r="N493" s="62" t="n">
        <f aca="false">I493/D493*100</f>
        <v>0</v>
      </c>
      <c r="O493" s="62" t="n">
        <f aca="false">K493/F493*100</f>
        <v>0</v>
      </c>
    </row>
    <row r="494" customFormat="false" ht="12.75" hidden="false" customHeight="false" outlineLevel="0" collapsed="false">
      <c r="A494" s="59" t="s">
        <v>486</v>
      </c>
      <c r="B494" s="60"/>
      <c r="C494" s="61" t="s">
        <v>751</v>
      </c>
      <c r="D494" s="61" t="n">
        <v>80000</v>
      </c>
      <c r="E494" s="61" t="n">
        <v>0</v>
      </c>
      <c r="F494" s="61" t="n">
        <v>80000</v>
      </c>
      <c r="G494" s="61" t="n">
        <v>0</v>
      </c>
      <c r="H494" s="61" t="n">
        <v>0</v>
      </c>
      <c r="I494" s="61" t="n">
        <v>0</v>
      </c>
      <c r="J494" s="61" t="n">
        <v>0</v>
      </c>
      <c r="K494" s="61" t="n">
        <v>0</v>
      </c>
      <c r="L494" s="61" t="n">
        <v>0</v>
      </c>
      <c r="M494" s="61" t="n">
        <v>0</v>
      </c>
      <c r="N494" s="62" t="n">
        <f aca="false">I494/D494*100</f>
        <v>0</v>
      </c>
      <c r="O494" s="62" t="n">
        <f aca="false">K494/F494*100</f>
        <v>0</v>
      </c>
    </row>
    <row r="495" customFormat="false" ht="12.75" hidden="false" customHeight="false" outlineLevel="0" collapsed="false">
      <c r="A495" s="59" t="s">
        <v>498</v>
      </c>
      <c r="B495" s="60"/>
      <c r="C495" s="61" t="s">
        <v>751</v>
      </c>
      <c r="D495" s="61" t="n">
        <v>80000</v>
      </c>
      <c r="E495" s="61" t="n">
        <v>0</v>
      </c>
      <c r="F495" s="61" t="n">
        <v>80000</v>
      </c>
      <c r="G495" s="61" t="n">
        <v>0</v>
      </c>
      <c r="H495" s="61" t="n">
        <v>0</v>
      </c>
      <c r="I495" s="61" t="n">
        <v>0</v>
      </c>
      <c r="J495" s="61" t="n">
        <v>0</v>
      </c>
      <c r="K495" s="61" t="n">
        <v>0</v>
      </c>
      <c r="L495" s="61" t="n">
        <v>0</v>
      </c>
      <c r="M495" s="61" t="n">
        <v>0</v>
      </c>
      <c r="N495" s="62" t="n">
        <f aca="false">I495/D495*100</f>
        <v>0</v>
      </c>
      <c r="O495" s="62" t="n">
        <f aca="false">K495/F495*100</f>
        <v>0</v>
      </c>
    </row>
    <row r="496" customFormat="false" ht="12.75" hidden="false" customHeight="false" outlineLevel="0" collapsed="false">
      <c r="A496" s="59" t="s">
        <v>499</v>
      </c>
      <c r="B496" s="60"/>
      <c r="C496" s="61" t="s">
        <v>751</v>
      </c>
      <c r="D496" s="61" t="n">
        <v>80000</v>
      </c>
      <c r="E496" s="61" t="n">
        <v>0</v>
      </c>
      <c r="F496" s="61" t="n">
        <v>80000</v>
      </c>
      <c r="G496" s="61" t="n">
        <v>0</v>
      </c>
      <c r="H496" s="61" t="n">
        <v>0</v>
      </c>
      <c r="I496" s="61" t="n">
        <v>0</v>
      </c>
      <c r="J496" s="61" t="n">
        <v>0</v>
      </c>
      <c r="K496" s="61" t="n">
        <v>0</v>
      </c>
      <c r="L496" s="61" t="n">
        <v>0</v>
      </c>
      <c r="M496" s="61" t="n">
        <v>0</v>
      </c>
      <c r="N496" s="62" t="n">
        <f aca="false">I496/D496*100</f>
        <v>0</v>
      </c>
      <c r="O496" s="62" t="n">
        <f aca="false">K496/F496*100</f>
        <v>0</v>
      </c>
    </row>
    <row r="497" customFormat="false" ht="25.5" hidden="false" customHeight="false" outlineLevel="0" collapsed="false">
      <c r="A497" s="59" t="s">
        <v>507</v>
      </c>
      <c r="B497" s="60"/>
      <c r="C497" s="61" t="s">
        <v>752</v>
      </c>
      <c r="D497" s="61" t="n">
        <v>4297900</v>
      </c>
      <c r="E497" s="61" t="n">
        <v>0</v>
      </c>
      <c r="F497" s="61" t="n">
        <v>3667900</v>
      </c>
      <c r="G497" s="61" t="n">
        <v>300000</v>
      </c>
      <c r="H497" s="61" t="n">
        <v>330000</v>
      </c>
      <c r="I497" s="61" t="n">
        <v>33500</v>
      </c>
      <c r="J497" s="61" t="n">
        <v>0</v>
      </c>
      <c r="K497" s="61" t="n">
        <v>33500</v>
      </c>
      <c r="L497" s="61" t="n">
        <v>0</v>
      </c>
      <c r="M497" s="61" t="n">
        <v>0</v>
      </c>
      <c r="N497" s="62" t="n">
        <f aca="false">I497/D497*100</f>
        <v>0.779450429279416</v>
      </c>
      <c r="O497" s="62" t="n">
        <f aca="false">K497/F497*100</f>
        <v>0.91332915292129</v>
      </c>
    </row>
    <row r="498" customFormat="false" ht="12.75" hidden="false" customHeight="false" outlineLevel="0" collapsed="false">
      <c r="A498" s="59" t="s">
        <v>486</v>
      </c>
      <c r="B498" s="60"/>
      <c r="C498" s="61" t="s">
        <v>752</v>
      </c>
      <c r="D498" s="61" t="n">
        <v>4297900</v>
      </c>
      <c r="E498" s="61" t="n">
        <v>0</v>
      </c>
      <c r="F498" s="61" t="n">
        <v>3667900</v>
      </c>
      <c r="G498" s="61" t="n">
        <v>300000</v>
      </c>
      <c r="H498" s="61" t="n">
        <v>330000</v>
      </c>
      <c r="I498" s="61" t="n">
        <v>33500</v>
      </c>
      <c r="J498" s="61" t="n">
        <v>0</v>
      </c>
      <c r="K498" s="61" t="n">
        <v>33500</v>
      </c>
      <c r="L498" s="61" t="n">
        <v>0</v>
      </c>
      <c r="M498" s="61" t="n">
        <v>0</v>
      </c>
      <c r="N498" s="62" t="n">
        <f aca="false">I498/D498*100</f>
        <v>0.779450429279416</v>
      </c>
      <c r="O498" s="62" t="n">
        <f aca="false">K498/F498*100</f>
        <v>0.91332915292129</v>
      </c>
    </row>
    <row r="499" customFormat="false" ht="12.75" hidden="false" customHeight="false" outlineLevel="0" collapsed="false">
      <c r="A499" s="59" t="s">
        <v>498</v>
      </c>
      <c r="B499" s="60"/>
      <c r="C499" s="61" t="s">
        <v>752</v>
      </c>
      <c r="D499" s="61" t="n">
        <v>4297900</v>
      </c>
      <c r="E499" s="61" t="n">
        <v>0</v>
      </c>
      <c r="F499" s="61" t="n">
        <v>3667900</v>
      </c>
      <c r="G499" s="61" t="n">
        <v>300000</v>
      </c>
      <c r="H499" s="61" t="n">
        <v>330000</v>
      </c>
      <c r="I499" s="61" t="n">
        <v>33500</v>
      </c>
      <c r="J499" s="61" t="n">
        <v>0</v>
      </c>
      <c r="K499" s="61" t="n">
        <v>33500</v>
      </c>
      <c r="L499" s="61" t="n">
        <v>0</v>
      </c>
      <c r="M499" s="61" t="n">
        <v>0</v>
      </c>
      <c r="N499" s="62" t="n">
        <f aca="false">I499/D499*100</f>
        <v>0.779450429279416</v>
      </c>
      <c r="O499" s="62" t="n">
        <f aca="false">K499/F499*100</f>
        <v>0.91332915292129</v>
      </c>
    </row>
    <row r="500" customFormat="false" ht="12.75" hidden="false" customHeight="false" outlineLevel="0" collapsed="false">
      <c r="A500" s="59" t="s">
        <v>584</v>
      </c>
      <c r="B500" s="60"/>
      <c r="C500" s="61" t="s">
        <v>752</v>
      </c>
      <c r="D500" s="61" t="n">
        <v>20000</v>
      </c>
      <c r="E500" s="61" t="n">
        <v>0</v>
      </c>
      <c r="F500" s="61" t="n">
        <v>20000</v>
      </c>
      <c r="G500" s="61" t="n">
        <v>0</v>
      </c>
      <c r="H500" s="61" t="n">
        <v>0</v>
      </c>
      <c r="I500" s="61" t="n">
        <v>0</v>
      </c>
      <c r="J500" s="61" t="n">
        <v>0</v>
      </c>
      <c r="K500" s="61" t="n">
        <v>0</v>
      </c>
      <c r="L500" s="61" t="n">
        <v>0</v>
      </c>
      <c r="M500" s="61" t="n">
        <v>0</v>
      </c>
      <c r="N500" s="62" t="n">
        <f aca="false">I500/D500*100</f>
        <v>0</v>
      </c>
      <c r="O500" s="62" t="n">
        <f aca="false">K500/F500*100</f>
        <v>0</v>
      </c>
    </row>
    <row r="501" customFormat="false" ht="12.75" hidden="false" customHeight="false" outlineLevel="0" collapsed="false">
      <c r="A501" s="59" t="s">
        <v>499</v>
      </c>
      <c r="B501" s="60"/>
      <c r="C501" s="61" t="s">
        <v>752</v>
      </c>
      <c r="D501" s="61" t="n">
        <v>4277900</v>
      </c>
      <c r="E501" s="61" t="n">
        <v>0</v>
      </c>
      <c r="F501" s="61" t="n">
        <v>3647900</v>
      </c>
      <c r="G501" s="61" t="n">
        <v>300000</v>
      </c>
      <c r="H501" s="61" t="n">
        <v>330000</v>
      </c>
      <c r="I501" s="61" t="n">
        <v>33500</v>
      </c>
      <c r="J501" s="61" t="n">
        <v>0</v>
      </c>
      <c r="K501" s="61" t="n">
        <v>33500</v>
      </c>
      <c r="L501" s="61" t="n">
        <v>0</v>
      </c>
      <c r="M501" s="61" t="n">
        <v>0</v>
      </c>
      <c r="N501" s="62" t="n">
        <f aca="false">I501/D501*100</f>
        <v>0.783094508988055</v>
      </c>
      <c r="O501" s="62" t="n">
        <f aca="false">K501/F501*100</f>
        <v>0.918336577208805</v>
      </c>
    </row>
    <row r="502" customFormat="false" ht="12.75" hidden="false" customHeight="false" outlineLevel="0" collapsed="false">
      <c r="A502" s="59" t="s">
        <v>559</v>
      </c>
      <c r="B502" s="60"/>
      <c r="C502" s="61" t="s">
        <v>753</v>
      </c>
      <c r="D502" s="61" t="n">
        <v>7432000</v>
      </c>
      <c r="E502" s="61" t="n">
        <v>0</v>
      </c>
      <c r="F502" s="61" t="n">
        <v>7022500</v>
      </c>
      <c r="G502" s="61" t="n">
        <v>0</v>
      </c>
      <c r="H502" s="61" t="n">
        <v>409500</v>
      </c>
      <c r="I502" s="61" t="n">
        <v>0</v>
      </c>
      <c r="J502" s="61" t="n">
        <v>0</v>
      </c>
      <c r="K502" s="61" t="n">
        <v>0</v>
      </c>
      <c r="L502" s="61" t="n">
        <v>0</v>
      </c>
      <c r="M502" s="61" t="n">
        <v>0</v>
      </c>
      <c r="N502" s="62" t="n">
        <f aca="false">I502/D502*100</f>
        <v>0</v>
      </c>
      <c r="O502" s="62" t="n">
        <f aca="false">K502/F502*100</f>
        <v>0</v>
      </c>
    </row>
    <row r="503" customFormat="false" ht="76.5" hidden="false" customHeight="false" outlineLevel="0" collapsed="false">
      <c r="A503" s="59" t="s">
        <v>615</v>
      </c>
      <c r="B503" s="60"/>
      <c r="C503" s="61" t="s">
        <v>754</v>
      </c>
      <c r="D503" s="61" t="n">
        <v>7432000</v>
      </c>
      <c r="E503" s="61" t="n">
        <v>0</v>
      </c>
      <c r="F503" s="61" t="n">
        <v>7022500</v>
      </c>
      <c r="G503" s="61" t="n">
        <v>0</v>
      </c>
      <c r="H503" s="61" t="n">
        <v>409500</v>
      </c>
      <c r="I503" s="61" t="n">
        <v>0</v>
      </c>
      <c r="J503" s="61" t="n">
        <v>0</v>
      </c>
      <c r="K503" s="61" t="n">
        <v>0</v>
      </c>
      <c r="L503" s="61" t="n">
        <v>0</v>
      </c>
      <c r="M503" s="61" t="n">
        <v>0</v>
      </c>
      <c r="N503" s="62" t="n">
        <f aca="false">I503/D503*100</f>
        <v>0</v>
      </c>
      <c r="O503" s="62" t="n">
        <f aca="false">K503/F503*100</f>
        <v>0</v>
      </c>
    </row>
    <row r="504" customFormat="false" ht="89.25" hidden="false" customHeight="false" outlineLevel="0" collapsed="false">
      <c r="A504" s="59" t="s">
        <v>617</v>
      </c>
      <c r="B504" s="60"/>
      <c r="C504" s="61" t="s">
        <v>755</v>
      </c>
      <c r="D504" s="61" t="n">
        <v>4432000</v>
      </c>
      <c r="E504" s="61" t="n">
        <v>0</v>
      </c>
      <c r="F504" s="61" t="n">
        <v>4022500</v>
      </c>
      <c r="G504" s="61" t="n">
        <v>0</v>
      </c>
      <c r="H504" s="61" t="n">
        <v>409500</v>
      </c>
      <c r="I504" s="61" t="n">
        <v>0</v>
      </c>
      <c r="J504" s="61" t="n">
        <v>0</v>
      </c>
      <c r="K504" s="61" t="n">
        <v>0</v>
      </c>
      <c r="L504" s="61" t="n">
        <v>0</v>
      </c>
      <c r="M504" s="61" t="n">
        <v>0</v>
      </c>
      <c r="N504" s="62" t="n">
        <f aca="false">I504/D504*100</f>
        <v>0</v>
      </c>
      <c r="O504" s="62" t="n">
        <f aca="false">K504/F504*100</f>
        <v>0</v>
      </c>
    </row>
    <row r="505" customFormat="false" ht="12.75" hidden="false" customHeight="false" outlineLevel="0" collapsed="false">
      <c r="A505" s="59" t="s">
        <v>486</v>
      </c>
      <c r="B505" s="60"/>
      <c r="C505" s="61" t="s">
        <v>755</v>
      </c>
      <c r="D505" s="61" t="n">
        <v>4432000</v>
      </c>
      <c r="E505" s="61" t="n">
        <v>0</v>
      </c>
      <c r="F505" s="61" t="n">
        <v>4022500</v>
      </c>
      <c r="G505" s="61" t="n">
        <v>0</v>
      </c>
      <c r="H505" s="61" t="n">
        <v>409500</v>
      </c>
      <c r="I505" s="61" t="n">
        <v>0</v>
      </c>
      <c r="J505" s="61" t="n">
        <v>0</v>
      </c>
      <c r="K505" s="61" t="n">
        <v>0</v>
      </c>
      <c r="L505" s="61" t="n">
        <v>0</v>
      </c>
      <c r="M505" s="61" t="n">
        <v>0</v>
      </c>
      <c r="N505" s="62" t="n">
        <f aca="false">I505/D505*100</f>
        <v>0</v>
      </c>
      <c r="O505" s="62" t="n">
        <f aca="false">K505/F505*100</f>
        <v>0</v>
      </c>
    </row>
    <row r="506" customFormat="false" ht="25.5" hidden="false" customHeight="false" outlineLevel="0" collapsed="false">
      <c r="A506" s="59" t="s">
        <v>612</v>
      </c>
      <c r="B506" s="60"/>
      <c r="C506" s="61" t="s">
        <v>755</v>
      </c>
      <c r="D506" s="61" t="n">
        <v>4432000</v>
      </c>
      <c r="E506" s="61" t="n">
        <v>0</v>
      </c>
      <c r="F506" s="61" t="n">
        <v>4022500</v>
      </c>
      <c r="G506" s="61" t="n">
        <v>0</v>
      </c>
      <c r="H506" s="61" t="n">
        <v>409500</v>
      </c>
      <c r="I506" s="61" t="n">
        <v>0</v>
      </c>
      <c r="J506" s="61" t="n">
        <v>0</v>
      </c>
      <c r="K506" s="61" t="n">
        <v>0</v>
      </c>
      <c r="L506" s="61" t="n">
        <v>0</v>
      </c>
      <c r="M506" s="61" t="n">
        <v>0</v>
      </c>
      <c r="N506" s="62" t="n">
        <f aca="false">I506/D506*100</f>
        <v>0</v>
      </c>
      <c r="O506" s="62" t="n">
        <f aca="false">K506/F506*100</f>
        <v>0</v>
      </c>
    </row>
    <row r="507" customFormat="false" ht="63.75" hidden="false" customHeight="false" outlineLevel="0" collapsed="false">
      <c r="A507" s="59" t="s">
        <v>620</v>
      </c>
      <c r="B507" s="60"/>
      <c r="C507" s="61" t="s">
        <v>755</v>
      </c>
      <c r="D507" s="61" t="n">
        <v>2037500</v>
      </c>
      <c r="E507" s="61" t="n">
        <v>0</v>
      </c>
      <c r="F507" s="61" t="n">
        <v>1628000</v>
      </c>
      <c r="G507" s="61" t="n">
        <v>0</v>
      </c>
      <c r="H507" s="61" t="n">
        <v>409500</v>
      </c>
      <c r="I507" s="61" t="n">
        <v>0</v>
      </c>
      <c r="J507" s="61" t="n">
        <v>0</v>
      </c>
      <c r="K507" s="61" t="n">
        <v>0</v>
      </c>
      <c r="L507" s="61" t="n">
        <v>0</v>
      </c>
      <c r="M507" s="61" t="n">
        <v>0</v>
      </c>
      <c r="N507" s="62" t="n">
        <f aca="false">I507/D507*100</f>
        <v>0</v>
      </c>
      <c r="O507" s="62" t="n">
        <f aca="false">K507/F507*100</f>
        <v>0</v>
      </c>
    </row>
    <row r="508" customFormat="false" ht="63.75" hidden="false" customHeight="false" outlineLevel="0" collapsed="false">
      <c r="A508" s="59" t="s">
        <v>613</v>
      </c>
      <c r="B508" s="60"/>
      <c r="C508" s="61" t="s">
        <v>755</v>
      </c>
      <c r="D508" s="61" t="n">
        <v>2394500</v>
      </c>
      <c r="E508" s="61" t="n">
        <v>0</v>
      </c>
      <c r="F508" s="61" t="n">
        <v>2394500</v>
      </c>
      <c r="G508" s="61" t="n">
        <v>0</v>
      </c>
      <c r="H508" s="61" t="n">
        <v>0</v>
      </c>
      <c r="I508" s="61" t="n">
        <v>0</v>
      </c>
      <c r="J508" s="61" t="n">
        <v>0</v>
      </c>
      <c r="K508" s="61" t="n">
        <v>0</v>
      </c>
      <c r="L508" s="61" t="n">
        <v>0</v>
      </c>
      <c r="M508" s="61" t="n">
        <v>0</v>
      </c>
      <c r="N508" s="62" t="n">
        <f aca="false">I508/D508*100</f>
        <v>0</v>
      </c>
      <c r="O508" s="62" t="n">
        <f aca="false">K508/F508*100</f>
        <v>0</v>
      </c>
    </row>
    <row r="509" customFormat="false" ht="89.25" hidden="false" customHeight="false" outlineLevel="0" collapsed="false">
      <c r="A509" s="59" t="s">
        <v>713</v>
      </c>
      <c r="B509" s="60"/>
      <c r="C509" s="61" t="s">
        <v>756</v>
      </c>
      <c r="D509" s="61" t="n">
        <v>3000000</v>
      </c>
      <c r="E509" s="61" t="n">
        <v>0</v>
      </c>
      <c r="F509" s="61" t="n">
        <v>3000000</v>
      </c>
      <c r="G509" s="61" t="n">
        <v>0</v>
      </c>
      <c r="H509" s="61" t="n">
        <v>0</v>
      </c>
      <c r="I509" s="61" t="n">
        <v>0</v>
      </c>
      <c r="J509" s="61" t="n">
        <v>0</v>
      </c>
      <c r="K509" s="61" t="n">
        <v>0</v>
      </c>
      <c r="L509" s="61" t="n">
        <v>0</v>
      </c>
      <c r="M509" s="61" t="n">
        <v>0</v>
      </c>
      <c r="N509" s="62" t="n">
        <f aca="false">I509/D509*100</f>
        <v>0</v>
      </c>
      <c r="O509" s="62" t="n">
        <f aca="false">K509/F509*100</f>
        <v>0</v>
      </c>
    </row>
    <row r="510" customFormat="false" ht="12.75" hidden="false" customHeight="false" outlineLevel="0" collapsed="false">
      <c r="A510" s="59" t="s">
        <v>486</v>
      </c>
      <c r="B510" s="60"/>
      <c r="C510" s="61" t="s">
        <v>756</v>
      </c>
      <c r="D510" s="61" t="n">
        <v>3000000</v>
      </c>
      <c r="E510" s="61" t="n">
        <v>0</v>
      </c>
      <c r="F510" s="61" t="n">
        <v>3000000</v>
      </c>
      <c r="G510" s="61" t="n">
        <v>0</v>
      </c>
      <c r="H510" s="61" t="n">
        <v>0</v>
      </c>
      <c r="I510" s="61" t="n">
        <v>0</v>
      </c>
      <c r="J510" s="61" t="n">
        <v>0</v>
      </c>
      <c r="K510" s="61" t="n">
        <v>0</v>
      </c>
      <c r="L510" s="61" t="n">
        <v>0</v>
      </c>
      <c r="M510" s="61" t="n">
        <v>0</v>
      </c>
      <c r="N510" s="62" t="n">
        <f aca="false">I510/D510*100</f>
        <v>0</v>
      </c>
      <c r="O510" s="62" t="n">
        <f aca="false">K510/F510*100</f>
        <v>0</v>
      </c>
    </row>
    <row r="511" customFormat="false" ht="25.5" hidden="false" customHeight="false" outlineLevel="0" collapsed="false">
      <c r="A511" s="59" t="s">
        <v>612</v>
      </c>
      <c r="B511" s="60"/>
      <c r="C511" s="61" t="s">
        <v>756</v>
      </c>
      <c r="D511" s="61" t="n">
        <v>3000000</v>
      </c>
      <c r="E511" s="61" t="n">
        <v>0</v>
      </c>
      <c r="F511" s="61" t="n">
        <v>3000000</v>
      </c>
      <c r="G511" s="61" t="n">
        <v>0</v>
      </c>
      <c r="H511" s="61" t="n">
        <v>0</v>
      </c>
      <c r="I511" s="61" t="n">
        <v>0</v>
      </c>
      <c r="J511" s="61" t="n">
        <v>0</v>
      </c>
      <c r="K511" s="61" t="n">
        <v>0</v>
      </c>
      <c r="L511" s="61" t="n">
        <v>0</v>
      </c>
      <c r="M511" s="61" t="n">
        <v>0</v>
      </c>
      <c r="N511" s="62" t="n">
        <f aca="false">I511/D511*100</f>
        <v>0</v>
      </c>
      <c r="O511" s="62" t="n">
        <f aca="false">K511/F511*100</f>
        <v>0</v>
      </c>
    </row>
    <row r="512" customFormat="false" ht="63.75" hidden="false" customHeight="false" outlineLevel="0" collapsed="false">
      <c r="A512" s="59" t="s">
        <v>620</v>
      </c>
      <c r="B512" s="60"/>
      <c r="C512" s="61" t="s">
        <v>756</v>
      </c>
      <c r="D512" s="61" t="n">
        <v>3000000</v>
      </c>
      <c r="E512" s="61" t="n">
        <v>0</v>
      </c>
      <c r="F512" s="61" t="n">
        <v>3000000</v>
      </c>
      <c r="G512" s="61" t="n">
        <v>0</v>
      </c>
      <c r="H512" s="61" t="n">
        <v>0</v>
      </c>
      <c r="I512" s="61" t="n">
        <v>0</v>
      </c>
      <c r="J512" s="61" t="n">
        <v>0</v>
      </c>
      <c r="K512" s="61" t="n">
        <v>0</v>
      </c>
      <c r="L512" s="61" t="n">
        <v>0</v>
      </c>
      <c r="M512" s="61" t="n">
        <v>0</v>
      </c>
      <c r="N512" s="62" t="n">
        <f aca="false">I512/D512*100</f>
        <v>0</v>
      </c>
      <c r="O512" s="62" t="n">
        <f aca="false">K512/F512*100</f>
        <v>0</v>
      </c>
    </row>
    <row r="513" s="58" customFormat="true" ht="12.75" hidden="false" customHeight="false" outlineLevel="0" collapsed="false">
      <c r="A513" s="54" t="s">
        <v>757</v>
      </c>
      <c r="B513" s="63"/>
      <c r="C513" s="56" t="s">
        <v>758</v>
      </c>
      <c r="D513" s="56" t="n">
        <v>1086317154.36</v>
      </c>
      <c r="E513" s="56" t="n">
        <v>0</v>
      </c>
      <c r="F513" s="56" t="n">
        <v>1025562996.13</v>
      </c>
      <c r="G513" s="56" t="n">
        <v>28758708.8</v>
      </c>
      <c r="H513" s="56" t="n">
        <v>31995449.43</v>
      </c>
      <c r="I513" s="56" t="n">
        <v>65797936.42</v>
      </c>
      <c r="J513" s="56" t="n">
        <v>21900000</v>
      </c>
      <c r="K513" s="56" t="n">
        <v>63793323.66</v>
      </c>
      <c r="L513" s="56" t="n">
        <v>21968458.34</v>
      </c>
      <c r="M513" s="56" t="n">
        <v>1936154.42</v>
      </c>
      <c r="N513" s="57" t="n">
        <f aca="false">I513/D513*100</f>
        <v>6.05697297109928</v>
      </c>
      <c r="O513" s="57" t="n">
        <f aca="false">K513/F513*100</f>
        <v>6.22032229133914</v>
      </c>
    </row>
    <row r="514" s="58" customFormat="true" ht="12.75" hidden="false" customHeight="false" outlineLevel="0" collapsed="false">
      <c r="A514" s="54" t="s">
        <v>759</v>
      </c>
      <c r="B514" s="63"/>
      <c r="C514" s="56" t="s">
        <v>760</v>
      </c>
      <c r="D514" s="56" t="n">
        <v>288462755.93</v>
      </c>
      <c r="E514" s="56" t="n">
        <v>0</v>
      </c>
      <c r="F514" s="56" t="n">
        <v>265475505.47</v>
      </c>
      <c r="G514" s="56" t="n">
        <v>0</v>
      </c>
      <c r="H514" s="56" t="n">
        <v>22987250.46</v>
      </c>
      <c r="I514" s="56" t="n">
        <v>30958743.63</v>
      </c>
      <c r="J514" s="56" t="n">
        <v>0</v>
      </c>
      <c r="K514" s="56" t="n">
        <v>30789471.78</v>
      </c>
      <c r="L514" s="56" t="n">
        <v>0</v>
      </c>
      <c r="M514" s="56" t="n">
        <v>169271.85</v>
      </c>
      <c r="N514" s="57" t="n">
        <f aca="false">I514/D514*100</f>
        <v>10.7323191620317</v>
      </c>
      <c r="O514" s="57" t="n">
        <f aca="false">K514/F514*100</f>
        <v>11.5978578609315</v>
      </c>
    </row>
    <row r="515" customFormat="false" ht="38.25" hidden="false" customHeight="false" outlineLevel="0" collapsed="false">
      <c r="A515" s="59" t="s">
        <v>500</v>
      </c>
      <c r="B515" s="60"/>
      <c r="C515" s="61" t="s">
        <v>761</v>
      </c>
      <c r="D515" s="61" t="n">
        <v>37554100</v>
      </c>
      <c r="E515" s="61" t="n">
        <v>0</v>
      </c>
      <c r="F515" s="61" t="n">
        <v>14566849.54</v>
      </c>
      <c r="G515" s="61" t="n">
        <v>0</v>
      </c>
      <c r="H515" s="61" t="n">
        <v>22987250.46</v>
      </c>
      <c r="I515" s="61" t="n">
        <v>2106621.63</v>
      </c>
      <c r="J515" s="61" t="n">
        <v>0</v>
      </c>
      <c r="K515" s="61" t="n">
        <v>1937349.78</v>
      </c>
      <c r="L515" s="61" t="n">
        <v>0</v>
      </c>
      <c r="M515" s="61" t="n">
        <v>169271.85</v>
      </c>
      <c r="N515" s="62" t="n">
        <f aca="false">I515/D515*100</f>
        <v>5.60956494763554</v>
      </c>
      <c r="O515" s="62" t="n">
        <f aca="false">K515/F515*100</f>
        <v>13.2997171054737</v>
      </c>
    </row>
    <row r="516" customFormat="false" ht="51" hidden="false" customHeight="false" outlineLevel="0" collapsed="false">
      <c r="A516" s="59" t="s">
        <v>502</v>
      </c>
      <c r="B516" s="60"/>
      <c r="C516" s="61" t="s">
        <v>762</v>
      </c>
      <c r="D516" s="61" t="n">
        <v>37554100</v>
      </c>
      <c r="E516" s="61" t="n">
        <v>0</v>
      </c>
      <c r="F516" s="61" t="n">
        <v>14566849.54</v>
      </c>
      <c r="G516" s="61" t="n">
        <v>0</v>
      </c>
      <c r="H516" s="61" t="n">
        <v>22987250.46</v>
      </c>
      <c r="I516" s="61" t="n">
        <v>2106621.63</v>
      </c>
      <c r="J516" s="61" t="n">
        <v>0</v>
      </c>
      <c r="K516" s="61" t="n">
        <v>1937349.78</v>
      </c>
      <c r="L516" s="61" t="n">
        <v>0</v>
      </c>
      <c r="M516" s="61" t="n">
        <v>169271.85</v>
      </c>
      <c r="N516" s="62" t="n">
        <f aca="false">I516/D516*100</f>
        <v>5.60956494763554</v>
      </c>
      <c r="O516" s="62" t="n">
        <f aca="false">K516/F516*100</f>
        <v>13.2997171054737</v>
      </c>
    </row>
    <row r="517" customFormat="false" ht="25.5" hidden="false" customHeight="false" outlineLevel="0" collapsed="false">
      <c r="A517" s="59" t="s">
        <v>507</v>
      </c>
      <c r="B517" s="60"/>
      <c r="C517" s="61" t="s">
        <v>763</v>
      </c>
      <c r="D517" s="61" t="n">
        <v>37554100</v>
      </c>
      <c r="E517" s="61" t="n">
        <v>0</v>
      </c>
      <c r="F517" s="61" t="n">
        <v>14566849.54</v>
      </c>
      <c r="G517" s="61" t="n">
        <v>0</v>
      </c>
      <c r="H517" s="61" t="n">
        <v>22987250.46</v>
      </c>
      <c r="I517" s="61" t="n">
        <v>2106621.63</v>
      </c>
      <c r="J517" s="61" t="n">
        <v>0</v>
      </c>
      <c r="K517" s="61" t="n">
        <v>1937349.78</v>
      </c>
      <c r="L517" s="61" t="n">
        <v>0</v>
      </c>
      <c r="M517" s="61" t="n">
        <v>169271.85</v>
      </c>
      <c r="N517" s="62" t="n">
        <f aca="false">I517/D517*100</f>
        <v>5.60956494763554</v>
      </c>
      <c r="O517" s="62" t="n">
        <f aca="false">K517/F517*100</f>
        <v>13.2997171054737</v>
      </c>
    </row>
    <row r="518" customFormat="false" ht="12.75" hidden="false" customHeight="false" outlineLevel="0" collapsed="false">
      <c r="A518" s="59" t="s">
        <v>486</v>
      </c>
      <c r="B518" s="60"/>
      <c r="C518" s="61" t="s">
        <v>763</v>
      </c>
      <c r="D518" s="61" t="n">
        <v>37554100</v>
      </c>
      <c r="E518" s="61" t="n">
        <v>0</v>
      </c>
      <c r="F518" s="61" t="n">
        <v>14566849.54</v>
      </c>
      <c r="G518" s="61" t="n">
        <v>0</v>
      </c>
      <c r="H518" s="61" t="n">
        <v>22987250.46</v>
      </c>
      <c r="I518" s="61" t="n">
        <v>2106621.63</v>
      </c>
      <c r="J518" s="61" t="n">
        <v>0</v>
      </c>
      <c r="K518" s="61" t="n">
        <v>1937349.78</v>
      </c>
      <c r="L518" s="61" t="n">
        <v>0</v>
      </c>
      <c r="M518" s="61" t="n">
        <v>169271.85</v>
      </c>
      <c r="N518" s="62" t="n">
        <f aca="false">I518/D518*100</f>
        <v>5.60956494763554</v>
      </c>
      <c r="O518" s="62" t="n">
        <f aca="false">K518/F518*100</f>
        <v>13.2997171054737</v>
      </c>
    </row>
    <row r="519" customFormat="false" ht="12.75" hidden="false" customHeight="false" outlineLevel="0" collapsed="false">
      <c r="A519" s="59" t="s">
        <v>498</v>
      </c>
      <c r="B519" s="60"/>
      <c r="C519" s="61" t="s">
        <v>763</v>
      </c>
      <c r="D519" s="61" t="n">
        <v>37554100</v>
      </c>
      <c r="E519" s="61" t="n">
        <v>0</v>
      </c>
      <c r="F519" s="61" t="n">
        <v>14566849.54</v>
      </c>
      <c r="G519" s="61" t="n">
        <v>0</v>
      </c>
      <c r="H519" s="61" t="n">
        <v>22987250.46</v>
      </c>
      <c r="I519" s="61" t="n">
        <v>2106621.63</v>
      </c>
      <c r="J519" s="61" t="n">
        <v>0</v>
      </c>
      <c r="K519" s="61" t="n">
        <v>1937349.78</v>
      </c>
      <c r="L519" s="61" t="n">
        <v>0</v>
      </c>
      <c r="M519" s="61" t="n">
        <v>169271.85</v>
      </c>
      <c r="N519" s="62" t="n">
        <f aca="false">I519/D519*100</f>
        <v>5.60956494763554</v>
      </c>
      <c r="O519" s="62" t="n">
        <f aca="false">K519/F519*100</f>
        <v>13.2997171054737</v>
      </c>
    </row>
    <row r="520" customFormat="false" ht="25.5" hidden="false" customHeight="false" outlineLevel="0" collapsed="false">
      <c r="A520" s="59" t="s">
        <v>509</v>
      </c>
      <c r="B520" s="60"/>
      <c r="C520" s="61" t="s">
        <v>763</v>
      </c>
      <c r="D520" s="61" t="n">
        <v>4354100</v>
      </c>
      <c r="E520" s="61" t="n">
        <v>0</v>
      </c>
      <c r="F520" s="61" t="n">
        <v>2306800</v>
      </c>
      <c r="G520" s="61" t="n">
        <v>0</v>
      </c>
      <c r="H520" s="61" t="n">
        <v>2047300</v>
      </c>
      <c r="I520" s="61" t="n">
        <v>405181.58</v>
      </c>
      <c r="J520" s="61" t="n">
        <v>0</v>
      </c>
      <c r="K520" s="61" t="n">
        <v>235909.73</v>
      </c>
      <c r="L520" s="61" t="n">
        <v>0</v>
      </c>
      <c r="M520" s="61" t="n">
        <v>169271.85</v>
      </c>
      <c r="N520" s="62" t="n">
        <f aca="false">I520/D520*100</f>
        <v>9.30574814542615</v>
      </c>
      <c r="O520" s="62" t="n">
        <f aca="false">K520/F520*100</f>
        <v>10.2267092942604</v>
      </c>
    </row>
    <row r="521" customFormat="false" ht="12.75" hidden="false" customHeight="false" outlineLevel="0" collapsed="false">
      <c r="A521" s="59" t="s">
        <v>499</v>
      </c>
      <c r="B521" s="60"/>
      <c r="C521" s="61" t="s">
        <v>763</v>
      </c>
      <c r="D521" s="61" t="n">
        <v>33200000</v>
      </c>
      <c r="E521" s="61" t="n">
        <v>0</v>
      </c>
      <c r="F521" s="61" t="n">
        <v>12260049.54</v>
      </c>
      <c r="G521" s="61" t="n">
        <v>0</v>
      </c>
      <c r="H521" s="61" t="n">
        <v>20939950.46</v>
      </c>
      <c r="I521" s="61" t="n">
        <v>1701440.05</v>
      </c>
      <c r="J521" s="61" t="n">
        <v>0</v>
      </c>
      <c r="K521" s="61" t="n">
        <v>1701440.05</v>
      </c>
      <c r="L521" s="61" t="n">
        <v>0</v>
      </c>
      <c r="M521" s="61" t="n">
        <v>0</v>
      </c>
      <c r="N521" s="62" t="n">
        <f aca="false">I521/D521*100</f>
        <v>5.12481942771084</v>
      </c>
      <c r="O521" s="62" t="n">
        <f aca="false">K521/F521*100</f>
        <v>13.8779214916614</v>
      </c>
    </row>
    <row r="522" customFormat="false" ht="38.25" hidden="false" customHeight="false" outlineLevel="0" collapsed="false">
      <c r="A522" s="59" t="s">
        <v>730</v>
      </c>
      <c r="B522" s="60"/>
      <c r="C522" s="61" t="s">
        <v>764</v>
      </c>
      <c r="D522" s="61" t="n">
        <v>227015500</v>
      </c>
      <c r="E522" s="61" t="n">
        <v>0</v>
      </c>
      <c r="F522" s="61" t="n">
        <v>227015500</v>
      </c>
      <c r="G522" s="61" t="n">
        <v>0</v>
      </c>
      <c r="H522" s="61" t="n">
        <v>0</v>
      </c>
      <c r="I522" s="61" t="n">
        <v>28852122</v>
      </c>
      <c r="J522" s="61" t="n">
        <v>0</v>
      </c>
      <c r="K522" s="61" t="n">
        <v>28852122</v>
      </c>
      <c r="L522" s="61" t="n">
        <v>0</v>
      </c>
      <c r="M522" s="61" t="n">
        <v>0</v>
      </c>
      <c r="N522" s="62" t="n">
        <f aca="false">I522/D522*100</f>
        <v>12.70931808621</v>
      </c>
      <c r="O522" s="62" t="n">
        <f aca="false">K522/F522*100</f>
        <v>12.70931808621</v>
      </c>
    </row>
    <row r="523" customFormat="false" ht="12.75" hidden="false" customHeight="false" outlineLevel="0" collapsed="false">
      <c r="A523" s="59" t="s">
        <v>732</v>
      </c>
      <c r="B523" s="60"/>
      <c r="C523" s="61" t="s">
        <v>765</v>
      </c>
      <c r="D523" s="61" t="n">
        <v>227015500</v>
      </c>
      <c r="E523" s="61" t="n">
        <v>0</v>
      </c>
      <c r="F523" s="61" t="n">
        <v>227015500</v>
      </c>
      <c r="G523" s="61" t="n">
        <v>0</v>
      </c>
      <c r="H523" s="61" t="n">
        <v>0</v>
      </c>
      <c r="I523" s="61" t="n">
        <v>28852122</v>
      </c>
      <c r="J523" s="61" t="n">
        <v>0</v>
      </c>
      <c r="K523" s="61" t="n">
        <v>28852122</v>
      </c>
      <c r="L523" s="61" t="n">
        <v>0</v>
      </c>
      <c r="M523" s="61" t="n">
        <v>0</v>
      </c>
      <c r="N523" s="62" t="n">
        <f aca="false">I523/D523*100</f>
        <v>12.70931808621</v>
      </c>
      <c r="O523" s="62" t="n">
        <f aca="false">K523/F523*100</f>
        <v>12.70931808621</v>
      </c>
    </row>
    <row r="524" customFormat="false" ht="63.75" hidden="false" customHeight="false" outlineLevel="0" collapsed="false">
      <c r="A524" s="59" t="s">
        <v>766</v>
      </c>
      <c r="B524" s="60"/>
      <c r="C524" s="61" t="s">
        <v>767</v>
      </c>
      <c r="D524" s="61" t="n">
        <v>227015500</v>
      </c>
      <c r="E524" s="61" t="n">
        <v>0</v>
      </c>
      <c r="F524" s="61" t="n">
        <v>227015500</v>
      </c>
      <c r="G524" s="61" t="n">
        <v>0</v>
      </c>
      <c r="H524" s="61" t="n">
        <v>0</v>
      </c>
      <c r="I524" s="61" t="n">
        <v>28852122</v>
      </c>
      <c r="J524" s="61" t="n">
        <v>0</v>
      </c>
      <c r="K524" s="61" t="n">
        <v>28852122</v>
      </c>
      <c r="L524" s="61" t="n">
        <v>0</v>
      </c>
      <c r="M524" s="61" t="n">
        <v>0</v>
      </c>
      <c r="N524" s="62" t="n">
        <f aca="false">I524/D524*100</f>
        <v>12.70931808621</v>
      </c>
      <c r="O524" s="62" t="n">
        <f aca="false">K524/F524*100</f>
        <v>12.70931808621</v>
      </c>
    </row>
    <row r="525" customFormat="false" ht="12.75" hidden="false" customHeight="false" outlineLevel="0" collapsed="false">
      <c r="A525" s="59" t="s">
        <v>510</v>
      </c>
      <c r="B525" s="60"/>
      <c r="C525" s="61" t="s">
        <v>767</v>
      </c>
      <c r="D525" s="61" t="n">
        <v>227015500</v>
      </c>
      <c r="E525" s="61" t="n">
        <v>0</v>
      </c>
      <c r="F525" s="61" t="n">
        <v>227015500</v>
      </c>
      <c r="G525" s="61" t="n">
        <v>0</v>
      </c>
      <c r="H525" s="61" t="n">
        <v>0</v>
      </c>
      <c r="I525" s="61" t="n">
        <v>28852122</v>
      </c>
      <c r="J525" s="61" t="n">
        <v>0</v>
      </c>
      <c r="K525" s="61" t="n">
        <v>28852122</v>
      </c>
      <c r="L525" s="61" t="n">
        <v>0</v>
      </c>
      <c r="M525" s="61" t="n">
        <v>0</v>
      </c>
      <c r="N525" s="62" t="n">
        <f aca="false">I525/D525*100</f>
        <v>12.70931808621</v>
      </c>
      <c r="O525" s="62" t="n">
        <f aca="false">K525/F525*100</f>
        <v>12.70931808621</v>
      </c>
    </row>
    <row r="526" customFormat="false" ht="25.5" hidden="false" customHeight="false" outlineLevel="0" collapsed="false">
      <c r="A526" s="59" t="s">
        <v>527</v>
      </c>
      <c r="B526" s="60"/>
      <c r="C526" s="61" t="s">
        <v>767</v>
      </c>
      <c r="D526" s="61" t="n">
        <v>227015500</v>
      </c>
      <c r="E526" s="61" t="n">
        <v>0</v>
      </c>
      <c r="F526" s="61" t="n">
        <v>227015500</v>
      </c>
      <c r="G526" s="61" t="n">
        <v>0</v>
      </c>
      <c r="H526" s="61" t="n">
        <v>0</v>
      </c>
      <c r="I526" s="61" t="n">
        <v>28852122</v>
      </c>
      <c r="J526" s="61" t="n">
        <v>0</v>
      </c>
      <c r="K526" s="61" t="n">
        <v>28852122</v>
      </c>
      <c r="L526" s="61" t="n">
        <v>0</v>
      </c>
      <c r="M526" s="61" t="n">
        <v>0</v>
      </c>
      <c r="N526" s="62" t="n">
        <f aca="false">I526/D526*100</f>
        <v>12.70931808621</v>
      </c>
      <c r="O526" s="62" t="n">
        <f aca="false">K526/F526*100</f>
        <v>12.70931808621</v>
      </c>
    </row>
    <row r="527" customFormat="false" ht="12.75" hidden="false" customHeight="false" outlineLevel="0" collapsed="false">
      <c r="A527" s="59" t="s">
        <v>529</v>
      </c>
      <c r="B527" s="60"/>
      <c r="C527" s="61" t="s">
        <v>768</v>
      </c>
      <c r="D527" s="61" t="n">
        <v>19892955.93</v>
      </c>
      <c r="E527" s="61" t="n">
        <v>0</v>
      </c>
      <c r="F527" s="61" t="n">
        <v>19892955.93</v>
      </c>
      <c r="G527" s="61" t="n">
        <v>0</v>
      </c>
      <c r="H527" s="61" t="n">
        <v>0</v>
      </c>
      <c r="I527" s="61" t="n">
        <v>0</v>
      </c>
      <c r="J527" s="61" t="n">
        <v>0</v>
      </c>
      <c r="K527" s="61" t="n">
        <v>0</v>
      </c>
      <c r="L527" s="61" t="n">
        <v>0</v>
      </c>
      <c r="M527" s="61" t="n">
        <v>0</v>
      </c>
      <c r="N527" s="62" t="n">
        <f aca="false">I527/D527*100</f>
        <v>0</v>
      </c>
      <c r="O527" s="62" t="n">
        <f aca="false">K527/F527*100</f>
        <v>0</v>
      </c>
    </row>
    <row r="528" customFormat="false" ht="12.75" hidden="false" customHeight="false" outlineLevel="0" collapsed="false">
      <c r="A528" s="59" t="s">
        <v>769</v>
      </c>
      <c r="B528" s="60"/>
      <c r="C528" s="61" t="s">
        <v>770</v>
      </c>
      <c r="D528" s="61" t="n">
        <v>19892955.93</v>
      </c>
      <c r="E528" s="61" t="n">
        <v>0</v>
      </c>
      <c r="F528" s="61" t="n">
        <v>19892955.93</v>
      </c>
      <c r="G528" s="61" t="n">
        <v>0</v>
      </c>
      <c r="H528" s="61" t="n">
        <v>0</v>
      </c>
      <c r="I528" s="61" t="n">
        <v>0</v>
      </c>
      <c r="J528" s="61" t="n">
        <v>0</v>
      </c>
      <c r="K528" s="61" t="n">
        <v>0</v>
      </c>
      <c r="L528" s="61" t="n">
        <v>0</v>
      </c>
      <c r="M528" s="61" t="n">
        <v>0</v>
      </c>
      <c r="N528" s="62" t="n">
        <f aca="false">I528/D528*100</f>
        <v>0</v>
      </c>
      <c r="O528" s="62" t="n">
        <f aca="false">K528/F528*100</f>
        <v>0</v>
      </c>
    </row>
    <row r="529" customFormat="false" ht="63.75" hidden="false" customHeight="false" outlineLevel="0" collapsed="false">
      <c r="A529" s="59" t="s">
        <v>771</v>
      </c>
      <c r="B529" s="60"/>
      <c r="C529" s="61" t="s">
        <v>772</v>
      </c>
      <c r="D529" s="61" t="n">
        <v>19892955.93</v>
      </c>
      <c r="E529" s="61" t="n">
        <v>0</v>
      </c>
      <c r="F529" s="61" t="n">
        <v>19892955.93</v>
      </c>
      <c r="G529" s="61" t="n">
        <v>0</v>
      </c>
      <c r="H529" s="61" t="n">
        <v>0</v>
      </c>
      <c r="I529" s="61" t="n">
        <v>0</v>
      </c>
      <c r="J529" s="61" t="n">
        <v>0</v>
      </c>
      <c r="K529" s="61" t="n">
        <v>0</v>
      </c>
      <c r="L529" s="61" t="n">
        <v>0</v>
      </c>
      <c r="M529" s="61" t="n">
        <v>0</v>
      </c>
      <c r="N529" s="62" t="n">
        <f aca="false">I529/D529*100</f>
        <v>0</v>
      </c>
      <c r="O529" s="62" t="n">
        <f aca="false">K529/F529*100</f>
        <v>0</v>
      </c>
    </row>
    <row r="530" customFormat="false" ht="12.75" hidden="false" customHeight="false" outlineLevel="0" collapsed="false">
      <c r="A530" s="59" t="s">
        <v>486</v>
      </c>
      <c r="B530" s="60"/>
      <c r="C530" s="61" t="s">
        <v>772</v>
      </c>
      <c r="D530" s="61" t="n">
        <v>19892955.93</v>
      </c>
      <c r="E530" s="61" t="n">
        <v>0</v>
      </c>
      <c r="F530" s="61" t="n">
        <v>19892955.93</v>
      </c>
      <c r="G530" s="61" t="n">
        <v>0</v>
      </c>
      <c r="H530" s="61" t="n">
        <v>0</v>
      </c>
      <c r="I530" s="61" t="n">
        <v>0</v>
      </c>
      <c r="J530" s="61" t="n">
        <v>0</v>
      </c>
      <c r="K530" s="61" t="n">
        <v>0</v>
      </c>
      <c r="L530" s="61" t="n">
        <v>0</v>
      </c>
      <c r="M530" s="61" t="n">
        <v>0</v>
      </c>
      <c r="N530" s="62" t="n">
        <f aca="false">I530/D530*100</f>
        <v>0</v>
      </c>
      <c r="O530" s="62" t="n">
        <f aca="false">K530/F530*100</f>
        <v>0</v>
      </c>
    </row>
    <row r="531" customFormat="false" ht="25.5" hidden="false" customHeight="false" outlineLevel="0" collapsed="false">
      <c r="A531" s="59" t="s">
        <v>532</v>
      </c>
      <c r="B531" s="60"/>
      <c r="C531" s="61" t="s">
        <v>772</v>
      </c>
      <c r="D531" s="61" t="n">
        <v>19892955.93</v>
      </c>
      <c r="E531" s="61" t="n">
        <v>0</v>
      </c>
      <c r="F531" s="61" t="n">
        <v>19892955.93</v>
      </c>
      <c r="G531" s="61" t="n">
        <v>0</v>
      </c>
      <c r="H531" s="61" t="n">
        <v>0</v>
      </c>
      <c r="I531" s="61" t="n">
        <v>0</v>
      </c>
      <c r="J531" s="61" t="n">
        <v>0</v>
      </c>
      <c r="K531" s="61" t="n">
        <v>0</v>
      </c>
      <c r="L531" s="61" t="n">
        <v>0</v>
      </c>
      <c r="M531" s="61" t="n">
        <v>0</v>
      </c>
      <c r="N531" s="62" t="n">
        <f aca="false">I531/D531*100</f>
        <v>0</v>
      </c>
      <c r="O531" s="62" t="n">
        <f aca="false">K531/F531*100</f>
        <v>0</v>
      </c>
    </row>
    <row r="532" customFormat="false" ht="38.25" hidden="false" customHeight="false" outlineLevel="0" collapsed="false">
      <c r="A532" s="59" t="s">
        <v>533</v>
      </c>
      <c r="B532" s="60"/>
      <c r="C532" s="61" t="s">
        <v>772</v>
      </c>
      <c r="D532" s="61" t="n">
        <v>19892955.93</v>
      </c>
      <c r="E532" s="61" t="n">
        <v>0</v>
      </c>
      <c r="F532" s="61" t="n">
        <v>19892955.93</v>
      </c>
      <c r="G532" s="61" t="n">
        <v>0</v>
      </c>
      <c r="H532" s="61" t="n">
        <v>0</v>
      </c>
      <c r="I532" s="61" t="n">
        <v>0</v>
      </c>
      <c r="J532" s="61" t="n">
        <v>0</v>
      </c>
      <c r="K532" s="61" t="n">
        <v>0</v>
      </c>
      <c r="L532" s="61" t="n">
        <v>0</v>
      </c>
      <c r="M532" s="61" t="n">
        <v>0</v>
      </c>
      <c r="N532" s="62" t="n">
        <f aca="false">I532/D532*100</f>
        <v>0</v>
      </c>
      <c r="O532" s="62" t="n">
        <f aca="false">K532/F532*100</f>
        <v>0</v>
      </c>
    </row>
    <row r="533" customFormat="false" ht="51" hidden="false" customHeight="false" outlineLevel="0" collapsed="false">
      <c r="A533" s="59" t="s">
        <v>606</v>
      </c>
      <c r="B533" s="60"/>
      <c r="C533" s="61" t="s">
        <v>773</v>
      </c>
      <c r="D533" s="61" t="n">
        <v>4000100</v>
      </c>
      <c r="E533" s="61" t="n">
        <v>0</v>
      </c>
      <c r="F533" s="61" t="n">
        <v>4000100</v>
      </c>
      <c r="G533" s="61" t="n">
        <v>0</v>
      </c>
      <c r="H533" s="61" t="n">
        <v>0</v>
      </c>
      <c r="I533" s="61" t="n">
        <v>0</v>
      </c>
      <c r="J533" s="61" t="n">
        <v>0</v>
      </c>
      <c r="K533" s="61" t="n">
        <v>0</v>
      </c>
      <c r="L533" s="61" t="n">
        <v>0</v>
      </c>
      <c r="M533" s="61" t="n">
        <v>0</v>
      </c>
      <c r="N533" s="62" t="n">
        <f aca="false">I533/D533*100</f>
        <v>0</v>
      </c>
      <c r="O533" s="62" t="n">
        <f aca="false">K533/F533*100</f>
        <v>0</v>
      </c>
    </row>
    <row r="534" customFormat="false" ht="76.5" hidden="false" customHeight="false" outlineLevel="0" collapsed="false">
      <c r="A534" s="59" t="s">
        <v>608</v>
      </c>
      <c r="B534" s="60"/>
      <c r="C534" s="61" t="s">
        <v>774</v>
      </c>
      <c r="D534" s="61" t="n">
        <v>4000100</v>
      </c>
      <c r="E534" s="61" t="n">
        <v>0</v>
      </c>
      <c r="F534" s="61" t="n">
        <v>4000100</v>
      </c>
      <c r="G534" s="61" t="n">
        <v>0</v>
      </c>
      <c r="H534" s="61" t="n">
        <v>0</v>
      </c>
      <c r="I534" s="61" t="n">
        <v>0</v>
      </c>
      <c r="J534" s="61" t="n">
        <v>0</v>
      </c>
      <c r="K534" s="61" t="n">
        <v>0</v>
      </c>
      <c r="L534" s="61" t="n">
        <v>0</v>
      </c>
      <c r="M534" s="61" t="n">
        <v>0</v>
      </c>
      <c r="N534" s="62" t="n">
        <f aca="false">I534/D534*100</f>
        <v>0</v>
      </c>
      <c r="O534" s="62" t="n">
        <f aca="false">K534/F534*100</f>
        <v>0</v>
      </c>
    </row>
    <row r="535" customFormat="false" ht="38.25" hidden="false" customHeight="false" outlineLevel="0" collapsed="false">
      <c r="A535" s="59" t="s">
        <v>610</v>
      </c>
      <c r="B535" s="60"/>
      <c r="C535" s="61" t="s">
        <v>775</v>
      </c>
      <c r="D535" s="61" t="n">
        <v>4000100</v>
      </c>
      <c r="E535" s="61" t="n">
        <v>0</v>
      </c>
      <c r="F535" s="61" t="n">
        <v>4000100</v>
      </c>
      <c r="G535" s="61" t="n">
        <v>0</v>
      </c>
      <c r="H535" s="61" t="n">
        <v>0</v>
      </c>
      <c r="I535" s="61" t="n">
        <v>0</v>
      </c>
      <c r="J535" s="61" t="n">
        <v>0</v>
      </c>
      <c r="K535" s="61" t="n">
        <v>0</v>
      </c>
      <c r="L535" s="61" t="n">
        <v>0</v>
      </c>
      <c r="M535" s="61" t="n">
        <v>0</v>
      </c>
      <c r="N535" s="62" t="n">
        <f aca="false">I535/D535*100</f>
        <v>0</v>
      </c>
      <c r="O535" s="62" t="n">
        <f aca="false">K535/F535*100</f>
        <v>0</v>
      </c>
    </row>
    <row r="536" customFormat="false" ht="12.75" hidden="false" customHeight="false" outlineLevel="0" collapsed="false">
      <c r="A536" s="59" t="s">
        <v>486</v>
      </c>
      <c r="B536" s="60"/>
      <c r="C536" s="61" t="s">
        <v>775</v>
      </c>
      <c r="D536" s="61" t="n">
        <v>4000100</v>
      </c>
      <c r="E536" s="61" t="n">
        <v>0</v>
      </c>
      <c r="F536" s="61" t="n">
        <v>4000100</v>
      </c>
      <c r="G536" s="61" t="n">
        <v>0</v>
      </c>
      <c r="H536" s="61" t="n">
        <v>0</v>
      </c>
      <c r="I536" s="61" t="n">
        <v>0</v>
      </c>
      <c r="J536" s="61" t="n">
        <v>0</v>
      </c>
      <c r="K536" s="61" t="n">
        <v>0</v>
      </c>
      <c r="L536" s="61" t="n">
        <v>0</v>
      </c>
      <c r="M536" s="61" t="n">
        <v>0</v>
      </c>
      <c r="N536" s="62" t="n">
        <f aca="false">I536/D536*100</f>
        <v>0</v>
      </c>
      <c r="O536" s="62" t="n">
        <f aca="false">K536/F536*100</f>
        <v>0</v>
      </c>
    </row>
    <row r="537" customFormat="false" ht="25.5" hidden="false" customHeight="false" outlineLevel="0" collapsed="false">
      <c r="A537" s="59" t="s">
        <v>612</v>
      </c>
      <c r="B537" s="60"/>
      <c r="C537" s="61" t="s">
        <v>775</v>
      </c>
      <c r="D537" s="61" t="n">
        <v>4000100</v>
      </c>
      <c r="E537" s="61" t="n">
        <v>0</v>
      </c>
      <c r="F537" s="61" t="n">
        <v>4000100</v>
      </c>
      <c r="G537" s="61" t="n">
        <v>0</v>
      </c>
      <c r="H537" s="61" t="n">
        <v>0</v>
      </c>
      <c r="I537" s="61" t="n">
        <v>0</v>
      </c>
      <c r="J537" s="61" t="n">
        <v>0</v>
      </c>
      <c r="K537" s="61" t="n">
        <v>0</v>
      </c>
      <c r="L537" s="61" t="n">
        <v>0</v>
      </c>
      <c r="M537" s="61" t="n">
        <v>0</v>
      </c>
      <c r="N537" s="62" t="n">
        <f aca="false">I537/D537*100</f>
        <v>0</v>
      </c>
      <c r="O537" s="62" t="n">
        <f aca="false">K537/F537*100</f>
        <v>0</v>
      </c>
    </row>
    <row r="538" customFormat="false" ht="63.75" hidden="false" customHeight="false" outlineLevel="0" collapsed="false">
      <c r="A538" s="59" t="s">
        <v>613</v>
      </c>
      <c r="B538" s="60"/>
      <c r="C538" s="61" t="s">
        <v>775</v>
      </c>
      <c r="D538" s="61" t="n">
        <v>4000100</v>
      </c>
      <c r="E538" s="61" t="n">
        <v>0</v>
      </c>
      <c r="F538" s="61" t="n">
        <v>4000100</v>
      </c>
      <c r="G538" s="61" t="n">
        <v>0</v>
      </c>
      <c r="H538" s="61" t="n">
        <v>0</v>
      </c>
      <c r="I538" s="61" t="n">
        <v>0</v>
      </c>
      <c r="J538" s="61" t="n">
        <v>0</v>
      </c>
      <c r="K538" s="61" t="n">
        <v>0</v>
      </c>
      <c r="L538" s="61" t="n">
        <v>0</v>
      </c>
      <c r="M538" s="61" t="n">
        <v>0</v>
      </c>
      <c r="N538" s="62" t="n">
        <f aca="false">I538/D538*100</f>
        <v>0</v>
      </c>
      <c r="O538" s="62" t="n">
        <f aca="false">K538/F538*100</f>
        <v>0</v>
      </c>
    </row>
    <row r="539" customFormat="false" ht="12.75" hidden="false" customHeight="false" outlineLevel="0" collapsed="false">
      <c r="A539" s="59" t="s">
        <v>559</v>
      </c>
      <c r="B539" s="60"/>
      <c r="C539" s="61" t="s">
        <v>776</v>
      </c>
      <c r="D539" s="61" t="n">
        <v>100</v>
      </c>
      <c r="E539" s="61" t="n">
        <v>0</v>
      </c>
      <c r="F539" s="61" t="n">
        <v>100</v>
      </c>
      <c r="G539" s="61" t="n">
        <v>0</v>
      </c>
      <c r="H539" s="61" t="n">
        <v>0</v>
      </c>
      <c r="I539" s="61" t="n">
        <v>0</v>
      </c>
      <c r="J539" s="61" t="n">
        <v>0</v>
      </c>
      <c r="K539" s="61" t="n">
        <v>0</v>
      </c>
      <c r="L539" s="61" t="n">
        <v>0</v>
      </c>
      <c r="M539" s="61" t="n">
        <v>0</v>
      </c>
      <c r="N539" s="62" t="n">
        <f aca="false">I539/D539*100</f>
        <v>0</v>
      </c>
      <c r="O539" s="62" t="n">
        <f aca="false">K539/F539*100</f>
        <v>0</v>
      </c>
    </row>
    <row r="540" customFormat="false" ht="76.5" hidden="false" customHeight="false" outlineLevel="0" collapsed="false">
      <c r="A540" s="59" t="s">
        <v>615</v>
      </c>
      <c r="B540" s="60"/>
      <c r="C540" s="61" t="s">
        <v>777</v>
      </c>
      <c r="D540" s="61" t="n">
        <v>100</v>
      </c>
      <c r="E540" s="61" t="n">
        <v>0</v>
      </c>
      <c r="F540" s="61" t="n">
        <v>100</v>
      </c>
      <c r="G540" s="61" t="n">
        <v>0</v>
      </c>
      <c r="H540" s="61" t="n">
        <v>0</v>
      </c>
      <c r="I540" s="61" t="n">
        <v>0</v>
      </c>
      <c r="J540" s="61" t="n">
        <v>0</v>
      </c>
      <c r="K540" s="61" t="n">
        <v>0</v>
      </c>
      <c r="L540" s="61" t="n">
        <v>0</v>
      </c>
      <c r="M540" s="61" t="n">
        <v>0</v>
      </c>
      <c r="N540" s="62" t="n">
        <f aca="false">I540/D540*100</f>
        <v>0</v>
      </c>
      <c r="O540" s="62" t="n">
        <f aca="false">K540/F540*100</f>
        <v>0</v>
      </c>
    </row>
    <row r="541" customFormat="false" ht="89.25" hidden="false" customHeight="false" outlineLevel="0" collapsed="false">
      <c r="A541" s="59" t="s">
        <v>713</v>
      </c>
      <c r="B541" s="60"/>
      <c r="C541" s="61" t="s">
        <v>778</v>
      </c>
      <c r="D541" s="61" t="n">
        <v>100</v>
      </c>
      <c r="E541" s="61" t="n">
        <v>0</v>
      </c>
      <c r="F541" s="61" t="n">
        <v>100</v>
      </c>
      <c r="G541" s="61" t="n">
        <v>0</v>
      </c>
      <c r="H541" s="61" t="n">
        <v>0</v>
      </c>
      <c r="I541" s="61" t="n">
        <v>0</v>
      </c>
      <c r="J541" s="61" t="n">
        <v>0</v>
      </c>
      <c r="K541" s="61" t="n">
        <v>0</v>
      </c>
      <c r="L541" s="61" t="n">
        <v>0</v>
      </c>
      <c r="M541" s="61" t="n">
        <v>0</v>
      </c>
      <c r="N541" s="62" t="n">
        <f aca="false">I541/D541*100</f>
        <v>0</v>
      </c>
      <c r="O541" s="62" t="n">
        <f aca="false">K541/F541*100</f>
        <v>0</v>
      </c>
    </row>
    <row r="542" customFormat="false" ht="12.75" hidden="false" customHeight="false" outlineLevel="0" collapsed="false">
      <c r="A542" s="59" t="s">
        <v>486</v>
      </c>
      <c r="B542" s="60"/>
      <c r="C542" s="61" t="s">
        <v>778</v>
      </c>
      <c r="D542" s="61" t="n">
        <v>100</v>
      </c>
      <c r="E542" s="61" t="n">
        <v>0</v>
      </c>
      <c r="F542" s="61" t="n">
        <v>100</v>
      </c>
      <c r="G542" s="61" t="n">
        <v>0</v>
      </c>
      <c r="H542" s="61" t="n">
        <v>0</v>
      </c>
      <c r="I542" s="61" t="n">
        <v>0</v>
      </c>
      <c r="J542" s="61" t="n">
        <v>0</v>
      </c>
      <c r="K542" s="61" t="n">
        <v>0</v>
      </c>
      <c r="L542" s="61" t="n">
        <v>0</v>
      </c>
      <c r="M542" s="61" t="n">
        <v>0</v>
      </c>
      <c r="N542" s="62" t="n">
        <f aca="false">I542/D542*100</f>
        <v>0</v>
      </c>
      <c r="O542" s="62" t="n">
        <f aca="false">K542/F542*100</f>
        <v>0</v>
      </c>
    </row>
    <row r="543" customFormat="false" ht="25.5" hidden="false" customHeight="false" outlineLevel="0" collapsed="false">
      <c r="A543" s="59" t="s">
        <v>612</v>
      </c>
      <c r="B543" s="60"/>
      <c r="C543" s="61" t="s">
        <v>778</v>
      </c>
      <c r="D543" s="61" t="n">
        <v>100</v>
      </c>
      <c r="E543" s="61" t="n">
        <v>0</v>
      </c>
      <c r="F543" s="61" t="n">
        <v>100</v>
      </c>
      <c r="G543" s="61" t="n">
        <v>0</v>
      </c>
      <c r="H543" s="61" t="n">
        <v>0</v>
      </c>
      <c r="I543" s="61" t="n">
        <v>0</v>
      </c>
      <c r="J543" s="61" t="n">
        <v>0</v>
      </c>
      <c r="K543" s="61" t="n">
        <v>0</v>
      </c>
      <c r="L543" s="61" t="n">
        <v>0</v>
      </c>
      <c r="M543" s="61" t="n">
        <v>0</v>
      </c>
      <c r="N543" s="62" t="n">
        <f aca="false">I543/D543*100</f>
        <v>0</v>
      </c>
      <c r="O543" s="62" t="n">
        <f aca="false">K543/F543*100</f>
        <v>0</v>
      </c>
    </row>
    <row r="544" customFormat="false" ht="63.75" hidden="false" customHeight="false" outlineLevel="0" collapsed="false">
      <c r="A544" s="59" t="s">
        <v>620</v>
      </c>
      <c r="B544" s="60"/>
      <c r="C544" s="61" t="s">
        <v>778</v>
      </c>
      <c r="D544" s="61" t="n">
        <v>100</v>
      </c>
      <c r="E544" s="61" t="n">
        <v>0</v>
      </c>
      <c r="F544" s="61" t="n">
        <v>100</v>
      </c>
      <c r="G544" s="61" t="n">
        <v>0</v>
      </c>
      <c r="H544" s="61" t="n">
        <v>0</v>
      </c>
      <c r="I544" s="61" t="n">
        <v>0</v>
      </c>
      <c r="J544" s="61" t="n">
        <v>0</v>
      </c>
      <c r="K544" s="61" t="n">
        <v>0</v>
      </c>
      <c r="L544" s="61" t="n">
        <v>0</v>
      </c>
      <c r="M544" s="61" t="n">
        <v>0</v>
      </c>
      <c r="N544" s="62" t="n">
        <f aca="false">I544/D544*100</f>
        <v>0</v>
      </c>
      <c r="O544" s="62" t="n">
        <f aca="false">K544/F544*100</f>
        <v>0</v>
      </c>
    </row>
    <row r="545" s="58" customFormat="true" ht="12.75" hidden="false" customHeight="false" outlineLevel="0" collapsed="false">
      <c r="A545" s="54" t="s">
        <v>779</v>
      </c>
      <c r="B545" s="63"/>
      <c r="C545" s="56" t="s">
        <v>780</v>
      </c>
      <c r="D545" s="56" t="n">
        <v>711918390.66</v>
      </c>
      <c r="E545" s="56" t="n">
        <v>0</v>
      </c>
      <c r="F545" s="56" t="n">
        <v>683292790.66</v>
      </c>
      <c r="G545" s="56" t="n">
        <v>27900100</v>
      </c>
      <c r="H545" s="56" t="n">
        <v>725500</v>
      </c>
      <c r="I545" s="56" t="n">
        <v>28164893.47</v>
      </c>
      <c r="J545" s="56" t="n">
        <v>21900000</v>
      </c>
      <c r="K545" s="56" t="n">
        <v>28164893.47</v>
      </c>
      <c r="L545" s="56" t="n">
        <v>21900000</v>
      </c>
      <c r="M545" s="56" t="n">
        <v>0</v>
      </c>
      <c r="N545" s="57" t="n">
        <f aca="false">I545/D545*100</f>
        <v>3.95619692362338</v>
      </c>
      <c r="O545" s="57" t="n">
        <f aca="false">K545/F545*100</f>
        <v>4.12193628485312</v>
      </c>
    </row>
    <row r="546" customFormat="false" ht="38.25" hidden="false" customHeight="false" outlineLevel="0" collapsed="false">
      <c r="A546" s="59" t="s">
        <v>500</v>
      </c>
      <c r="B546" s="60"/>
      <c r="C546" s="61" t="s">
        <v>781</v>
      </c>
      <c r="D546" s="61" t="n">
        <v>154287100</v>
      </c>
      <c r="E546" s="61" t="n">
        <v>0</v>
      </c>
      <c r="F546" s="61" t="n">
        <v>154066400</v>
      </c>
      <c r="G546" s="61" t="n">
        <v>0</v>
      </c>
      <c r="H546" s="61" t="n">
        <v>220700</v>
      </c>
      <c r="I546" s="61" t="n">
        <v>148800</v>
      </c>
      <c r="J546" s="61" t="n">
        <v>0</v>
      </c>
      <c r="K546" s="61" t="n">
        <v>148800</v>
      </c>
      <c r="L546" s="61" t="n">
        <v>0</v>
      </c>
      <c r="M546" s="61" t="n">
        <v>0</v>
      </c>
      <c r="N546" s="62" t="n">
        <f aca="false">I546/D546*100</f>
        <v>0.0964435782382325</v>
      </c>
      <c r="O546" s="62" t="n">
        <f aca="false">K546/F546*100</f>
        <v>0.0965817335901923</v>
      </c>
    </row>
    <row r="547" customFormat="false" ht="51" hidden="false" customHeight="false" outlineLevel="0" collapsed="false">
      <c r="A547" s="59" t="s">
        <v>502</v>
      </c>
      <c r="B547" s="60"/>
      <c r="C547" s="61" t="s">
        <v>782</v>
      </c>
      <c r="D547" s="61" t="n">
        <v>154287100</v>
      </c>
      <c r="E547" s="61" t="n">
        <v>0</v>
      </c>
      <c r="F547" s="61" t="n">
        <v>154066400</v>
      </c>
      <c r="G547" s="61" t="n">
        <v>0</v>
      </c>
      <c r="H547" s="61" t="n">
        <v>220700</v>
      </c>
      <c r="I547" s="61" t="n">
        <v>148800</v>
      </c>
      <c r="J547" s="61" t="n">
        <v>0</v>
      </c>
      <c r="K547" s="61" t="n">
        <v>148800</v>
      </c>
      <c r="L547" s="61" t="n">
        <v>0</v>
      </c>
      <c r="M547" s="61" t="n">
        <v>0</v>
      </c>
      <c r="N547" s="62" t="n">
        <f aca="false">I547/D547*100</f>
        <v>0.0964435782382325</v>
      </c>
      <c r="O547" s="62" t="n">
        <f aca="false">K547/F547*100</f>
        <v>0.0965817335901923</v>
      </c>
    </row>
    <row r="548" customFormat="false" ht="51" hidden="false" customHeight="false" outlineLevel="0" collapsed="false">
      <c r="A548" s="59" t="s">
        <v>727</v>
      </c>
      <c r="B548" s="60"/>
      <c r="C548" s="61" t="s">
        <v>783</v>
      </c>
      <c r="D548" s="61" t="n">
        <v>154066400</v>
      </c>
      <c r="E548" s="61" t="n">
        <v>0</v>
      </c>
      <c r="F548" s="61" t="n">
        <v>154066400</v>
      </c>
      <c r="G548" s="61" t="n">
        <v>0</v>
      </c>
      <c r="H548" s="61" t="n">
        <v>0</v>
      </c>
      <c r="I548" s="61" t="n">
        <v>148800</v>
      </c>
      <c r="J548" s="61" t="n">
        <v>0</v>
      </c>
      <c r="K548" s="61" t="n">
        <v>148800</v>
      </c>
      <c r="L548" s="61" t="n">
        <v>0</v>
      </c>
      <c r="M548" s="61" t="n">
        <v>0</v>
      </c>
      <c r="N548" s="62" t="n">
        <f aca="false">I548/D548*100</f>
        <v>0.0965817335901923</v>
      </c>
      <c r="O548" s="62" t="n">
        <f aca="false">K548/F548*100</f>
        <v>0.0965817335901923</v>
      </c>
    </row>
    <row r="549" customFormat="false" ht="12.75" hidden="false" customHeight="false" outlineLevel="0" collapsed="false">
      <c r="A549" s="59" t="s">
        <v>486</v>
      </c>
      <c r="B549" s="60"/>
      <c r="C549" s="61" t="s">
        <v>783</v>
      </c>
      <c r="D549" s="61" t="n">
        <v>154066400</v>
      </c>
      <c r="E549" s="61" t="n">
        <v>0</v>
      </c>
      <c r="F549" s="61" t="n">
        <v>154066400</v>
      </c>
      <c r="G549" s="61" t="n">
        <v>0</v>
      </c>
      <c r="H549" s="61" t="n">
        <v>0</v>
      </c>
      <c r="I549" s="61" t="n">
        <v>148800</v>
      </c>
      <c r="J549" s="61" t="n">
        <v>0</v>
      </c>
      <c r="K549" s="61" t="n">
        <v>148800</v>
      </c>
      <c r="L549" s="61" t="n">
        <v>0</v>
      </c>
      <c r="M549" s="61" t="n">
        <v>0</v>
      </c>
      <c r="N549" s="62" t="n">
        <f aca="false">I549/D549*100</f>
        <v>0.0965817335901923</v>
      </c>
      <c r="O549" s="62" t="n">
        <f aca="false">K549/F549*100</f>
        <v>0.0965817335901923</v>
      </c>
    </row>
    <row r="550" customFormat="false" ht="12.75" hidden="false" customHeight="false" outlineLevel="0" collapsed="false">
      <c r="A550" s="59" t="s">
        <v>498</v>
      </c>
      <c r="B550" s="60"/>
      <c r="C550" s="61" t="s">
        <v>783</v>
      </c>
      <c r="D550" s="61" t="n">
        <v>154066400</v>
      </c>
      <c r="E550" s="61" t="n">
        <v>0</v>
      </c>
      <c r="F550" s="61" t="n">
        <v>154066400</v>
      </c>
      <c r="G550" s="61" t="n">
        <v>0</v>
      </c>
      <c r="H550" s="61" t="n">
        <v>0</v>
      </c>
      <c r="I550" s="61" t="n">
        <v>148800</v>
      </c>
      <c r="J550" s="61" t="n">
        <v>0</v>
      </c>
      <c r="K550" s="61" t="n">
        <v>148800</v>
      </c>
      <c r="L550" s="61" t="n">
        <v>0</v>
      </c>
      <c r="M550" s="61" t="n">
        <v>0</v>
      </c>
      <c r="N550" s="62" t="n">
        <f aca="false">I550/D550*100</f>
        <v>0.0965817335901923</v>
      </c>
      <c r="O550" s="62" t="n">
        <f aca="false">K550/F550*100</f>
        <v>0.0965817335901923</v>
      </c>
    </row>
    <row r="551" customFormat="false" ht="25.5" hidden="false" customHeight="false" outlineLevel="0" collapsed="false">
      <c r="A551" s="59" t="s">
        <v>509</v>
      </c>
      <c r="B551" s="60"/>
      <c r="C551" s="61" t="s">
        <v>783</v>
      </c>
      <c r="D551" s="61" t="n">
        <v>153307600</v>
      </c>
      <c r="E551" s="61" t="n">
        <v>0</v>
      </c>
      <c r="F551" s="61" t="n">
        <v>153307600</v>
      </c>
      <c r="G551" s="61" t="n">
        <v>0</v>
      </c>
      <c r="H551" s="61" t="n">
        <v>0</v>
      </c>
      <c r="I551" s="61" t="n">
        <v>0</v>
      </c>
      <c r="J551" s="61" t="n">
        <v>0</v>
      </c>
      <c r="K551" s="61" t="n">
        <v>0</v>
      </c>
      <c r="L551" s="61" t="n">
        <v>0</v>
      </c>
      <c r="M551" s="61" t="n">
        <v>0</v>
      </c>
      <c r="N551" s="62" t="n">
        <f aca="false">I551/D551*100</f>
        <v>0</v>
      </c>
      <c r="O551" s="62" t="n">
        <f aca="false">K551/F551*100</f>
        <v>0</v>
      </c>
    </row>
    <row r="552" customFormat="false" ht="12.75" hidden="false" customHeight="false" outlineLevel="0" collapsed="false">
      <c r="A552" s="59" t="s">
        <v>499</v>
      </c>
      <c r="B552" s="60"/>
      <c r="C552" s="61" t="s">
        <v>783</v>
      </c>
      <c r="D552" s="61" t="n">
        <v>758800</v>
      </c>
      <c r="E552" s="61" t="n">
        <v>0</v>
      </c>
      <c r="F552" s="61" t="n">
        <v>758800</v>
      </c>
      <c r="G552" s="61" t="n">
        <v>0</v>
      </c>
      <c r="H552" s="61" t="n">
        <v>0</v>
      </c>
      <c r="I552" s="61" t="n">
        <v>148800</v>
      </c>
      <c r="J552" s="61" t="n">
        <v>0</v>
      </c>
      <c r="K552" s="61" t="n">
        <v>148800</v>
      </c>
      <c r="L552" s="61" t="n">
        <v>0</v>
      </c>
      <c r="M552" s="61" t="n">
        <v>0</v>
      </c>
      <c r="N552" s="62" t="n">
        <f aca="false">I552/D552*100</f>
        <v>19.6099103848181</v>
      </c>
      <c r="O552" s="62" t="n">
        <f aca="false">K552/F552*100</f>
        <v>19.6099103848181</v>
      </c>
    </row>
    <row r="553" customFormat="false" ht="25.5" hidden="false" customHeight="false" outlineLevel="0" collapsed="false">
      <c r="A553" s="59" t="s">
        <v>507</v>
      </c>
      <c r="B553" s="60"/>
      <c r="C553" s="61" t="s">
        <v>784</v>
      </c>
      <c r="D553" s="61" t="n">
        <v>220700</v>
      </c>
      <c r="E553" s="61" t="n">
        <v>0</v>
      </c>
      <c r="F553" s="61" t="n">
        <v>0</v>
      </c>
      <c r="G553" s="61" t="n">
        <v>0</v>
      </c>
      <c r="H553" s="61" t="n">
        <v>220700</v>
      </c>
      <c r="I553" s="61" t="n">
        <v>0</v>
      </c>
      <c r="J553" s="61" t="n">
        <v>0</v>
      </c>
      <c r="K553" s="61" t="n">
        <v>0</v>
      </c>
      <c r="L553" s="61" t="n">
        <v>0</v>
      </c>
      <c r="M553" s="61" t="n">
        <v>0</v>
      </c>
      <c r="N553" s="62" t="n">
        <f aca="false">I553/D553*100</f>
        <v>0</v>
      </c>
      <c r="O553" s="62"/>
    </row>
    <row r="554" customFormat="false" ht="12.75" hidden="false" customHeight="false" outlineLevel="0" collapsed="false">
      <c r="A554" s="59" t="s">
        <v>486</v>
      </c>
      <c r="B554" s="60"/>
      <c r="C554" s="61" t="s">
        <v>784</v>
      </c>
      <c r="D554" s="61" t="n">
        <v>220700</v>
      </c>
      <c r="E554" s="61" t="n">
        <v>0</v>
      </c>
      <c r="F554" s="61" t="n">
        <v>0</v>
      </c>
      <c r="G554" s="61" t="n">
        <v>0</v>
      </c>
      <c r="H554" s="61" t="n">
        <v>220700</v>
      </c>
      <c r="I554" s="61" t="n">
        <v>0</v>
      </c>
      <c r="J554" s="61" t="n">
        <v>0</v>
      </c>
      <c r="K554" s="61" t="n">
        <v>0</v>
      </c>
      <c r="L554" s="61" t="n">
        <v>0</v>
      </c>
      <c r="M554" s="61" t="n">
        <v>0</v>
      </c>
      <c r="N554" s="62" t="n">
        <f aca="false">I554/D554*100</f>
        <v>0</v>
      </c>
      <c r="O554" s="62"/>
    </row>
    <row r="555" customFormat="false" ht="12.75" hidden="false" customHeight="false" outlineLevel="0" collapsed="false">
      <c r="A555" s="59" t="s">
        <v>498</v>
      </c>
      <c r="B555" s="60"/>
      <c r="C555" s="61" t="s">
        <v>784</v>
      </c>
      <c r="D555" s="61" t="n">
        <v>220700</v>
      </c>
      <c r="E555" s="61" t="n">
        <v>0</v>
      </c>
      <c r="F555" s="61" t="n">
        <v>0</v>
      </c>
      <c r="G555" s="61" t="n">
        <v>0</v>
      </c>
      <c r="H555" s="61" t="n">
        <v>220700</v>
      </c>
      <c r="I555" s="61" t="n">
        <v>0</v>
      </c>
      <c r="J555" s="61" t="n">
        <v>0</v>
      </c>
      <c r="K555" s="61" t="n">
        <v>0</v>
      </c>
      <c r="L555" s="61" t="n">
        <v>0</v>
      </c>
      <c r="M555" s="61" t="n">
        <v>0</v>
      </c>
      <c r="N555" s="62" t="n">
        <f aca="false">I555/D555*100</f>
        <v>0</v>
      </c>
      <c r="O555" s="62"/>
    </row>
    <row r="556" customFormat="false" ht="25.5" hidden="false" customHeight="false" outlineLevel="0" collapsed="false">
      <c r="A556" s="59" t="s">
        <v>509</v>
      </c>
      <c r="B556" s="60"/>
      <c r="C556" s="61" t="s">
        <v>784</v>
      </c>
      <c r="D556" s="61" t="n">
        <v>220700</v>
      </c>
      <c r="E556" s="61" t="n">
        <v>0</v>
      </c>
      <c r="F556" s="61" t="n">
        <v>0</v>
      </c>
      <c r="G556" s="61" t="n">
        <v>0</v>
      </c>
      <c r="H556" s="61" t="n">
        <v>220700</v>
      </c>
      <c r="I556" s="61" t="n">
        <v>0</v>
      </c>
      <c r="J556" s="61" t="n">
        <v>0</v>
      </c>
      <c r="K556" s="61" t="n">
        <v>0</v>
      </c>
      <c r="L556" s="61" t="n">
        <v>0</v>
      </c>
      <c r="M556" s="61" t="n">
        <v>0</v>
      </c>
      <c r="N556" s="62" t="n">
        <f aca="false">I556/D556*100</f>
        <v>0</v>
      </c>
      <c r="O556" s="62"/>
    </row>
    <row r="557" customFormat="false" ht="38.25" hidden="false" customHeight="false" outlineLevel="0" collapsed="false">
      <c r="A557" s="59" t="s">
        <v>730</v>
      </c>
      <c r="B557" s="60"/>
      <c r="C557" s="61" t="s">
        <v>785</v>
      </c>
      <c r="D557" s="61" t="n">
        <v>456132890.66</v>
      </c>
      <c r="E557" s="61" t="n">
        <v>0</v>
      </c>
      <c r="F557" s="61" t="n">
        <v>456132890.66</v>
      </c>
      <c r="G557" s="61" t="n">
        <v>0</v>
      </c>
      <c r="H557" s="61" t="n">
        <v>0</v>
      </c>
      <c r="I557" s="61" t="n">
        <v>0</v>
      </c>
      <c r="J557" s="61" t="n">
        <v>0</v>
      </c>
      <c r="K557" s="61" t="n">
        <v>0</v>
      </c>
      <c r="L557" s="61" t="n">
        <v>0</v>
      </c>
      <c r="M557" s="61" t="n">
        <v>0</v>
      </c>
      <c r="N557" s="62" t="n">
        <f aca="false">I557/D557*100</f>
        <v>0</v>
      </c>
      <c r="O557" s="62" t="n">
        <f aca="false">K557/F557*100</f>
        <v>0</v>
      </c>
    </row>
    <row r="558" customFormat="false" ht="12.75" hidden="false" customHeight="false" outlineLevel="0" collapsed="false">
      <c r="A558" s="59" t="s">
        <v>732</v>
      </c>
      <c r="B558" s="60"/>
      <c r="C558" s="61" t="s">
        <v>786</v>
      </c>
      <c r="D558" s="61" t="n">
        <v>456132890.66</v>
      </c>
      <c r="E558" s="61" t="n">
        <v>0</v>
      </c>
      <c r="F558" s="61" t="n">
        <v>456132890.66</v>
      </c>
      <c r="G558" s="61" t="n">
        <v>0</v>
      </c>
      <c r="H558" s="61" t="n">
        <v>0</v>
      </c>
      <c r="I558" s="61" t="n">
        <v>0</v>
      </c>
      <c r="J558" s="61" t="n">
        <v>0</v>
      </c>
      <c r="K558" s="61" t="n">
        <v>0</v>
      </c>
      <c r="L558" s="61" t="n">
        <v>0</v>
      </c>
      <c r="M558" s="61" t="n">
        <v>0</v>
      </c>
      <c r="N558" s="62" t="n">
        <f aca="false">I558/D558*100</f>
        <v>0</v>
      </c>
      <c r="O558" s="62" t="n">
        <f aca="false">K558/F558*100</f>
        <v>0</v>
      </c>
    </row>
    <row r="559" customFormat="false" ht="51" hidden="false" customHeight="false" outlineLevel="0" collapsed="false">
      <c r="A559" s="59" t="s">
        <v>734</v>
      </c>
      <c r="B559" s="60"/>
      <c r="C559" s="61" t="s">
        <v>787</v>
      </c>
      <c r="D559" s="61" t="n">
        <v>456132890.66</v>
      </c>
      <c r="E559" s="61" t="n">
        <v>0</v>
      </c>
      <c r="F559" s="61" t="n">
        <v>456132890.66</v>
      </c>
      <c r="G559" s="61" t="n">
        <v>0</v>
      </c>
      <c r="H559" s="61" t="n">
        <v>0</v>
      </c>
      <c r="I559" s="61" t="n">
        <v>0</v>
      </c>
      <c r="J559" s="61" t="n">
        <v>0</v>
      </c>
      <c r="K559" s="61" t="n">
        <v>0</v>
      </c>
      <c r="L559" s="61" t="n">
        <v>0</v>
      </c>
      <c r="M559" s="61" t="n">
        <v>0</v>
      </c>
      <c r="N559" s="62" t="n">
        <f aca="false">I559/D559*100</f>
        <v>0</v>
      </c>
      <c r="O559" s="62" t="n">
        <f aca="false">K559/F559*100</f>
        <v>0</v>
      </c>
    </row>
    <row r="560" customFormat="false" ht="12.75" hidden="false" customHeight="false" outlineLevel="0" collapsed="false">
      <c r="A560" s="59" t="s">
        <v>486</v>
      </c>
      <c r="B560" s="60"/>
      <c r="C560" s="61" t="s">
        <v>787</v>
      </c>
      <c r="D560" s="61" t="n">
        <v>20186321.01</v>
      </c>
      <c r="E560" s="61" t="n">
        <v>0</v>
      </c>
      <c r="F560" s="61" t="n">
        <v>20186321.01</v>
      </c>
      <c r="G560" s="61" t="n">
        <v>0</v>
      </c>
      <c r="H560" s="61" t="n">
        <v>0</v>
      </c>
      <c r="I560" s="61" t="n">
        <v>0</v>
      </c>
      <c r="J560" s="61" t="n">
        <v>0</v>
      </c>
      <c r="K560" s="61" t="n">
        <v>0</v>
      </c>
      <c r="L560" s="61" t="n">
        <v>0</v>
      </c>
      <c r="M560" s="61" t="n">
        <v>0</v>
      </c>
      <c r="N560" s="62" t="n">
        <f aca="false">I560/D560*100</f>
        <v>0</v>
      </c>
      <c r="O560" s="62" t="n">
        <f aca="false">K560/F560*100</f>
        <v>0</v>
      </c>
    </row>
    <row r="561" customFormat="false" ht="12.75" hidden="false" customHeight="false" outlineLevel="0" collapsed="false">
      <c r="A561" s="59" t="s">
        <v>498</v>
      </c>
      <c r="B561" s="60"/>
      <c r="C561" s="61" t="s">
        <v>787</v>
      </c>
      <c r="D561" s="61" t="n">
        <v>20186321.01</v>
      </c>
      <c r="E561" s="61" t="n">
        <v>0</v>
      </c>
      <c r="F561" s="61" t="n">
        <v>20186321.01</v>
      </c>
      <c r="G561" s="61" t="n">
        <v>0</v>
      </c>
      <c r="H561" s="61" t="n">
        <v>0</v>
      </c>
      <c r="I561" s="61" t="n">
        <v>0</v>
      </c>
      <c r="J561" s="61" t="n">
        <v>0</v>
      </c>
      <c r="K561" s="61" t="n">
        <v>0</v>
      </c>
      <c r="L561" s="61" t="n">
        <v>0</v>
      </c>
      <c r="M561" s="61" t="n">
        <v>0</v>
      </c>
      <c r="N561" s="62" t="n">
        <f aca="false">I561/D561*100</f>
        <v>0</v>
      </c>
      <c r="O561" s="62" t="n">
        <f aca="false">K561/F561*100</f>
        <v>0</v>
      </c>
    </row>
    <row r="562" customFormat="false" ht="25.5" hidden="false" customHeight="false" outlineLevel="0" collapsed="false">
      <c r="A562" s="59" t="s">
        <v>587</v>
      </c>
      <c r="B562" s="60"/>
      <c r="C562" s="61" t="s">
        <v>787</v>
      </c>
      <c r="D562" s="61" t="n">
        <v>20186321.01</v>
      </c>
      <c r="E562" s="61" t="n">
        <v>0</v>
      </c>
      <c r="F562" s="61" t="n">
        <v>20186321.01</v>
      </c>
      <c r="G562" s="61" t="n">
        <v>0</v>
      </c>
      <c r="H562" s="61" t="n">
        <v>0</v>
      </c>
      <c r="I562" s="61" t="n">
        <v>0</v>
      </c>
      <c r="J562" s="61" t="n">
        <v>0</v>
      </c>
      <c r="K562" s="61" t="n">
        <v>0</v>
      </c>
      <c r="L562" s="61" t="n">
        <v>0</v>
      </c>
      <c r="M562" s="61" t="n">
        <v>0</v>
      </c>
      <c r="N562" s="62" t="n">
        <f aca="false">I562/D562*100</f>
        <v>0</v>
      </c>
      <c r="O562" s="62" t="n">
        <f aca="false">K562/F562*100</f>
        <v>0</v>
      </c>
    </row>
    <row r="563" customFormat="false" ht="12.75" hidden="false" customHeight="false" outlineLevel="0" collapsed="false">
      <c r="A563" s="59" t="s">
        <v>510</v>
      </c>
      <c r="B563" s="60"/>
      <c r="C563" s="61" t="s">
        <v>787</v>
      </c>
      <c r="D563" s="61" t="n">
        <v>435946569.65</v>
      </c>
      <c r="E563" s="61" t="n">
        <v>0</v>
      </c>
      <c r="F563" s="61" t="n">
        <v>435946569.65</v>
      </c>
      <c r="G563" s="61" t="n">
        <v>0</v>
      </c>
      <c r="H563" s="61" t="n">
        <v>0</v>
      </c>
      <c r="I563" s="61" t="n">
        <v>0</v>
      </c>
      <c r="J563" s="61" t="n">
        <v>0</v>
      </c>
      <c r="K563" s="61" t="n">
        <v>0</v>
      </c>
      <c r="L563" s="61" t="n">
        <v>0</v>
      </c>
      <c r="M563" s="61" t="n">
        <v>0</v>
      </c>
      <c r="N563" s="62" t="n">
        <f aca="false">I563/D563*100</f>
        <v>0</v>
      </c>
      <c r="O563" s="62" t="n">
        <f aca="false">K563/F563*100</f>
        <v>0</v>
      </c>
    </row>
    <row r="564" customFormat="false" ht="25.5" hidden="false" customHeight="false" outlineLevel="0" collapsed="false">
      <c r="A564" s="59" t="s">
        <v>527</v>
      </c>
      <c r="B564" s="60"/>
      <c r="C564" s="61" t="s">
        <v>787</v>
      </c>
      <c r="D564" s="61" t="n">
        <v>435946569.65</v>
      </c>
      <c r="E564" s="61" t="n">
        <v>0</v>
      </c>
      <c r="F564" s="61" t="n">
        <v>435946569.65</v>
      </c>
      <c r="G564" s="61" t="n">
        <v>0</v>
      </c>
      <c r="H564" s="61" t="n">
        <v>0</v>
      </c>
      <c r="I564" s="61" t="n">
        <v>0</v>
      </c>
      <c r="J564" s="61" t="n">
        <v>0</v>
      </c>
      <c r="K564" s="61" t="n">
        <v>0</v>
      </c>
      <c r="L564" s="61" t="n">
        <v>0</v>
      </c>
      <c r="M564" s="61" t="n">
        <v>0</v>
      </c>
      <c r="N564" s="62" t="n">
        <f aca="false">I564/D564*100</f>
        <v>0</v>
      </c>
      <c r="O564" s="62" t="n">
        <f aca="false">K564/F564*100</f>
        <v>0</v>
      </c>
    </row>
    <row r="565" customFormat="false" ht="12.75" hidden="false" customHeight="false" outlineLevel="0" collapsed="false">
      <c r="A565" s="59" t="s">
        <v>529</v>
      </c>
      <c r="B565" s="60"/>
      <c r="C565" s="61" t="s">
        <v>788</v>
      </c>
      <c r="D565" s="61" t="n">
        <v>21900000</v>
      </c>
      <c r="E565" s="61" t="n">
        <v>0</v>
      </c>
      <c r="F565" s="61" t="n">
        <v>21900000</v>
      </c>
      <c r="G565" s="61" t="n">
        <v>0</v>
      </c>
      <c r="H565" s="61" t="n">
        <v>0</v>
      </c>
      <c r="I565" s="61" t="n">
        <v>0</v>
      </c>
      <c r="J565" s="61" t="n">
        <v>21900000</v>
      </c>
      <c r="K565" s="61" t="n">
        <v>21900000</v>
      </c>
      <c r="L565" s="61" t="n">
        <v>0</v>
      </c>
      <c r="M565" s="61" t="n">
        <v>0</v>
      </c>
      <c r="N565" s="62" t="n">
        <f aca="false">I565/D565*100</f>
        <v>0</v>
      </c>
      <c r="O565" s="62" t="n">
        <f aca="false">K565/F565*100</f>
        <v>100</v>
      </c>
    </row>
    <row r="566" customFormat="false" ht="12.75" hidden="false" customHeight="false" outlineLevel="0" collapsed="false">
      <c r="A566" s="59" t="s">
        <v>430</v>
      </c>
      <c r="B566" s="60"/>
      <c r="C566" s="61" t="s">
        <v>789</v>
      </c>
      <c r="D566" s="61" t="n">
        <v>21900000</v>
      </c>
      <c r="E566" s="61" t="n">
        <v>0</v>
      </c>
      <c r="F566" s="61" t="n">
        <v>21900000</v>
      </c>
      <c r="G566" s="61" t="n">
        <v>0</v>
      </c>
      <c r="H566" s="61" t="n">
        <v>0</v>
      </c>
      <c r="I566" s="61" t="n">
        <v>0</v>
      </c>
      <c r="J566" s="61" t="n">
        <v>21900000</v>
      </c>
      <c r="K566" s="61" t="n">
        <v>21900000</v>
      </c>
      <c r="L566" s="61" t="n">
        <v>0</v>
      </c>
      <c r="M566" s="61" t="n">
        <v>0</v>
      </c>
      <c r="N566" s="62" t="n">
        <f aca="false">I566/D566*100</f>
        <v>0</v>
      </c>
      <c r="O566" s="62" t="n">
        <f aca="false">K566/F566*100</f>
        <v>100</v>
      </c>
    </row>
    <row r="567" customFormat="false" ht="12.75" hidden="false" customHeight="false" outlineLevel="0" collapsed="false">
      <c r="A567" s="59" t="s">
        <v>486</v>
      </c>
      <c r="B567" s="60"/>
      <c r="C567" s="61" t="s">
        <v>789</v>
      </c>
      <c r="D567" s="61" t="n">
        <v>21900000</v>
      </c>
      <c r="E567" s="61" t="n">
        <v>0</v>
      </c>
      <c r="F567" s="61" t="n">
        <v>21900000</v>
      </c>
      <c r="G567" s="61" t="n">
        <v>0</v>
      </c>
      <c r="H567" s="61" t="n">
        <v>0</v>
      </c>
      <c r="I567" s="61" t="n">
        <v>0</v>
      </c>
      <c r="J567" s="61" t="n">
        <v>21900000</v>
      </c>
      <c r="K567" s="61" t="n">
        <v>21900000</v>
      </c>
      <c r="L567" s="61" t="n">
        <v>0</v>
      </c>
      <c r="M567" s="61" t="n">
        <v>0</v>
      </c>
      <c r="N567" s="62" t="n">
        <f aca="false">I567/D567*100</f>
        <v>0</v>
      </c>
      <c r="O567" s="62" t="n">
        <f aca="false">K567/F567*100</f>
        <v>100</v>
      </c>
    </row>
    <row r="568" customFormat="false" ht="25.5" hidden="false" customHeight="false" outlineLevel="0" collapsed="false">
      <c r="A568" s="59" t="s">
        <v>532</v>
      </c>
      <c r="B568" s="60"/>
      <c r="C568" s="61" t="s">
        <v>789</v>
      </c>
      <c r="D568" s="61" t="n">
        <v>21900000</v>
      </c>
      <c r="E568" s="61" t="n">
        <v>0</v>
      </c>
      <c r="F568" s="61" t="n">
        <v>21900000</v>
      </c>
      <c r="G568" s="61" t="n">
        <v>0</v>
      </c>
      <c r="H568" s="61" t="n">
        <v>0</v>
      </c>
      <c r="I568" s="61" t="n">
        <v>0</v>
      </c>
      <c r="J568" s="61" t="n">
        <v>21900000</v>
      </c>
      <c r="K568" s="61" t="n">
        <v>21900000</v>
      </c>
      <c r="L568" s="61" t="n">
        <v>0</v>
      </c>
      <c r="M568" s="61" t="n">
        <v>0</v>
      </c>
      <c r="N568" s="62" t="n">
        <f aca="false">I568/D568*100</f>
        <v>0</v>
      </c>
      <c r="O568" s="62" t="n">
        <f aca="false">K568/F568*100</f>
        <v>100</v>
      </c>
    </row>
    <row r="569" customFormat="false" ht="38.25" hidden="false" customHeight="false" outlineLevel="0" collapsed="false">
      <c r="A569" s="59" t="s">
        <v>533</v>
      </c>
      <c r="B569" s="60"/>
      <c r="C569" s="61" t="s">
        <v>789</v>
      </c>
      <c r="D569" s="61" t="n">
        <v>21900000</v>
      </c>
      <c r="E569" s="61" t="n">
        <v>0</v>
      </c>
      <c r="F569" s="61" t="n">
        <v>21900000</v>
      </c>
      <c r="G569" s="61" t="n">
        <v>0</v>
      </c>
      <c r="H569" s="61" t="n">
        <v>0</v>
      </c>
      <c r="I569" s="61" t="n">
        <v>0</v>
      </c>
      <c r="J569" s="61" t="n">
        <v>21900000</v>
      </c>
      <c r="K569" s="61" t="n">
        <v>21900000</v>
      </c>
      <c r="L569" s="61" t="n">
        <v>0</v>
      </c>
      <c r="M569" s="61" t="n">
        <v>0</v>
      </c>
      <c r="N569" s="62" t="n">
        <f aca="false">I569/D569*100</f>
        <v>0</v>
      </c>
      <c r="O569" s="62" t="n">
        <f aca="false">K569/F569*100</f>
        <v>100</v>
      </c>
    </row>
    <row r="570" customFormat="false" ht="12.75" hidden="false" customHeight="false" outlineLevel="0" collapsed="false">
      <c r="A570" s="59" t="s">
        <v>559</v>
      </c>
      <c r="B570" s="60"/>
      <c r="C570" s="61" t="s">
        <v>790</v>
      </c>
      <c r="D570" s="61" t="n">
        <v>79598400</v>
      </c>
      <c r="E570" s="61" t="n">
        <v>0</v>
      </c>
      <c r="F570" s="61" t="n">
        <v>51193500</v>
      </c>
      <c r="G570" s="61" t="n">
        <v>27900100</v>
      </c>
      <c r="H570" s="61" t="n">
        <v>504800</v>
      </c>
      <c r="I570" s="61" t="n">
        <v>28016093.47</v>
      </c>
      <c r="J570" s="61" t="n">
        <v>0</v>
      </c>
      <c r="K570" s="61" t="n">
        <v>6116093.47</v>
      </c>
      <c r="L570" s="61" t="n">
        <v>21900000</v>
      </c>
      <c r="M570" s="61" t="n">
        <v>0</v>
      </c>
      <c r="N570" s="62" t="n">
        <f aca="false">I570/D570*100</f>
        <v>35.1968047975839</v>
      </c>
      <c r="O570" s="62" t="n">
        <f aca="false">K570/F570*100</f>
        <v>11.9470117690722</v>
      </c>
    </row>
    <row r="571" customFormat="false" ht="76.5" hidden="false" customHeight="false" outlineLevel="0" collapsed="false">
      <c r="A571" s="59" t="s">
        <v>615</v>
      </c>
      <c r="B571" s="60"/>
      <c r="C571" s="61" t="s">
        <v>791</v>
      </c>
      <c r="D571" s="61" t="n">
        <v>79598400</v>
      </c>
      <c r="E571" s="61" t="n">
        <v>0</v>
      </c>
      <c r="F571" s="61" t="n">
        <v>51193500</v>
      </c>
      <c r="G571" s="61" t="n">
        <v>27900100</v>
      </c>
      <c r="H571" s="61" t="n">
        <v>504800</v>
      </c>
      <c r="I571" s="61" t="n">
        <v>28016093.47</v>
      </c>
      <c r="J571" s="61" t="n">
        <v>0</v>
      </c>
      <c r="K571" s="61" t="n">
        <v>6116093.47</v>
      </c>
      <c r="L571" s="61" t="n">
        <v>21900000</v>
      </c>
      <c r="M571" s="61" t="n">
        <v>0</v>
      </c>
      <c r="N571" s="62" t="n">
        <f aca="false">I571/D571*100</f>
        <v>35.1968047975839</v>
      </c>
      <c r="O571" s="62" t="n">
        <f aca="false">K571/F571*100</f>
        <v>11.9470117690722</v>
      </c>
    </row>
    <row r="572" customFormat="false" ht="89.25" hidden="false" customHeight="false" outlineLevel="0" collapsed="false">
      <c r="A572" s="59" t="s">
        <v>617</v>
      </c>
      <c r="B572" s="60"/>
      <c r="C572" s="61" t="s">
        <v>792</v>
      </c>
      <c r="D572" s="61" t="n">
        <v>51698300</v>
      </c>
      <c r="E572" s="61" t="n">
        <v>0</v>
      </c>
      <c r="F572" s="61" t="n">
        <v>51193500</v>
      </c>
      <c r="G572" s="61" t="n">
        <v>0</v>
      </c>
      <c r="H572" s="61" t="n">
        <v>504800</v>
      </c>
      <c r="I572" s="61" t="n">
        <v>6116093.47</v>
      </c>
      <c r="J572" s="61" t="n">
        <v>0</v>
      </c>
      <c r="K572" s="61" t="n">
        <v>6116093.47</v>
      </c>
      <c r="L572" s="61" t="n">
        <v>0</v>
      </c>
      <c r="M572" s="61" t="n">
        <v>0</v>
      </c>
      <c r="N572" s="62" t="n">
        <f aca="false">I572/D572*100</f>
        <v>11.8303570330166</v>
      </c>
      <c r="O572" s="62" t="n">
        <f aca="false">K572/F572*100</f>
        <v>11.9470117690722</v>
      </c>
    </row>
    <row r="573" customFormat="false" ht="12.75" hidden="false" customHeight="false" outlineLevel="0" collapsed="false">
      <c r="A573" s="59" t="s">
        <v>486</v>
      </c>
      <c r="B573" s="60"/>
      <c r="C573" s="61" t="s">
        <v>792</v>
      </c>
      <c r="D573" s="61" t="n">
        <v>51698300</v>
      </c>
      <c r="E573" s="61" t="n">
        <v>0</v>
      </c>
      <c r="F573" s="61" t="n">
        <v>51193500</v>
      </c>
      <c r="G573" s="61" t="n">
        <v>0</v>
      </c>
      <c r="H573" s="61" t="n">
        <v>504800</v>
      </c>
      <c r="I573" s="61" t="n">
        <v>6116093.47</v>
      </c>
      <c r="J573" s="61" t="n">
        <v>0</v>
      </c>
      <c r="K573" s="61" t="n">
        <v>6116093.47</v>
      </c>
      <c r="L573" s="61" t="n">
        <v>0</v>
      </c>
      <c r="M573" s="61" t="n">
        <v>0</v>
      </c>
      <c r="N573" s="62" t="n">
        <f aca="false">I573/D573*100</f>
        <v>11.8303570330166</v>
      </c>
      <c r="O573" s="62" t="n">
        <f aca="false">K573/F573*100</f>
        <v>11.9470117690722</v>
      </c>
    </row>
    <row r="574" customFormat="false" ht="25.5" hidden="false" customHeight="false" outlineLevel="0" collapsed="false">
      <c r="A574" s="59" t="s">
        <v>612</v>
      </c>
      <c r="B574" s="60"/>
      <c r="C574" s="61" t="s">
        <v>792</v>
      </c>
      <c r="D574" s="61" t="n">
        <v>51698300</v>
      </c>
      <c r="E574" s="61" t="n">
        <v>0</v>
      </c>
      <c r="F574" s="61" t="n">
        <v>51193500</v>
      </c>
      <c r="G574" s="61" t="n">
        <v>0</v>
      </c>
      <c r="H574" s="61" t="n">
        <v>504800</v>
      </c>
      <c r="I574" s="61" t="n">
        <v>6116093.47</v>
      </c>
      <c r="J574" s="61" t="n">
        <v>0</v>
      </c>
      <c r="K574" s="61" t="n">
        <v>6116093.47</v>
      </c>
      <c r="L574" s="61" t="n">
        <v>0</v>
      </c>
      <c r="M574" s="61" t="n">
        <v>0</v>
      </c>
      <c r="N574" s="62" t="n">
        <f aca="false">I574/D574*100</f>
        <v>11.8303570330166</v>
      </c>
      <c r="O574" s="62" t="n">
        <f aca="false">K574/F574*100</f>
        <v>11.9470117690722</v>
      </c>
    </row>
    <row r="575" customFormat="false" ht="51" hidden="false" customHeight="false" outlineLevel="0" collapsed="false">
      <c r="A575" s="59" t="s">
        <v>619</v>
      </c>
      <c r="B575" s="60"/>
      <c r="C575" s="61" t="s">
        <v>792</v>
      </c>
      <c r="D575" s="61" t="n">
        <v>504800</v>
      </c>
      <c r="E575" s="61" t="n">
        <v>0</v>
      </c>
      <c r="F575" s="61" t="n">
        <v>0</v>
      </c>
      <c r="G575" s="61" t="n">
        <v>0</v>
      </c>
      <c r="H575" s="61" t="n">
        <v>504800</v>
      </c>
      <c r="I575" s="61" t="n">
        <v>0</v>
      </c>
      <c r="J575" s="61" t="n">
        <v>0</v>
      </c>
      <c r="K575" s="61" t="n">
        <v>0</v>
      </c>
      <c r="L575" s="61" t="n">
        <v>0</v>
      </c>
      <c r="M575" s="61" t="n">
        <v>0</v>
      </c>
      <c r="N575" s="62" t="n">
        <f aca="false">I575/D575*100</f>
        <v>0</v>
      </c>
      <c r="O575" s="62"/>
    </row>
    <row r="576" customFormat="false" ht="63.75" hidden="false" customHeight="false" outlineLevel="0" collapsed="false">
      <c r="A576" s="59" t="s">
        <v>712</v>
      </c>
      <c r="B576" s="60"/>
      <c r="C576" s="61" t="s">
        <v>792</v>
      </c>
      <c r="D576" s="61" t="n">
        <v>51193500</v>
      </c>
      <c r="E576" s="61" t="n">
        <v>0</v>
      </c>
      <c r="F576" s="61" t="n">
        <v>51193500</v>
      </c>
      <c r="G576" s="61" t="n">
        <v>0</v>
      </c>
      <c r="H576" s="61" t="n">
        <v>0</v>
      </c>
      <c r="I576" s="61" t="n">
        <v>6116093.47</v>
      </c>
      <c r="J576" s="61" t="n">
        <v>0</v>
      </c>
      <c r="K576" s="61" t="n">
        <v>6116093.47</v>
      </c>
      <c r="L576" s="61" t="n">
        <v>0</v>
      </c>
      <c r="M576" s="61" t="n">
        <v>0</v>
      </c>
      <c r="N576" s="62" t="n">
        <f aca="false">I576/D576*100</f>
        <v>11.9470117690722</v>
      </c>
      <c r="O576" s="62" t="n">
        <f aca="false">K576/F576*100</f>
        <v>11.9470117690722</v>
      </c>
    </row>
    <row r="577" customFormat="false" ht="89.25" hidden="false" customHeight="false" outlineLevel="0" collapsed="false">
      <c r="A577" s="59" t="s">
        <v>713</v>
      </c>
      <c r="B577" s="60"/>
      <c r="C577" s="61" t="s">
        <v>793</v>
      </c>
      <c r="D577" s="61" t="n">
        <v>27900100</v>
      </c>
      <c r="E577" s="61" t="n">
        <v>0</v>
      </c>
      <c r="F577" s="61" t="n">
        <v>0</v>
      </c>
      <c r="G577" s="61" t="n">
        <v>27900100</v>
      </c>
      <c r="H577" s="61" t="n">
        <v>0</v>
      </c>
      <c r="I577" s="61" t="n">
        <v>21900000</v>
      </c>
      <c r="J577" s="61" t="n">
        <v>0</v>
      </c>
      <c r="K577" s="61" t="n">
        <v>0</v>
      </c>
      <c r="L577" s="61" t="n">
        <v>21900000</v>
      </c>
      <c r="M577" s="61" t="n">
        <v>0</v>
      </c>
      <c r="N577" s="62" t="n">
        <f aca="false">I577/D577*100</f>
        <v>78.4943423141853</v>
      </c>
      <c r="O577" s="62"/>
    </row>
    <row r="578" customFormat="false" ht="12.75" hidden="false" customHeight="false" outlineLevel="0" collapsed="false">
      <c r="A578" s="59" t="s">
        <v>486</v>
      </c>
      <c r="B578" s="60"/>
      <c r="C578" s="61" t="s">
        <v>793</v>
      </c>
      <c r="D578" s="61" t="n">
        <v>27900100</v>
      </c>
      <c r="E578" s="61" t="n">
        <v>0</v>
      </c>
      <c r="F578" s="61" t="n">
        <v>0</v>
      </c>
      <c r="G578" s="61" t="n">
        <v>27900100</v>
      </c>
      <c r="H578" s="61" t="n">
        <v>0</v>
      </c>
      <c r="I578" s="61" t="n">
        <v>21900000</v>
      </c>
      <c r="J578" s="61" t="n">
        <v>0</v>
      </c>
      <c r="K578" s="61" t="n">
        <v>0</v>
      </c>
      <c r="L578" s="61" t="n">
        <v>21900000</v>
      </c>
      <c r="M578" s="61" t="n">
        <v>0</v>
      </c>
      <c r="N578" s="62" t="n">
        <f aca="false">I578/D578*100</f>
        <v>78.4943423141853</v>
      </c>
      <c r="O578" s="62"/>
    </row>
    <row r="579" customFormat="false" ht="25.5" hidden="false" customHeight="false" outlineLevel="0" collapsed="false">
      <c r="A579" s="59" t="s">
        <v>612</v>
      </c>
      <c r="B579" s="60"/>
      <c r="C579" s="61" t="s">
        <v>793</v>
      </c>
      <c r="D579" s="61" t="n">
        <v>27900100</v>
      </c>
      <c r="E579" s="61" t="n">
        <v>0</v>
      </c>
      <c r="F579" s="61" t="n">
        <v>0</v>
      </c>
      <c r="G579" s="61" t="n">
        <v>27900100</v>
      </c>
      <c r="H579" s="61" t="n">
        <v>0</v>
      </c>
      <c r="I579" s="61" t="n">
        <v>21900000</v>
      </c>
      <c r="J579" s="61" t="n">
        <v>0</v>
      </c>
      <c r="K579" s="61" t="n">
        <v>0</v>
      </c>
      <c r="L579" s="61" t="n">
        <v>21900000</v>
      </c>
      <c r="M579" s="61" t="n">
        <v>0</v>
      </c>
      <c r="N579" s="62" t="n">
        <f aca="false">I579/D579*100</f>
        <v>78.4943423141853</v>
      </c>
      <c r="O579" s="62"/>
    </row>
    <row r="580" customFormat="false" ht="51" hidden="false" customHeight="false" outlineLevel="0" collapsed="false">
      <c r="A580" s="59" t="s">
        <v>619</v>
      </c>
      <c r="B580" s="60"/>
      <c r="C580" s="61" t="s">
        <v>793</v>
      </c>
      <c r="D580" s="61" t="n">
        <v>27900100</v>
      </c>
      <c r="E580" s="61" t="n">
        <v>0</v>
      </c>
      <c r="F580" s="61" t="n">
        <v>0</v>
      </c>
      <c r="G580" s="61" t="n">
        <v>27900100</v>
      </c>
      <c r="H580" s="61" t="n">
        <v>0</v>
      </c>
      <c r="I580" s="61" t="n">
        <v>21900000</v>
      </c>
      <c r="J580" s="61" t="n">
        <v>0</v>
      </c>
      <c r="K580" s="61" t="n">
        <v>0</v>
      </c>
      <c r="L580" s="61" t="n">
        <v>21900000</v>
      </c>
      <c r="M580" s="61" t="n">
        <v>0</v>
      </c>
      <c r="N580" s="62" t="n">
        <f aca="false">I580/D580*100</f>
        <v>78.4943423141853</v>
      </c>
      <c r="O580" s="62"/>
    </row>
    <row r="581" s="58" customFormat="true" ht="12.75" hidden="false" customHeight="false" outlineLevel="0" collapsed="false">
      <c r="A581" s="54" t="s">
        <v>794</v>
      </c>
      <c r="B581" s="63"/>
      <c r="C581" s="56" t="s">
        <v>795</v>
      </c>
      <c r="D581" s="56" t="n">
        <v>85931207.77</v>
      </c>
      <c r="E581" s="56" t="n">
        <v>0</v>
      </c>
      <c r="F581" s="56" t="n">
        <v>76789900</v>
      </c>
      <c r="G581" s="56" t="n">
        <v>858608.8</v>
      </c>
      <c r="H581" s="56" t="n">
        <v>8282698.97</v>
      </c>
      <c r="I581" s="56" t="n">
        <v>6674299.32</v>
      </c>
      <c r="J581" s="56" t="n">
        <v>0</v>
      </c>
      <c r="K581" s="56" t="n">
        <v>4838958.41</v>
      </c>
      <c r="L581" s="56" t="n">
        <v>68458.34</v>
      </c>
      <c r="M581" s="56" t="n">
        <v>1766882.57</v>
      </c>
      <c r="N581" s="57" t="n">
        <f aca="false">I581/D581*100</f>
        <v>7.76702608191446</v>
      </c>
      <c r="O581" s="57" t="n">
        <f aca="false">K581/F581*100</f>
        <v>6.30155581658525</v>
      </c>
    </row>
    <row r="582" customFormat="false" ht="38.25" hidden="false" customHeight="false" outlineLevel="0" collapsed="false">
      <c r="A582" s="59" t="s">
        <v>500</v>
      </c>
      <c r="B582" s="60"/>
      <c r="C582" s="61" t="s">
        <v>796</v>
      </c>
      <c r="D582" s="61" t="n">
        <v>84081586.17</v>
      </c>
      <c r="E582" s="61" t="n">
        <v>0</v>
      </c>
      <c r="F582" s="61" t="n">
        <v>74970278.4</v>
      </c>
      <c r="G582" s="61" t="n">
        <v>858608.8</v>
      </c>
      <c r="H582" s="61" t="n">
        <v>8252698.97</v>
      </c>
      <c r="I582" s="61" t="n">
        <v>6412953.86</v>
      </c>
      <c r="J582" s="61" t="n">
        <v>0</v>
      </c>
      <c r="K582" s="61" t="n">
        <v>4577612.95</v>
      </c>
      <c r="L582" s="61" t="n">
        <v>68458.34</v>
      </c>
      <c r="M582" s="61" t="n">
        <v>1766882.57</v>
      </c>
      <c r="N582" s="62" t="n">
        <f aca="false">I582/D582*100</f>
        <v>7.6270609917301</v>
      </c>
      <c r="O582" s="62" t="n">
        <f aca="false">K582/F582*100</f>
        <v>6.10590362967093</v>
      </c>
    </row>
    <row r="583" customFormat="false" ht="51" hidden="false" customHeight="false" outlineLevel="0" collapsed="false">
      <c r="A583" s="59" t="s">
        <v>502</v>
      </c>
      <c r="B583" s="60"/>
      <c r="C583" s="61" t="s">
        <v>797</v>
      </c>
      <c r="D583" s="61" t="n">
        <v>84081586.17</v>
      </c>
      <c r="E583" s="61" t="n">
        <v>0</v>
      </c>
      <c r="F583" s="61" t="n">
        <v>74970278.4</v>
      </c>
      <c r="G583" s="61" t="n">
        <v>858608.8</v>
      </c>
      <c r="H583" s="61" t="n">
        <v>8252698.97</v>
      </c>
      <c r="I583" s="61" t="n">
        <v>6412953.86</v>
      </c>
      <c r="J583" s="61" t="n">
        <v>0</v>
      </c>
      <c r="K583" s="61" t="n">
        <v>4577612.95</v>
      </c>
      <c r="L583" s="61" t="n">
        <v>68458.34</v>
      </c>
      <c r="M583" s="61" t="n">
        <v>1766882.57</v>
      </c>
      <c r="N583" s="62" t="n">
        <f aca="false">I583/D583*100</f>
        <v>7.6270609917301</v>
      </c>
      <c r="O583" s="62" t="n">
        <f aca="false">K583/F583*100</f>
        <v>6.10590362967093</v>
      </c>
    </row>
    <row r="584" customFormat="false" ht="25.5" hidden="false" customHeight="false" outlineLevel="0" collapsed="false">
      <c r="A584" s="59" t="s">
        <v>507</v>
      </c>
      <c r="B584" s="60"/>
      <c r="C584" s="61" t="s">
        <v>798</v>
      </c>
      <c r="D584" s="61" t="n">
        <v>71295489.43</v>
      </c>
      <c r="E584" s="61" t="n">
        <v>0</v>
      </c>
      <c r="F584" s="61" t="n">
        <v>66212800</v>
      </c>
      <c r="G584" s="61" t="n">
        <v>858608.8</v>
      </c>
      <c r="H584" s="61" t="n">
        <v>4224080.63</v>
      </c>
      <c r="I584" s="61" t="n">
        <v>2495823.73</v>
      </c>
      <c r="J584" s="61" t="n">
        <v>0</v>
      </c>
      <c r="K584" s="61" t="n">
        <v>2336559.71</v>
      </c>
      <c r="L584" s="61" t="n">
        <v>68458.34</v>
      </c>
      <c r="M584" s="61" t="n">
        <v>90805.68</v>
      </c>
      <c r="N584" s="62" t="n">
        <f aca="false">I584/D584*100</f>
        <v>3.50067549848364</v>
      </c>
      <c r="O584" s="62" t="n">
        <f aca="false">K584/F584*100</f>
        <v>3.52886407159945</v>
      </c>
    </row>
    <row r="585" customFormat="false" ht="12.75" hidden="false" customHeight="false" outlineLevel="0" collapsed="false">
      <c r="A585" s="59" t="s">
        <v>486</v>
      </c>
      <c r="B585" s="60"/>
      <c r="C585" s="61" t="s">
        <v>798</v>
      </c>
      <c r="D585" s="61" t="n">
        <v>42040989.43</v>
      </c>
      <c r="E585" s="61" t="n">
        <v>0</v>
      </c>
      <c r="F585" s="61" t="n">
        <v>37212800</v>
      </c>
      <c r="G585" s="61" t="n">
        <v>858608.8</v>
      </c>
      <c r="H585" s="61" t="n">
        <v>3969580.63</v>
      </c>
      <c r="I585" s="61" t="n">
        <v>2495823.73</v>
      </c>
      <c r="J585" s="61" t="n">
        <v>0</v>
      </c>
      <c r="K585" s="61" t="n">
        <v>2336559.71</v>
      </c>
      <c r="L585" s="61" t="n">
        <v>68458.34</v>
      </c>
      <c r="M585" s="61" t="n">
        <v>90805.68</v>
      </c>
      <c r="N585" s="62" t="n">
        <f aca="false">I585/D585*100</f>
        <v>5.9366436514432</v>
      </c>
      <c r="O585" s="62" t="n">
        <f aca="false">K585/F585*100</f>
        <v>6.27891400270875</v>
      </c>
    </row>
    <row r="586" customFormat="false" ht="12.75" hidden="false" customHeight="false" outlineLevel="0" collapsed="false">
      <c r="A586" s="59" t="s">
        <v>498</v>
      </c>
      <c r="B586" s="60"/>
      <c r="C586" s="61" t="s">
        <v>798</v>
      </c>
      <c r="D586" s="61" t="n">
        <v>42040989.43</v>
      </c>
      <c r="E586" s="61" t="n">
        <v>0</v>
      </c>
      <c r="F586" s="61" t="n">
        <v>37212800</v>
      </c>
      <c r="G586" s="61" t="n">
        <v>858608.8</v>
      </c>
      <c r="H586" s="61" t="n">
        <v>3969580.63</v>
      </c>
      <c r="I586" s="61" t="n">
        <v>2495823.73</v>
      </c>
      <c r="J586" s="61" t="n">
        <v>0</v>
      </c>
      <c r="K586" s="61" t="n">
        <v>2336559.71</v>
      </c>
      <c r="L586" s="61" t="n">
        <v>68458.34</v>
      </c>
      <c r="M586" s="61" t="n">
        <v>90805.68</v>
      </c>
      <c r="N586" s="62" t="n">
        <f aca="false">I586/D586*100</f>
        <v>5.9366436514432</v>
      </c>
      <c r="O586" s="62" t="n">
        <f aca="false">K586/F586*100</f>
        <v>6.27891400270875</v>
      </c>
    </row>
    <row r="587" customFormat="false" ht="25.5" hidden="false" customHeight="false" outlineLevel="0" collapsed="false">
      <c r="A587" s="59" t="s">
        <v>509</v>
      </c>
      <c r="B587" s="60"/>
      <c r="C587" s="61" t="s">
        <v>798</v>
      </c>
      <c r="D587" s="61" t="n">
        <v>33690481.57</v>
      </c>
      <c r="E587" s="61" t="n">
        <v>0</v>
      </c>
      <c r="F587" s="61" t="n">
        <v>29301400</v>
      </c>
      <c r="G587" s="61" t="n">
        <v>858608.8</v>
      </c>
      <c r="H587" s="61" t="n">
        <v>3530472.77</v>
      </c>
      <c r="I587" s="61" t="n">
        <v>2239461.7</v>
      </c>
      <c r="J587" s="61" t="n">
        <v>0</v>
      </c>
      <c r="K587" s="61" t="n">
        <v>2080197.68</v>
      </c>
      <c r="L587" s="61" t="n">
        <v>68458.34</v>
      </c>
      <c r="M587" s="61" t="n">
        <v>90805.68</v>
      </c>
      <c r="N587" s="62" t="n">
        <f aca="false">I587/D587*100</f>
        <v>6.64716440857927</v>
      </c>
      <c r="O587" s="62" t="n">
        <f aca="false">K587/F587*100</f>
        <v>7.09931156873051</v>
      </c>
    </row>
    <row r="588" customFormat="false" ht="12.75" hidden="false" customHeight="false" outlineLevel="0" collapsed="false">
      <c r="A588" s="59" t="s">
        <v>499</v>
      </c>
      <c r="B588" s="60"/>
      <c r="C588" s="61" t="s">
        <v>798</v>
      </c>
      <c r="D588" s="61" t="n">
        <v>5785007.86</v>
      </c>
      <c r="E588" s="61" t="n">
        <v>0</v>
      </c>
      <c r="F588" s="61" t="n">
        <v>5345900</v>
      </c>
      <c r="G588" s="61" t="n">
        <v>0</v>
      </c>
      <c r="H588" s="61" t="n">
        <v>439107.86</v>
      </c>
      <c r="I588" s="61" t="n">
        <v>256362.03</v>
      </c>
      <c r="J588" s="61" t="n">
        <v>0</v>
      </c>
      <c r="K588" s="61" t="n">
        <v>256362.03</v>
      </c>
      <c r="L588" s="61" t="n">
        <v>0</v>
      </c>
      <c r="M588" s="61" t="n">
        <v>0</v>
      </c>
      <c r="N588" s="62" t="n">
        <f aca="false">I588/D588*100</f>
        <v>4.43148974390503</v>
      </c>
      <c r="O588" s="62" t="n">
        <f aca="false">K588/F588*100</f>
        <v>4.79548869226884</v>
      </c>
    </row>
    <row r="589" customFormat="false" ht="25.5" hidden="false" customHeight="false" outlineLevel="0" collapsed="false">
      <c r="A589" s="59" t="s">
        <v>587</v>
      </c>
      <c r="B589" s="60"/>
      <c r="C589" s="61" t="s">
        <v>798</v>
      </c>
      <c r="D589" s="61" t="n">
        <v>2565500</v>
      </c>
      <c r="E589" s="61" t="n">
        <v>0</v>
      </c>
      <c r="F589" s="61" t="n">
        <v>2565500</v>
      </c>
      <c r="G589" s="61" t="n">
        <v>0</v>
      </c>
      <c r="H589" s="61" t="n">
        <v>0</v>
      </c>
      <c r="I589" s="61" t="n">
        <v>0</v>
      </c>
      <c r="J589" s="61" t="n">
        <v>0</v>
      </c>
      <c r="K589" s="61" t="n">
        <v>0</v>
      </c>
      <c r="L589" s="61" t="n">
        <v>0</v>
      </c>
      <c r="M589" s="61" t="n">
        <v>0</v>
      </c>
      <c r="N589" s="62" t="n">
        <f aca="false">I589/D589*100</f>
        <v>0</v>
      </c>
      <c r="O589" s="62" t="n">
        <f aca="false">K589/F589*100</f>
        <v>0</v>
      </c>
    </row>
    <row r="590" customFormat="false" ht="12.75" hidden="false" customHeight="false" outlineLevel="0" collapsed="false">
      <c r="A590" s="59" t="s">
        <v>510</v>
      </c>
      <c r="B590" s="60"/>
      <c r="C590" s="61" t="s">
        <v>798</v>
      </c>
      <c r="D590" s="61" t="n">
        <v>29254500</v>
      </c>
      <c r="E590" s="61" t="n">
        <v>0</v>
      </c>
      <c r="F590" s="61" t="n">
        <v>29000000</v>
      </c>
      <c r="G590" s="61" t="n">
        <v>0</v>
      </c>
      <c r="H590" s="61" t="n">
        <v>254500</v>
      </c>
      <c r="I590" s="61" t="n">
        <v>0</v>
      </c>
      <c r="J590" s="61" t="n">
        <v>0</v>
      </c>
      <c r="K590" s="61" t="n">
        <v>0</v>
      </c>
      <c r="L590" s="61" t="n">
        <v>0</v>
      </c>
      <c r="M590" s="61" t="n">
        <v>0</v>
      </c>
      <c r="N590" s="62" t="n">
        <f aca="false">I590/D590*100</f>
        <v>0</v>
      </c>
      <c r="O590" s="62" t="n">
        <f aca="false">K590/F590*100</f>
        <v>0</v>
      </c>
    </row>
    <row r="591" customFormat="false" ht="25.5" hidden="false" customHeight="false" outlineLevel="0" collapsed="false">
      <c r="A591" s="59" t="s">
        <v>527</v>
      </c>
      <c r="B591" s="60"/>
      <c r="C591" s="61" t="s">
        <v>798</v>
      </c>
      <c r="D591" s="61" t="n">
        <v>29000000</v>
      </c>
      <c r="E591" s="61" t="n">
        <v>0</v>
      </c>
      <c r="F591" s="61" t="n">
        <v>29000000</v>
      </c>
      <c r="G591" s="61" t="n">
        <v>0</v>
      </c>
      <c r="H591" s="61" t="n">
        <v>0</v>
      </c>
      <c r="I591" s="61" t="n">
        <v>0</v>
      </c>
      <c r="J591" s="61" t="n">
        <v>0</v>
      </c>
      <c r="K591" s="61" t="n">
        <v>0</v>
      </c>
      <c r="L591" s="61" t="n">
        <v>0</v>
      </c>
      <c r="M591" s="61" t="n">
        <v>0</v>
      </c>
      <c r="N591" s="62" t="n">
        <f aca="false">I591/D591*100</f>
        <v>0</v>
      </c>
      <c r="O591" s="62" t="n">
        <f aca="false">K591/F591*100</f>
        <v>0</v>
      </c>
    </row>
    <row r="592" customFormat="false" ht="25.5" hidden="false" customHeight="false" outlineLevel="0" collapsed="false">
      <c r="A592" s="59" t="s">
        <v>511</v>
      </c>
      <c r="B592" s="60"/>
      <c r="C592" s="61" t="s">
        <v>798</v>
      </c>
      <c r="D592" s="61" t="n">
        <v>254500</v>
      </c>
      <c r="E592" s="61" t="n">
        <v>0</v>
      </c>
      <c r="F592" s="61" t="n">
        <v>0</v>
      </c>
      <c r="G592" s="61" t="n">
        <v>0</v>
      </c>
      <c r="H592" s="61" t="n">
        <v>254500</v>
      </c>
      <c r="I592" s="61" t="n">
        <v>0</v>
      </c>
      <c r="J592" s="61" t="n">
        <v>0</v>
      </c>
      <c r="K592" s="61" t="n">
        <v>0</v>
      </c>
      <c r="L592" s="61" t="n">
        <v>0</v>
      </c>
      <c r="M592" s="61" t="n">
        <v>0</v>
      </c>
      <c r="N592" s="62" t="n">
        <f aca="false">I592/D592*100</f>
        <v>0</v>
      </c>
      <c r="O592" s="62"/>
    </row>
    <row r="593" customFormat="false" ht="25.5" hidden="false" customHeight="false" outlineLevel="0" collapsed="false">
      <c r="A593" s="59" t="s">
        <v>680</v>
      </c>
      <c r="B593" s="60"/>
      <c r="C593" s="61" t="s">
        <v>798</v>
      </c>
      <c r="D593" s="61" t="n">
        <v>11700</v>
      </c>
      <c r="E593" s="61" t="n">
        <v>0</v>
      </c>
      <c r="F593" s="61" t="n">
        <v>0</v>
      </c>
      <c r="G593" s="61" t="n">
        <v>0</v>
      </c>
      <c r="H593" s="61" t="n">
        <v>11700</v>
      </c>
      <c r="I593" s="61" t="n">
        <v>0</v>
      </c>
      <c r="J593" s="61" t="n">
        <v>0</v>
      </c>
      <c r="K593" s="61" t="n">
        <v>0</v>
      </c>
      <c r="L593" s="61" t="n">
        <v>0</v>
      </c>
      <c r="M593" s="61" t="n">
        <v>0</v>
      </c>
      <c r="N593" s="62" t="n">
        <f aca="false">I593/D593*100</f>
        <v>0</v>
      </c>
      <c r="O593" s="62"/>
    </row>
    <row r="594" customFormat="false" ht="25.5" hidden="false" customHeight="false" outlineLevel="0" collapsed="false">
      <c r="A594" s="59" t="s">
        <v>512</v>
      </c>
      <c r="B594" s="60"/>
      <c r="C594" s="61" t="s">
        <v>798</v>
      </c>
      <c r="D594" s="61" t="n">
        <v>242800</v>
      </c>
      <c r="E594" s="61" t="n">
        <v>0</v>
      </c>
      <c r="F594" s="61" t="n">
        <v>0</v>
      </c>
      <c r="G594" s="61" t="n">
        <v>0</v>
      </c>
      <c r="H594" s="61" t="n">
        <v>242800</v>
      </c>
      <c r="I594" s="61" t="n">
        <v>0</v>
      </c>
      <c r="J594" s="61" t="n">
        <v>0</v>
      </c>
      <c r="K594" s="61" t="n">
        <v>0</v>
      </c>
      <c r="L594" s="61" t="n">
        <v>0</v>
      </c>
      <c r="M594" s="61" t="n">
        <v>0</v>
      </c>
      <c r="N594" s="62" t="n">
        <f aca="false">I594/D594*100</f>
        <v>0</v>
      </c>
      <c r="O594" s="62"/>
    </row>
    <row r="595" customFormat="false" ht="12.75" hidden="false" customHeight="false" outlineLevel="0" collapsed="false">
      <c r="A595" s="59" t="s">
        <v>591</v>
      </c>
      <c r="B595" s="60"/>
      <c r="C595" s="61" t="s">
        <v>799</v>
      </c>
      <c r="D595" s="61" t="n">
        <v>12786096.74</v>
      </c>
      <c r="E595" s="61" t="n">
        <v>0</v>
      </c>
      <c r="F595" s="61" t="n">
        <v>8757478.4</v>
      </c>
      <c r="G595" s="61" t="n">
        <v>0</v>
      </c>
      <c r="H595" s="61" t="n">
        <v>4028618.34</v>
      </c>
      <c r="I595" s="61" t="n">
        <v>3917130.13</v>
      </c>
      <c r="J595" s="61" t="n">
        <v>0</v>
      </c>
      <c r="K595" s="61" t="n">
        <v>2241053.24</v>
      </c>
      <c r="L595" s="61" t="n">
        <v>0</v>
      </c>
      <c r="M595" s="61" t="n">
        <v>1676076.89</v>
      </c>
      <c r="N595" s="62" t="n">
        <f aca="false">I595/D595*100</f>
        <v>30.6358555675999</v>
      </c>
      <c r="O595" s="62" t="n">
        <f aca="false">K595/F595*100</f>
        <v>25.590165771919</v>
      </c>
    </row>
    <row r="596" customFormat="false" ht="12.75" hidden="false" customHeight="false" outlineLevel="0" collapsed="false">
      <c r="A596" s="59" t="s">
        <v>486</v>
      </c>
      <c r="B596" s="60"/>
      <c r="C596" s="61" t="s">
        <v>799</v>
      </c>
      <c r="D596" s="61" t="n">
        <v>12786096.74</v>
      </c>
      <c r="E596" s="61" t="n">
        <v>0</v>
      </c>
      <c r="F596" s="61" t="n">
        <v>8757478.4</v>
      </c>
      <c r="G596" s="61" t="n">
        <v>0</v>
      </c>
      <c r="H596" s="61" t="n">
        <v>4028618.34</v>
      </c>
      <c r="I596" s="61" t="n">
        <v>3917130.13</v>
      </c>
      <c r="J596" s="61" t="n">
        <v>0</v>
      </c>
      <c r="K596" s="61" t="n">
        <v>2241053.24</v>
      </c>
      <c r="L596" s="61" t="n">
        <v>0</v>
      </c>
      <c r="M596" s="61" t="n">
        <v>1676076.89</v>
      </c>
      <c r="N596" s="62" t="n">
        <f aca="false">I596/D596*100</f>
        <v>30.6358555675999</v>
      </c>
      <c r="O596" s="62" t="n">
        <f aca="false">K596/F596*100</f>
        <v>25.590165771919</v>
      </c>
    </row>
    <row r="597" customFormat="false" ht="12.75" hidden="false" customHeight="false" outlineLevel="0" collapsed="false">
      <c r="A597" s="59" t="s">
        <v>498</v>
      </c>
      <c r="B597" s="60"/>
      <c r="C597" s="61" t="s">
        <v>799</v>
      </c>
      <c r="D597" s="61" t="n">
        <v>12786096.74</v>
      </c>
      <c r="E597" s="61" t="n">
        <v>0</v>
      </c>
      <c r="F597" s="61" t="n">
        <v>8757478.4</v>
      </c>
      <c r="G597" s="61" t="n">
        <v>0</v>
      </c>
      <c r="H597" s="61" t="n">
        <v>4028618.34</v>
      </c>
      <c r="I597" s="61" t="n">
        <v>3917130.13</v>
      </c>
      <c r="J597" s="61" t="n">
        <v>0</v>
      </c>
      <c r="K597" s="61" t="n">
        <v>2241053.24</v>
      </c>
      <c r="L597" s="61" t="n">
        <v>0</v>
      </c>
      <c r="M597" s="61" t="n">
        <v>1676076.89</v>
      </c>
      <c r="N597" s="62" t="n">
        <f aca="false">I597/D597*100</f>
        <v>30.6358555675999</v>
      </c>
      <c r="O597" s="62" t="n">
        <f aca="false">K597/F597*100</f>
        <v>25.590165771919</v>
      </c>
    </row>
    <row r="598" customFormat="false" ht="12.75" hidden="false" customHeight="false" outlineLevel="0" collapsed="false">
      <c r="A598" s="59" t="s">
        <v>585</v>
      </c>
      <c r="B598" s="60"/>
      <c r="C598" s="61" t="s">
        <v>799</v>
      </c>
      <c r="D598" s="61" t="n">
        <v>12786096.74</v>
      </c>
      <c r="E598" s="61" t="n">
        <v>0</v>
      </c>
      <c r="F598" s="61" t="n">
        <v>8757478.4</v>
      </c>
      <c r="G598" s="61" t="n">
        <v>0</v>
      </c>
      <c r="H598" s="61" t="n">
        <v>4028618.34</v>
      </c>
      <c r="I598" s="61" t="n">
        <v>3917130.13</v>
      </c>
      <c r="J598" s="61" t="n">
        <v>0</v>
      </c>
      <c r="K598" s="61" t="n">
        <v>2241053.24</v>
      </c>
      <c r="L598" s="61" t="n">
        <v>0</v>
      </c>
      <c r="M598" s="61" t="n">
        <v>1676076.89</v>
      </c>
      <c r="N598" s="62" t="n">
        <f aca="false">I598/D598*100</f>
        <v>30.6358555675999</v>
      </c>
      <c r="O598" s="62" t="n">
        <f aca="false">K598/F598*100</f>
        <v>25.590165771919</v>
      </c>
    </row>
    <row r="599" customFormat="false" ht="25.5" hidden="false" customHeight="false" outlineLevel="0" collapsed="false">
      <c r="A599" s="59" t="s">
        <v>593</v>
      </c>
      <c r="B599" s="60"/>
      <c r="C599" s="61" t="s">
        <v>800</v>
      </c>
      <c r="D599" s="61" t="n">
        <v>30000</v>
      </c>
      <c r="E599" s="61" t="n">
        <v>0</v>
      </c>
      <c r="F599" s="61" t="n">
        <v>0</v>
      </c>
      <c r="G599" s="61" t="n">
        <v>0</v>
      </c>
      <c r="H599" s="61" t="n">
        <v>30000</v>
      </c>
      <c r="I599" s="61" t="n">
        <v>0</v>
      </c>
      <c r="J599" s="61" t="n">
        <v>0</v>
      </c>
      <c r="K599" s="61" t="n">
        <v>0</v>
      </c>
      <c r="L599" s="61" t="n">
        <v>0</v>
      </c>
      <c r="M599" s="61" t="n">
        <v>0</v>
      </c>
      <c r="N599" s="62" t="n">
        <f aca="false">I599/D599*100</f>
        <v>0</v>
      </c>
      <c r="O599" s="62"/>
    </row>
    <row r="600" customFormat="false" ht="12.75" hidden="false" customHeight="false" outlineLevel="0" collapsed="false">
      <c r="A600" s="59" t="s">
        <v>602</v>
      </c>
      <c r="B600" s="60"/>
      <c r="C600" s="61" t="s">
        <v>801</v>
      </c>
      <c r="D600" s="61" t="n">
        <v>30000</v>
      </c>
      <c r="E600" s="61" t="n">
        <v>0</v>
      </c>
      <c r="F600" s="61" t="n">
        <v>0</v>
      </c>
      <c r="G600" s="61" t="n">
        <v>0</v>
      </c>
      <c r="H600" s="61" t="n">
        <v>30000</v>
      </c>
      <c r="I600" s="61" t="n">
        <v>0</v>
      </c>
      <c r="J600" s="61" t="n">
        <v>0</v>
      </c>
      <c r="K600" s="61" t="n">
        <v>0</v>
      </c>
      <c r="L600" s="61" t="n">
        <v>0</v>
      </c>
      <c r="M600" s="61" t="n">
        <v>0</v>
      </c>
      <c r="N600" s="62" t="n">
        <f aca="false">I600/D600*100</f>
        <v>0</v>
      </c>
      <c r="O600" s="62"/>
    </row>
    <row r="601" customFormat="false" ht="12.75" hidden="false" customHeight="false" outlineLevel="0" collapsed="false">
      <c r="A601" s="59" t="s">
        <v>486</v>
      </c>
      <c r="B601" s="60"/>
      <c r="C601" s="61" t="s">
        <v>801</v>
      </c>
      <c r="D601" s="61" t="n">
        <v>30000</v>
      </c>
      <c r="E601" s="61" t="n">
        <v>0</v>
      </c>
      <c r="F601" s="61" t="n">
        <v>0</v>
      </c>
      <c r="G601" s="61" t="n">
        <v>0</v>
      </c>
      <c r="H601" s="61" t="n">
        <v>30000</v>
      </c>
      <c r="I601" s="61" t="n">
        <v>0</v>
      </c>
      <c r="J601" s="61" t="n">
        <v>0</v>
      </c>
      <c r="K601" s="61" t="n">
        <v>0</v>
      </c>
      <c r="L601" s="61" t="n">
        <v>0</v>
      </c>
      <c r="M601" s="61" t="n">
        <v>0</v>
      </c>
      <c r="N601" s="62" t="n">
        <f aca="false">I601/D601*100</f>
        <v>0</v>
      </c>
      <c r="O601" s="62"/>
    </row>
    <row r="602" customFormat="false" ht="12.75" hidden="false" customHeight="false" outlineLevel="0" collapsed="false">
      <c r="A602" s="59" t="s">
        <v>604</v>
      </c>
      <c r="B602" s="60"/>
      <c r="C602" s="61" t="s">
        <v>801</v>
      </c>
      <c r="D602" s="61" t="n">
        <v>30000</v>
      </c>
      <c r="E602" s="61" t="n">
        <v>0</v>
      </c>
      <c r="F602" s="61" t="n">
        <v>0</v>
      </c>
      <c r="G602" s="61" t="n">
        <v>0</v>
      </c>
      <c r="H602" s="61" t="n">
        <v>30000</v>
      </c>
      <c r="I602" s="61" t="n">
        <v>0</v>
      </c>
      <c r="J602" s="61" t="n">
        <v>0</v>
      </c>
      <c r="K602" s="61" t="n">
        <v>0</v>
      </c>
      <c r="L602" s="61" t="n">
        <v>0</v>
      </c>
      <c r="M602" s="61" t="n">
        <v>0</v>
      </c>
      <c r="N602" s="62" t="n">
        <f aca="false">I602/D602*100</f>
        <v>0</v>
      </c>
      <c r="O602" s="62"/>
    </row>
    <row r="603" customFormat="false" ht="25.5" hidden="false" customHeight="false" outlineLevel="0" collapsed="false">
      <c r="A603" s="59" t="s">
        <v>605</v>
      </c>
      <c r="B603" s="60"/>
      <c r="C603" s="61" t="s">
        <v>801</v>
      </c>
      <c r="D603" s="61" t="n">
        <v>30000</v>
      </c>
      <c r="E603" s="61" t="n">
        <v>0</v>
      </c>
      <c r="F603" s="61" t="n">
        <v>0</v>
      </c>
      <c r="G603" s="61" t="n">
        <v>0</v>
      </c>
      <c r="H603" s="61" t="n">
        <v>30000</v>
      </c>
      <c r="I603" s="61" t="n">
        <v>0</v>
      </c>
      <c r="J603" s="61" t="n">
        <v>0</v>
      </c>
      <c r="K603" s="61" t="n">
        <v>0</v>
      </c>
      <c r="L603" s="61" t="n">
        <v>0</v>
      </c>
      <c r="M603" s="61" t="n">
        <v>0</v>
      </c>
      <c r="N603" s="62" t="n">
        <f aca="false">I603/D603*100</f>
        <v>0</v>
      </c>
      <c r="O603" s="62"/>
    </row>
    <row r="604" customFormat="false" ht="12.75" hidden="false" customHeight="false" outlineLevel="0" collapsed="false">
      <c r="A604" s="59" t="s">
        <v>559</v>
      </c>
      <c r="B604" s="60"/>
      <c r="C604" s="61" t="s">
        <v>802</v>
      </c>
      <c r="D604" s="61" t="n">
        <v>1819621.6</v>
      </c>
      <c r="E604" s="61" t="n">
        <v>0</v>
      </c>
      <c r="F604" s="61" t="n">
        <v>1819621.6</v>
      </c>
      <c r="G604" s="61" t="n">
        <v>0</v>
      </c>
      <c r="H604" s="61" t="n">
        <v>0</v>
      </c>
      <c r="I604" s="61" t="n">
        <v>261345.46</v>
      </c>
      <c r="J604" s="61" t="n">
        <v>0</v>
      </c>
      <c r="K604" s="61" t="n">
        <v>261345.46</v>
      </c>
      <c r="L604" s="61" t="n">
        <v>0</v>
      </c>
      <c r="M604" s="61" t="n">
        <v>0</v>
      </c>
      <c r="N604" s="62" t="n">
        <f aca="false">I604/D604*100</f>
        <v>14.3626268230713</v>
      </c>
      <c r="O604" s="62" t="n">
        <f aca="false">K604/F604*100</f>
        <v>14.3626268230713</v>
      </c>
    </row>
    <row r="605" customFormat="false" ht="76.5" hidden="false" customHeight="false" outlineLevel="0" collapsed="false">
      <c r="A605" s="59" t="s">
        <v>615</v>
      </c>
      <c r="B605" s="60"/>
      <c r="C605" s="61" t="s">
        <v>803</v>
      </c>
      <c r="D605" s="61" t="n">
        <v>1810321.6</v>
      </c>
      <c r="E605" s="61" t="n">
        <v>0</v>
      </c>
      <c r="F605" s="61" t="n">
        <v>1810321.6</v>
      </c>
      <c r="G605" s="61" t="n">
        <v>0</v>
      </c>
      <c r="H605" s="61" t="n">
        <v>0</v>
      </c>
      <c r="I605" s="61" t="n">
        <v>259398</v>
      </c>
      <c r="J605" s="61" t="n">
        <v>0</v>
      </c>
      <c r="K605" s="61" t="n">
        <v>259398</v>
      </c>
      <c r="L605" s="61" t="n">
        <v>0</v>
      </c>
      <c r="M605" s="61" t="n">
        <v>0</v>
      </c>
      <c r="N605" s="62" t="n">
        <f aca="false">I605/D605*100</f>
        <v>14.3288352743513</v>
      </c>
      <c r="O605" s="62" t="n">
        <f aca="false">K605/F605*100</f>
        <v>14.3288352743513</v>
      </c>
    </row>
    <row r="606" customFormat="false" ht="89.25" hidden="false" customHeight="false" outlineLevel="0" collapsed="false">
      <c r="A606" s="59" t="s">
        <v>617</v>
      </c>
      <c r="B606" s="60"/>
      <c r="C606" s="61" t="s">
        <v>804</v>
      </c>
      <c r="D606" s="61" t="n">
        <v>1810321.6</v>
      </c>
      <c r="E606" s="61" t="n">
        <v>0</v>
      </c>
      <c r="F606" s="61" t="n">
        <v>1810321.6</v>
      </c>
      <c r="G606" s="61" t="n">
        <v>0</v>
      </c>
      <c r="H606" s="61" t="n">
        <v>0</v>
      </c>
      <c r="I606" s="61" t="n">
        <v>259398</v>
      </c>
      <c r="J606" s="61" t="n">
        <v>0</v>
      </c>
      <c r="K606" s="61" t="n">
        <v>259398</v>
      </c>
      <c r="L606" s="61" t="n">
        <v>0</v>
      </c>
      <c r="M606" s="61" t="n">
        <v>0</v>
      </c>
      <c r="N606" s="62" t="n">
        <f aca="false">I606/D606*100</f>
        <v>14.3288352743513</v>
      </c>
      <c r="O606" s="62" t="n">
        <f aca="false">K606/F606*100</f>
        <v>14.3288352743513</v>
      </c>
    </row>
    <row r="607" customFormat="false" ht="12.75" hidden="false" customHeight="false" outlineLevel="0" collapsed="false">
      <c r="A607" s="59" t="s">
        <v>486</v>
      </c>
      <c r="B607" s="60"/>
      <c r="C607" s="61" t="s">
        <v>804</v>
      </c>
      <c r="D607" s="61" t="n">
        <v>1810321.6</v>
      </c>
      <c r="E607" s="61" t="n">
        <v>0</v>
      </c>
      <c r="F607" s="61" t="n">
        <v>1810321.6</v>
      </c>
      <c r="G607" s="61" t="n">
        <v>0</v>
      </c>
      <c r="H607" s="61" t="n">
        <v>0</v>
      </c>
      <c r="I607" s="61" t="n">
        <v>259398</v>
      </c>
      <c r="J607" s="61" t="n">
        <v>0</v>
      </c>
      <c r="K607" s="61" t="n">
        <v>259398</v>
      </c>
      <c r="L607" s="61" t="n">
        <v>0</v>
      </c>
      <c r="M607" s="61" t="n">
        <v>0</v>
      </c>
      <c r="N607" s="62" t="n">
        <f aca="false">I607/D607*100</f>
        <v>14.3288352743513</v>
      </c>
      <c r="O607" s="62" t="n">
        <f aca="false">K607/F607*100</f>
        <v>14.3288352743513</v>
      </c>
    </row>
    <row r="608" customFormat="false" ht="25.5" hidden="false" customHeight="false" outlineLevel="0" collapsed="false">
      <c r="A608" s="59" t="s">
        <v>612</v>
      </c>
      <c r="B608" s="60"/>
      <c r="C608" s="61" t="s">
        <v>804</v>
      </c>
      <c r="D608" s="61" t="n">
        <v>1810321.6</v>
      </c>
      <c r="E608" s="61" t="n">
        <v>0</v>
      </c>
      <c r="F608" s="61" t="n">
        <v>1810321.6</v>
      </c>
      <c r="G608" s="61" t="n">
        <v>0</v>
      </c>
      <c r="H608" s="61" t="n">
        <v>0</v>
      </c>
      <c r="I608" s="61" t="n">
        <v>259398</v>
      </c>
      <c r="J608" s="61" t="n">
        <v>0</v>
      </c>
      <c r="K608" s="61" t="n">
        <v>259398</v>
      </c>
      <c r="L608" s="61" t="n">
        <v>0</v>
      </c>
      <c r="M608" s="61" t="n">
        <v>0</v>
      </c>
      <c r="N608" s="62" t="n">
        <f aca="false">I608/D608*100</f>
        <v>14.3288352743513</v>
      </c>
      <c r="O608" s="62" t="n">
        <f aca="false">K608/F608*100</f>
        <v>14.3288352743513</v>
      </c>
    </row>
    <row r="609" customFormat="false" ht="51" hidden="false" customHeight="false" outlineLevel="0" collapsed="false">
      <c r="A609" s="59" t="s">
        <v>619</v>
      </c>
      <c r="B609" s="60"/>
      <c r="C609" s="61" t="s">
        <v>804</v>
      </c>
      <c r="D609" s="61" t="n">
        <v>1810321.6</v>
      </c>
      <c r="E609" s="61" t="n">
        <v>0</v>
      </c>
      <c r="F609" s="61" t="n">
        <v>1810321.6</v>
      </c>
      <c r="G609" s="61" t="n">
        <v>0</v>
      </c>
      <c r="H609" s="61" t="n">
        <v>0</v>
      </c>
      <c r="I609" s="61" t="n">
        <v>259398</v>
      </c>
      <c r="J609" s="61" t="n">
        <v>0</v>
      </c>
      <c r="K609" s="61" t="n">
        <v>259398</v>
      </c>
      <c r="L609" s="61" t="n">
        <v>0</v>
      </c>
      <c r="M609" s="61" t="n">
        <v>0</v>
      </c>
      <c r="N609" s="62" t="n">
        <f aca="false">I609/D609*100</f>
        <v>14.3288352743513</v>
      </c>
      <c r="O609" s="62" t="n">
        <f aca="false">K609/F609*100</f>
        <v>14.3288352743513</v>
      </c>
    </row>
    <row r="610" customFormat="false" ht="25.5" hidden="false" customHeight="false" outlineLevel="0" collapsed="false">
      <c r="A610" s="59" t="s">
        <v>626</v>
      </c>
      <c r="B610" s="60"/>
      <c r="C610" s="61" t="s">
        <v>805</v>
      </c>
      <c r="D610" s="61" t="n">
        <v>9300</v>
      </c>
      <c r="E610" s="61" t="n">
        <v>0</v>
      </c>
      <c r="F610" s="61" t="n">
        <v>9300</v>
      </c>
      <c r="G610" s="61" t="n">
        <v>0</v>
      </c>
      <c r="H610" s="61" t="n">
        <v>0</v>
      </c>
      <c r="I610" s="61" t="n">
        <v>1947.46</v>
      </c>
      <c r="J610" s="61" t="n">
        <v>0</v>
      </c>
      <c r="K610" s="61" t="n">
        <v>1947.46</v>
      </c>
      <c r="L610" s="61" t="n">
        <v>0</v>
      </c>
      <c r="M610" s="61" t="n">
        <v>0</v>
      </c>
      <c r="N610" s="62" t="n">
        <f aca="false">I610/D610*100</f>
        <v>20.9404301075269</v>
      </c>
      <c r="O610" s="62" t="n">
        <f aca="false">K610/F610*100</f>
        <v>20.9404301075269</v>
      </c>
    </row>
    <row r="611" customFormat="false" ht="12.75" hidden="false" customHeight="false" outlineLevel="0" collapsed="false">
      <c r="A611" s="59" t="s">
        <v>631</v>
      </c>
      <c r="B611" s="60"/>
      <c r="C611" s="61" t="s">
        <v>806</v>
      </c>
      <c r="D611" s="61" t="n">
        <v>9300</v>
      </c>
      <c r="E611" s="61" t="n">
        <v>0</v>
      </c>
      <c r="F611" s="61" t="n">
        <v>9300</v>
      </c>
      <c r="G611" s="61" t="n">
        <v>0</v>
      </c>
      <c r="H611" s="61" t="n">
        <v>0</v>
      </c>
      <c r="I611" s="61" t="n">
        <v>1947.46</v>
      </c>
      <c r="J611" s="61" t="n">
        <v>0</v>
      </c>
      <c r="K611" s="61" t="n">
        <v>1947.46</v>
      </c>
      <c r="L611" s="61" t="n">
        <v>0</v>
      </c>
      <c r="M611" s="61" t="n">
        <v>0</v>
      </c>
      <c r="N611" s="62" t="n">
        <f aca="false">I611/D611*100</f>
        <v>20.9404301075269</v>
      </c>
      <c r="O611" s="62" t="n">
        <f aca="false">K611/F611*100</f>
        <v>20.9404301075269</v>
      </c>
    </row>
    <row r="612" customFormat="false" ht="12.75" hidden="false" customHeight="false" outlineLevel="0" collapsed="false">
      <c r="A612" s="59" t="s">
        <v>486</v>
      </c>
      <c r="B612" s="60"/>
      <c r="C612" s="61" t="s">
        <v>806</v>
      </c>
      <c r="D612" s="61" t="n">
        <v>9300</v>
      </c>
      <c r="E612" s="61" t="n">
        <v>0</v>
      </c>
      <c r="F612" s="61" t="n">
        <v>9300</v>
      </c>
      <c r="G612" s="61" t="n">
        <v>0</v>
      </c>
      <c r="H612" s="61" t="n">
        <v>0</v>
      </c>
      <c r="I612" s="61" t="n">
        <v>1947.46</v>
      </c>
      <c r="J612" s="61" t="n">
        <v>0</v>
      </c>
      <c r="K612" s="61" t="n">
        <v>1947.46</v>
      </c>
      <c r="L612" s="61" t="n">
        <v>0</v>
      </c>
      <c r="M612" s="61" t="n">
        <v>0</v>
      </c>
      <c r="N612" s="62" t="n">
        <f aca="false">I612/D612*100</f>
        <v>20.9404301075269</v>
      </c>
      <c r="O612" s="62" t="n">
        <f aca="false">K612/F612*100</f>
        <v>20.9404301075269</v>
      </c>
    </row>
    <row r="613" customFormat="false" ht="12.75" hidden="false" customHeight="false" outlineLevel="0" collapsed="false">
      <c r="A613" s="59" t="s">
        <v>604</v>
      </c>
      <c r="B613" s="60"/>
      <c r="C613" s="61" t="s">
        <v>806</v>
      </c>
      <c r="D613" s="61" t="n">
        <v>9300</v>
      </c>
      <c r="E613" s="61" t="n">
        <v>0</v>
      </c>
      <c r="F613" s="61" t="n">
        <v>9300</v>
      </c>
      <c r="G613" s="61" t="n">
        <v>0</v>
      </c>
      <c r="H613" s="61" t="n">
        <v>0</v>
      </c>
      <c r="I613" s="61" t="n">
        <v>1947.46</v>
      </c>
      <c r="J613" s="61" t="n">
        <v>0</v>
      </c>
      <c r="K613" s="61" t="n">
        <v>1947.46</v>
      </c>
      <c r="L613" s="61" t="n">
        <v>0</v>
      </c>
      <c r="M613" s="61" t="n">
        <v>0</v>
      </c>
      <c r="N613" s="62" t="n">
        <f aca="false">I613/D613*100</f>
        <v>20.9404301075269</v>
      </c>
      <c r="O613" s="62" t="n">
        <f aca="false">K613/F613*100</f>
        <v>20.9404301075269</v>
      </c>
    </row>
    <row r="614" customFormat="false" ht="12.75" hidden="false" customHeight="false" outlineLevel="0" collapsed="false">
      <c r="A614" s="59" t="s">
        <v>630</v>
      </c>
      <c r="B614" s="60"/>
      <c r="C614" s="61" t="s">
        <v>806</v>
      </c>
      <c r="D614" s="61" t="n">
        <v>9300</v>
      </c>
      <c r="E614" s="61" t="n">
        <v>0</v>
      </c>
      <c r="F614" s="61" t="n">
        <v>9300</v>
      </c>
      <c r="G614" s="61" t="n">
        <v>0</v>
      </c>
      <c r="H614" s="61" t="n">
        <v>0</v>
      </c>
      <c r="I614" s="61" t="n">
        <v>1947.46</v>
      </c>
      <c r="J614" s="61" t="n">
        <v>0</v>
      </c>
      <c r="K614" s="61" t="n">
        <v>1947.46</v>
      </c>
      <c r="L614" s="61" t="n">
        <v>0</v>
      </c>
      <c r="M614" s="61" t="n">
        <v>0</v>
      </c>
      <c r="N614" s="62" t="n">
        <f aca="false">I614/D614*100</f>
        <v>20.9404301075269</v>
      </c>
      <c r="O614" s="62" t="n">
        <f aca="false">K614/F614*100</f>
        <v>20.9404301075269</v>
      </c>
    </row>
    <row r="615" s="58" customFormat="true" ht="25.5" hidden="false" customHeight="false" outlineLevel="0" collapsed="false">
      <c r="A615" s="54" t="s">
        <v>807</v>
      </c>
      <c r="B615" s="63"/>
      <c r="C615" s="56" t="s">
        <v>808</v>
      </c>
      <c r="D615" s="56" t="n">
        <v>4800</v>
      </c>
      <c r="E615" s="56" t="n">
        <v>0</v>
      </c>
      <c r="F615" s="56" t="n">
        <v>4800</v>
      </c>
      <c r="G615" s="56" t="n">
        <v>0</v>
      </c>
      <c r="H615" s="56" t="n">
        <v>0</v>
      </c>
      <c r="I615" s="56" t="n">
        <v>0</v>
      </c>
      <c r="J615" s="56" t="n">
        <v>0</v>
      </c>
      <c r="K615" s="56" t="n">
        <v>0</v>
      </c>
      <c r="L615" s="56" t="n">
        <v>0</v>
      </c>
      <c r="M615" s="56" t="n">
        <v>0</v>
      </c>
      <c r="N615" s="57" t="n">
        <f aca="false">I615/D615*100</f>
        <v>0</v>
      </c>
      <c r="O615" s="57" t="n">
        <f aca="false">K615/F615*100</f>
        <v>0</v>
      </c>
    </row>
    <row r="616" customFormat="false" ht="102" hidden="false" customHeight="false" outlineLevel="0" collapsed="false">
      <c r="A616" s="59" t="s">
        <v>480</v>
      </c>
      <c r="B616" s="60"/>
      <c r="C616" s="61" t="s">
        <v>809</v>
      </c>
      <c r="D616" s="61" t="n">
        <v>2600</v>
      </c>
      <c r="E616" s="61" t="n">
        <v>0</v>
      </c>
      <c r="F616" s="61" t="n">
        <v>2600</v>
      </c>
      <c r="G616" s="61" t="n">
        <v>0</v>
      </c>
      <c r="H616" s="61" t="n">
        <v>0</v>
      </c>
      <c r="I616" s="61" t="n">
        <v>0</v>
      </c>
      <c r="J616" s="61" t="n">
        <v>0</v>
      </c>
      <c r="K616" s="61" t="n">
        <v>0</v>
      </c>
      <c r="L616" s="61" t="n">
        <v>0</v>
      </c>
      <c r="M616" s="61" t="n">
        <v>0</v>
      </c>
      <c r="N616" s="62" t="n">
        <f aca="false">I616/D616*100</f>
        <v>0</v>
      </c>
      <c r="O616" s="62" t="n">
        <f aca="false">K616/F616*100</f>
        <v>0</v>
      </c>
    </row>
    <row r="617" customFormat="false" ht="38.25" hidden="false" customHeight="false" outlineLevel="0" collapsed="false">
      <c r="A617" s="59" t="s">
        <v>482</v>
      </c>
      <c r="B617" s="60"/>
      <c r="C617" s="61" t="s">
        <v>810</v>
      </c>
      <c r="D617" s="61" t="n">
        <v>2600</v>
      </c>
      <c r="E617" s="61" t="n">
        <v>0</v>
      </c>
      <c r="F617" s="61" t="n">
        <v>2600</v>
      </c>
      <c r="G617" s="61" t="n">
        <v>0</v>
      </c>
      <c r="H617" s="61" t="n">
        <v>0</v>
      </c>
      <c r="I617" s="61" t="n">
        <v>0</v>
      </c>
      <c r="J617" s="61" t="n">
        <v>0</v>
      </c>
      <c r="K617" s="61" t="n">
        <v>0</v>
      </c>
      <c r="L617" s="61" t="n">
        <v>0</v>
      </c>
      <c r="M617" s="61" t="n">
        <v>0</v>
      </c>
      <c r="N617" s="62" t="n">
        <f aca="false">I617/D617*100</f>
        <v>0</v>
      </c>
      <c r="O617" s="62" t="n">
        <f aca="false">K617/F617*100</f>
        <v>0</v>
      </c>
    </row>
    <row r="618" customFormat="false" ht="25.5" hidden="false" customHeight="false" outlineLevel="0" collapsed="false">
      <c r="A618" s="59" t="s">
        <v>484</v>
      </c>
      <c r="B618" s="60"/>
      <c r="C618" s="61" t="s">
        <v>811</v>
      </c>
      <c r="D618" s="61" t="n">
        <v>1996.92</v>
      </c>
      <c r="E618" s="61" t="n">
        <v>0</v>
      </c>
      <c r="F618" s="61" t="n">
        <v>1996.92</v>
      </c>
      <c r="G618" s="61" t="n">
        <v>0</v>
      </c>
      <c r="H618" s="61" t="n">
        <v>0</v>
      </c>
      <c r="I618" s="61" t="n">
        <v>0</v>
      </c>
      <c r="J618" s="61" t="n">
        <v>0</v>
      </c>
      <c r="K618" s="61" t="n">
        <v>0</v>
      </c>
      <c r="L618" s="61" t="n">
        <v>0</v>
      </c>
      <c r="M618" s="61" t="n">
        <v>0</v>
      </c>
      <c r="N618" s="62" t="n">
        <f aca="false">I618/D618*100</f>
        <v>0</v>
      </c>
      <c r="O618" s="62" t="n">
        <f aca="false">K618/F618*100</f>
        <v>0</v>
      </c>
    </row>
    <row r="619" customFormat="false" ht="12.75" hidden="false" customHeight="false" outlineLevel="0" collapsed="false">
      <c r="A619" s="59" t="s">
        <v>486</v>
      </c>
      <c r="B619" s="60"/>
      <c r="C619" s="61" t="s">
        <v>811</v>
      </c>
      <c r="D619" s="61" t="n">
        <v>1996.92</v>
      </c>
      <c r="E619" s="61" t="n">
        <v>0</v>
      </c>
      <c r="F619" s="61" t="n">
        <v>1996.92</v>
      </c>
      <c r="G619" s="61" t="n">
        <v>0</v>
      </c>
      <c r="H619" s="61" t="n">
        <v>0</v>
      </c>
      <c r="I619" s="61" t="n">
        <v>0</v>
      </c>
      <c r="J619" s="61" t="n">
        <v>0</v>
      </c>
      <c r="K619" s="61" t="n">
        <v>0</v>
      </c>
      <c r="L619" s="61" t="n">
        <v>0</v>
      </c>
      <c r="M619" s="61" t="n">
        <v>0</v>
      </c>
      <c r="N619" s="62" t="n">
        <f aca="false">I619/D619*100</f>
        <v>0</v>
      </c>
      <c r="O619" s="62" t="n">
        <f aca="false">K619/F619*100</f>
        <v>0</v>
      </c>
    </row>
    <row r="620" customFormat="false" ht="25.5" hidden="false" customHeight="false" outlineLevel="0" collapsed="false">
      <c r="A620" s="59" t="s">
        <v>487</v>
      </c>
      <c r="B620" s="60"/>
      <c r="C620" s="61" t="s">
        <v>811</v>
      </c>
      <c r="D620" s="61" t="n">
        <v>1996.92</v>
      </c>
      <c r="E620" s="61" t="n">
        <v>0</v>
      </c>
      <c r="F620" s="61" t="n">
        <v>1996.92</v>
      </c>
      <c r="G620" s="61" t="n">
        <v>0</v>
      </c>
      <c r="H620" s="61" t="n">
        <v>0</v>
      </c>
      <c r="I620" s="61" t="n">
        <v>0</v>
      </c>
      <c r="J620" s="61" t="n">
        <v>0</v>
      </c>
      <c r="K620" s="61" t="n">
        <v>0</v>
      </c>
      <c r="L620" s="61" t="n">
        <v>0</v>
      </c>
      <c r="M620" s="61" t="n">
        <v>0</v>
      </c>
      <c r="N620" s="62" t="n">
        <f aca="false">I620/D620*100</f>
        <v>0</v>
      </c>
      <c r="O620" s="62" t="n">
        <f aca="false">K620/F620*100</f>
        <v>0</v>
      </c>
    </row>
    <row r="621" customFormat="false" ht="12.75" hidden="false" customHeight="false" outlineLevel="0" collapsed="false">
      <c r="A621" s="59" t="s">
        <v>488</v>
      </c>
      <c r="B621" s="60"/>
      <c r="C621" s="61" t="s">
        <v>811</v>
      </c>
      <c r="D621" s="61" t="n">
        <v>1996.92</v>
      </c>
      <c r="E621" s="61" t="n">
        <v>0</v>
      </c>
      <c r="F621" s="61" t="n">
        <v>1996.92</v>
      </c>
      <c r="G621" s="61" t="n">
        <v>0</v>
      </c>
      <c r="H621" s="61" t="n">
        <v>0</v>
      </c>
      <c r="I621" s="61" t="n">
        <v>0</v>
      </c>
      <c r="J621" s="61" t="n">
        <v>0</v>
      </c>
      <c r="K621" s="61" t="n">
        <v>0</v>
      </c>
      <c r="L621" s="61" t="n">
        <v>0</v>
      </c>
      <c r="M621" s="61" t="n">
        <v>0</v>
      </c>
      <c r="N621" s="62" t="n">
        <f aca="false">I621/D621*100</f>
        <v>0</v>
      </c>
      <c r="O621" s="62" t="n">
        <f aca="false">K621/F621*100</f>
        <v>0</v>
      </c>
    </row>
    <row r="622" customFormat="false" ht="76.5" hidden="false" customHeight="false" outlineLevel="0" collapsed="false">
      <c r="A622" s="59" t="s">
        <v>489</v>
      </c>
      <c r="B622" s="60"/>
      <c r="C622" s="61" t="s">
        <v>812</v>
      </c>
      <c r="D622" s="61" t="n">
        <v>603.08</v>
      </c>
      <c r="E622" s="61" t="n">
        <v>0</v>
      </c>
      <c r="F622" s="61" t="n">
        <v>603.08</v>
      </c>
      <c r="G622" s="61" t="n">
        <v>0</v>
      </c>
      <c r="H622" s="61" t="n">
        <v>0</v>
      </c>
      <c r="I622" s="61" t="n">
        <v>0</v>
      </c>
      <c r="J622" s="61" t="n">
        <v>0</v>
      </c>
      <c r="K622" s="61" t="n">
        <v>0</v>
      </c>
      <c r="L622" s="61" t="n">
        <v>0</v>
      </c>
      <c r="M622" s="61" t="n">
        <v>0</v>
      </c>
      <c r="N622" s="62" t="n">
        <f aca="false">I622/D622*100</f>
        <v>0</v>
      </c>
      <c r="O622" s="62" t="n">
        <f aca="false">K622/F622*100</f>
        <v>0</v>
      </c>
    </row>
    <row r="623" customFormat="false" ht="12.75" hidden="false" customHeight="false" outlineLevel="0" collapsed="false">
      <c r="A623" s="59" t="s">
        <v>486</v>
      </c>
      <c r="B623" s="60"/>
      <c r="C623" s="61" t="s">
        <v>812</v>
      </c>
      <c r="D623" s="61" t="n">
        <v>603.08</v>
      </c>
      <c r="E623" s="61" t="n">
        <v>0</v>
      </c>
      <c r="F623" s="61" t="n">
        <v>603.08</v>
      </c>
      <c r="G623" s="61" t="n">
        <v>0</v>
      </c>
      <c r="H623" s="61" t="n">
        <v>0</v>
      </c>
      <c r="I623" s="61" t="n">
        <v>0</v>
      </c>
      <c r="J623" s="61" t="n">
        <v>0</v>
      </c>
      <c r="K623" s="61" t="n">
        <v>0</v>
      </c>
      <c r="L623" s="61" t="n">
        <v>0</v>
      </c>
      <c r="M623" s="61" t="n">
        <v>0</v>
      </c>
      <c r="N623" s="62" t="n">
        <f aca="false">I623/D623*100</f>
        <v>0</v>
      </c>
      <c r="O623" s="62" t="n">
        <f aca="false">K623/F623*100</f>
        <v>0</v>
      </c>
    </row>
    <row r="624" customFormat="false" ht="25.5" hidden="false" customHeight="false" outlineLevel="0" collapsed="false">
      <c r="A624" s="59" t="s">
        <v>487</v>
      </c>
      <c r="B624" s="60"/>
      <c r="C624" s="61" t="s">
        <v>812</v>
      </c>
      <c r="D624" s="61" t="n">
        <v>603.08</v>
      </c>
      <c r="E624" s="61" t="n">
        <v>0</v>
      </c>
      <c r="F624" s="61" t="n">
        <v>603.08</v>
      </c>
      <c r="G624" s="61" t="n">
        <v>0</v>
      </c>
      <c r="H624" s="61" t="n">
        <v>0</v>
      </c>
      <c r="I624" s="61" t="n">
        <v>0</v>
      </c>
      <c r="J624" s="61" t="n">
        <v>0</v>
      </c>
      <c r="K624" s="61" t="n">
        <v>0</v>
      </c>
      <c r="L624" s="61" t="n">
        <v>0</v>
      </c>
      <c r="M624" s="61" t="n">
        <v>0</v>
      </c>
      <c r="N624" s="62" t="n">
        <f aca="false">I624/D624*100</f>
        <v>0</v>
      </c>
      <c r="O624" s="62" t="n">
        <f aca="false">K624/F624*100</f>
        <v>0</v>
      </c>
    </row>
    <row r="625" customFormat="false" ht="25.5" hidden="false" customHeight="false" outlineLevel="0" collapsed="false">
      <c r="A625" s="59" t="s">
        <v>491</v>
      </c>
      <c r="B625" s="60"/>
      <c r="C625" s="61" t="s">
        <v>812</v>
      </c>
      <c r="D625" s="61" t="n">
        <v>603.08</v>
      </c>
      <c r="E625" s="61" t="n">
        <v>0</v>
      </c>
      <c r="F625" s="61" t="n">
        <v>603.08</v>
      </c>
      <c r="G625" s="61" t="n">
        <v>0</v>
      </c>
      <c r="H625" s="61" t="n">
        <v>0</v>
      </c>
      <c r="I625" s="61" t="n">
        <v>0</v>
      </c>
      <c r="J625" s="61" t="n">
        <v>0</v>
      </c>
      <c r="K625" s="61" t="n">
        <v>0</v>
      </c>
      <c r="L625" s="61" t="n">
        <v>0</v>
      </c>
      <c r="M625" s="61" t="n">
        <v>0</v>
      </c>
      <c r="N625" s="62" t="n">
        <f aca="false">I625/D625*100</f>
        <v>0</v>
      </c>
      <c r="O625" s="62" t="n">
        <f aca="false">K625/F625*100</f>
        <v>0</v>
      </c>
    </row>
    <row r="626" customFormat="false" ht="38.25" hidden="false" customHeight="false" outlineLevel="0" collapsed="false">
      <c r="A626" s="59" t="s">
        <v>500</v>
      </c>
      <c r="B626" s="60"/>
      <c r="C626" s="61" t="s">
        <v>813</v>
      </c>
      <c r="D626" s="61" t="n">
        <v>2200</v>
      </c>
      <c r="E626" s="61" t="n">
        <v>0</v>
      </c>
      <c r="F626" s="61" t="n">
        <v>2200</v>
      </c>
      <c r="G626" s="61" t="n">
        <v>0</v>
      </c>
      <c r="H626" s="61" t="n">
        <v>0</v>
      </c>
      <c r="I626" s="61" t="n">
        <v>0</v>
      </c>
      <c r="J626" s="61" t="n">
        <v>0</v>
      </c>
      <c r="K626" s="61" t="n">
        <v>0</v>
      </c>
      <c r="L626" s="61" t="n">
        <v>0</v>
      </c>
      <c r="M626" s="61" t="n">
        <v>0</v>
      </c>
      <c r="N626" s="62" t="n">
        <f aca="false">I626/D626*100</f>
        <v>0</v>
      </c>
      <c r="O626" s="62" t="n">
        <f aca="false">K626/F626*100</f>
        <v>0</v>
      </c>
    </row>
    <row r="627" customFormat="false" ht="51" hidden="false" customHeight="false" outlineLevel="0" collapsed="false">
      <c r="A627" s="59" t="s">
        <v>502</v>
      </c>
      <c r="B627" s="60"/>
      <c r="C627" s="61" t="s">
        <v>814</v>
      </c>
      <c r="D627" s="61" t="n">
        <v>2200</v>
      </c>
      <c r="E627" s="61" t="n">
        <v>0</v>
      </c>
      <c r="F627" s="61" t="n">
        <v>2200</v>
      </c>
      <c r="G627" s="61" t="n">
        <v>0</v>
      </c>
      <c r="H627" s="61" t="n">
        <v>0</v>
      </c>
      <c r="I627" s="61" t="n">
        <v>0</v>
      </c>
      <c r="J627" s="61" t="n">
        <v>0</v>
      </c>
      <c r="K627" s="61" t="n">
        <v>0</v>
      </c>
      <c r="L627" s="61" t="n">
        <v>0</v>
      </c>
      <c r="M627" s="61" t="n">
        <v>0</v>
      </c>
      <c r="N627" s="62" t="n">
        <f aca="false">I627/D627*100</f>
        <v>0</v>
      </c>
      <c r="O627" s="62" t="n">
        <f aca="false">K627/F627*100</f>
        <v>0</v>
      </c>
    </row>
    <row r="628" customFormat="false" ht="25.5" hidden="false" customHeight="false" outlineLevel="0" collapsed="false">
      <c r="A628" s="59" t="s">
        <v>507</v>
      </c>
      <c r="B628" s="60"/>
      <c r="C628" s="61" t="s">
        <v>815</v>
      </c>
      <c r="D628" s="61" t="n">
        <v>2200</v>
      </c>
      <c r="E628" s="61" t="n">
        <v>0</v>
      </c>
      <c r="F628" s="61" t="n">
        <v>2200</v>
      </c>
      <c r="G628" s="61" t="n">
        <v>0</v>
      </c>
      <c r="H628" s="61" t="n">
        <v>0</v>
      </c>
      <c r="I628" s="61" t="n">
        <v>0</v>
      </c>
      <c r="J628" s="61" t="n">
        <v>0</v>
      </c>
      <c r="K628" s="61" t="n">
        <v>0</v>
      </c>
      <c r="L628" s="61" t="n">
        <v>0</v>
      </c>
      <c r="M628" s="61" t="n">
        <v>0</v>
      </c>
      <c r="N628" s="62" t="n">
        <f aca="false">I628/D628*100</f>
        <v>0</v>
      </c>
      <c r="O628" s="62" t="n">
        <f aca="false">K628/F628*100</f>
        <v>0</v>
      </c>
    </row>
    <row r="629" customFormat="false" ht="12.75" hidden="false" customHeight="false" outlineLevel="0" collapsed="false">
      <c r="A629" s="59" t="s">
        <v>510</v>
      </c>
      <c r="B629" s="60"/>
      <c r="C629" s="61" t="s">
        <v>815</v>
      </c>
      <c r="D629" s="61" t="n">
        <v>2200</v>
      </c>
      <c r="E629" s="61" t="n">
        <v>0</v>
      </c>
      <c r="F629" s="61" t="n">
        <v>2200</v>
      </c>
      <c r="G629" s="61" t="n">
        <v>0</v>
      </c>
      <c r="H629" s="61" t="n">
        <v>0</v>
      </c>
      <c r="I629" s="61" t="n">
        <v>0</v>
      </c>
      <c r="J629" s="61" t="n">
        <v>0</v>
      </c>
      <c r="K629" s="61" t="n">
        <v>0</v>
      </c>
      <c r="L629" s="61" t="n">
        <v>0</v>
      </c>
      <c r="M629" s="61" t="n">
        <v>0</v>
      </c>
      <c r="N629" s="62" t="n">
        <f aca="false">I629/D629*100</f>
        <v>0</v>
      </c>
      <c r="O629" s="62" t="n">
        <f aca="false">K629/F629*100</f>
        <v>0</v>
      </c>
    </row>
    <row r="630" customFormat="false" ht="25.5" hidden="false" customHeight="false" outlineLevel="0" collapsed="false">
      <c r="A630" s="59" t="s">
        <v>511</v>
      </c>
      <c r="B630" s="60"/>
      <c r="C630" s="61" t="s">
        <v>815</v>
      </c>
      <c r="D630" s="61" t="n">
        <v>2200</v>
      </c>
      <c r="E630" s="61" t="n">
        <v>0</v>
      </c>
      <c r="F630" s="61" t="n">
        <v>2200</v>
      </c>
      <c r="G630" s="61" t="n">
        <v>0</v>
      </c>
      <c r="H630" s="61" t="n">
        <v>0</v>
      </c>
      <c r="I630" s="61" t="n">
        <v>0</v>
      </c>
      <c r="J630" s="61" t="n">
        <v>0</v>
      </c>
      <c r="K630" s="61" t="n">
        <v>0</v>
      </c>
      <c r="L630" s="61" t="n">
        <v>0</v>
      </c>
      <c r="M630" s="61" t="n">
        <v>0</v>
      </c>
      <c r="N630" s="62" t="n">
        <f aca="false">I630/D630*100</f>
        <v>0</v>
      </c>
      <c r="O630" s="62" t="n">
        <f aca="false">K630/F630*100</f>
        <v>0</v>
      </c>
    </row>
    <row r="631" customFormat="false" ht="25.5" hidden="false" customHeight="false" outlineLevel="0" collapsed="false">
      <c r="A631" s="59" t="s">
        <v>512</v>
      </c>
      <c r="B631" s="60"/>
      <c r="C631" s="61" t="s">
        <v>815</v>
      </c>
      <c r="D631" s="61" t="n">
        <v>2200</v>
      </c>
      <c r="E631" s="61" t="n">
        <v>0</v>
      </c>
      <c r="F631" s="61" t="n">
        <v>2200</v>
      </c>
      <c r="G631" s="61" t="n">
        <v>0</v>
      </c>
      <c r="H631" s="61" t="n">
        <v>0</v>
      </c>
      <c r="I631" s="61" t="n">
        <v>0</v>
      </c>
      <c r="J631" s="61" t="n">
        <v>0</v>
      </c>
      <c r="K631" s="61" t="n">
        <v>0</v>
      </c>
      <c r="L631" s="61" t="n">
        <v>0</v>
      </c>
      <c r="M631" s="61" t="n">
        <v>0</v>
      </c>
      <c r="N631" s="62" t="n">
        <f aca="false">I631/D631*100</f>
        <v>0</v>
      </c>
      <c r="O631" s="62" t="n">
        <f aca="false">K631/F631*100</f>
        <v>0</v>
      </c>
    </row>
    <row r="632" s="58" customFormat="true" ht="12.75" hidden="false" customHeight="false" outlineLevel="0" collapsed="false">
      <c r="A632" s="54" t="s">
        <v>816</v>
      </c>
      <c r="B632" s="63"/>
      <c r="C632" s="56" t="s">
        <v>817</v>
      </c>
      <c r="D632" s="56" t="n">
        <v>346524500</v>
      </c>
      <c r="E632" s="56" t="n">
        <v>0</v>
      </c>
      <c r="F632" s="56" t="n">
        <v>345924500</v>
      </c>
      <c r="G632" s="56" t="n">
        <v>600000</v>
      </c>
      <c r="H632" s="56" t="n">
        <v>0</v>
      </c>
      <c r="I632" s="56" t="n">
        <v>200961.37</v>
      </c>
      <c r="J632" s="56" t="n">
        <v>0</v>
      </c>
      <c r="K632" s="56" t="n">
        <v>200961.37</v>
      </c>
      <c r="L632" s="56" t="n">
        <v>0</v>
      </c>
      <c r="M632" s="56" t="n">
        <v>0</v>
      </c>
      <c r="N632" s="57" t="n">
        <f aca="false">I632/D632*100</f>
        <v>0.0579934088354503</v>
      </c>
      <c r="O632" s="57" t="n">
        <f aca="false">K632/F632*100</f>
        <v>0.0580939973896038</v>
      </c>
    </row>
    <row r="633" s="58" customFormat="true" ht="25.5" hidden="false" customHeight="false" outlineLevel="0" collapsed="false">
      <c r="A633" s="54" t="s">
        <v>818</v>
      </c>
      <c r="B633" s="63"/>
      <c r="C633" s="56" t="s">
        <v>819</v>
      </c>
      <c r="D633" s="56" t="n">
        <v>346524500</v>
      </c>
      <c r="E633" s="56" t="n">
        <v>0</v>
      </c>
      <c r="F633" s="56" t="n">
        <v>345924500</v>
      </c>
      <c r="G633" s="56" t="n">
        <v>600000</v>
      </c>
      <c r="H633" s="56" t="n">
        <v>0</v>
      </c>
      <c r="I633" s="56" t="n">
        <v>200961.37</v>
      </c>
      <c r="J633" s="56" t="n">
        <v>0</v>
      </c>
      <c r="K633" s="56" t="n">
        <v>200961.37</v>
      </c>
      <c r="L633" s="56" t="n">
        <v>0</v>
      </c>
      <c r="M633" s="56" t="n">
        <v>0</v>
      </c>
      <c r="N633" s="57" t="n">
        <f aca="false">I633/D633*100</f>
        <v>0.0579934088354503</v>
      </c>
      <c r="O633" s="57" t="n">
        <f aca="false">K633/F633*100</f>
        <v>0.0580939973896038</v>
      </c>
    </row>
    <row r="634" customFormat="false" ht="38.25" hidden="false" customHeight="false" outlineLevel="0" collapsed="false">
      <c r="A634" s="59" t="s">
        <v>500</v>
      </c>
      <c r="B634" s="60"/>
      <c r="C634" s="61" t="s">
        <v>820</v>
      </c>
      <c r="D634" s="61" t="n">
        <v>58850800</v>
      </c>
      <c r="E634" s="61" t="n">
        <v>0</v>
      </c>
      <c r="F634" s="61" t="n">
        <v>58250800</v>
      </c>
      <c r="G634" s="61" t="n">
        <v>600000</v>
      </c>
      <c r="H634" s="61" t="n">
        <v>0</v>
      </c>
      <c r="I634" s="61" t="n">
        <v>200961.37</v>
      </c>
      <c r="J634" s="61" t="n">
        <v>0</v>
      </c>
      <c r="K634" s="61" t="n">
        <v>200961.37</v>
      </c>
      <c r="L634" s="61" t="n">
        <v>0</v>
      </c>
      <c r="M634" s="61" t="n">
        <v>0</v>
      </c>
      <c r="N634" s="62" t="n">
        <f aca="false">I634/D634*100</f>
        <v>0.341476020716796</v>
      </c>
      <c r="O634" s="62" t="n">
        <f aca="false">K634/F634*100</f>
        <v>0.344993321980127</v>
      </c>
    </row>
    <row r="635" customFormat="false" ht="51" hidden="false" customHeight="false" outlineLevel="0" collapsed="false">
      <c r="A635" s="59" t="s">
        <v>502</v>
      </c>
      <c r="B635" s="60"/>
      <c r="C635" s="61" t="s">
        <v>821</v>
      </c>
      <c r="D635" s="61" t="n">
        <v>58850800</v>
      </c>
      <c r="E635" s="61" t="n">
        <v>0</v>
      </c>
      <c r="F635" s="61" t="n">
        <v>58250800</v>
      </c>
      <c r="G635" s="61" t="n">
        <v>600000</v>
      </c>
      <c r="H635" s="61" t="n">
        <v>0</v>
      </c>
      <c r="I635" s="61" t="n">
        <v>200961.37</v>
      </c>
      <c r="J635" s="61" t="n">
        <v>0</v>
      </c>
      <c r="K635" s="61" t="n">
        <v>200961.37</v>
      </c>
      <c r="L635" s="61" t="n">
        <v>0</v>
      </c>
      <c r="M635" s="61" t="n">
        <v>0</v>
      </c>
      <c r="N635" s="62" t="n">
        <f aca="false">I635/D635*100</f>
        <v>0.341476020716796</v>
      </c>
      <c r="O635" s="62" t="n">
        <f aca="false">K635/F635*100</f>
        <v>0.344993321980127</v>
      </c>
    </row>
    <row r="636" customFormat="false" ht="38.25" hidden="false" customHeight="false" outlineLevel="0" collapsed="false">
      <c r="A636" s="59" t="s">
        <v>504</v>
      </c>
      <c r="B636" s="60"/>
      <c r="C636" s="61" t="s">
        <v>822</v>
      </c>
      <c r="D636" s="61" t="n">
        <v>134800</v>
      </c>
      <c r="E636" s="61" t="n">
        <v>0</v>
      </c>
      <c r="F636" s="61" t="n">
        <v>134800</v>
      </c>
      <c r="G636" s="61" t="n">
        <v>0</v>
      </c>
      <c r="H636" s="61" t="n">
        <v>0</v>
      </c>
      <c r="I636" s="61" t="n">
        <v>0</v>
      </c>
      <c r="J636" s="61" t="n">
        <v>0</v>
      </c>
      <c r="K636" s="61" t="n">
        <v>0</v>
      </c>
      <c r="L636" s="61" t="n">
        <v>0</v>
      </c>
      <c r="M636" s="61" t="n">
        <v>0</v>
      </c>
      <c r="N636" s="62" t="n">
        <f aca="false">I636/D636*100</f>
        <v>0</v>
      </c>
      <c r="O636" s="62" t="n">
        <f aca="false">K636/F636*100</f>
        <v>0</v>
      </c>
    </row>
    <row r="637" customFormat="false" ht="12.75" hidden="false" customHeight="false" outlineLevel="0" collapsed="false">
      <c r="A637" s="59" t="s">
        <v>510</v>
      </c>
      <c r="B637" s="60"/>
      <c r="C637" s="61" t="s">
        <v>822</v>
      </c>
      <c r="D637" s="61" t="n">
        <v>134800</v>
      </c>
      <c r="E637" s="61" t="n">
        <v>0</v>
      </c>
      <c r="F637" s="61" t="n">
        <v>134800</v>
      </c>
      <c r="G637" s="61" t="n">
        <v>0</v>
      </c>
      <c r="H637" s="61" t="n">
        <v>0</v>
      </c>
      <c r="I637" s="61" t="n">
        <v>0</v>
      </c>
      <c r="J637" s="61" t="n">
        <v>0</v>
      </c>
      <c r="K637" s="61" t="n">
        <v>0</v>
      </c>
      <c r="L637" s="61" t="n">
        <v>0</v>
      </c>
      <c r="M637" s="61" t="n">
        <v>0</v>
      </c>
      <c r="N637" s="62" t="n">
        <f aca="false">I637/D637*100</f>
        <v>0</v>
      </c>
      <c r="O637" s="62" t="n">
        <f aca="false">K637/F637*100</f>
        <v>0</v>
      </c>
    </row>
    <row r="638" customFormat="false" ht="25.5" hidden="false" customHeight="false" outlineLevel="0" collapsed="false">
      <c r="A638" s="59" t="s">
        <v>527</v>
      </c>
      <c r="B638" s="60"/>
      <c r="C638" s="61" t="s">
        <v>822</v>
      </c>
      <c r="D638" s="61" t="n">
        <v>134800</v>
      </c>
      <c r="E638" s="61" t="n">
        <v>0</v>
      </c>
      <c r="F638" s="61" t="n">
        <v>134800</v>
      </c>
      <c r="G638" s="61" t="n">
        <v>0</v>
      </c>
      <c r="H638" s="61" t="n">
        <v>0</v>
      </c>
      <c r="I638" s="61" t="n">
        <v>0</v>
      </c>
      <c r="J638" s="61" t="n">
        <v>0</v>
      </c>
      <c r="K638" s="61" t="n">
        <v>0</v>
      </c>
      <c r="L638" s="61" t="n">
        <v>0</v>
      </c>
      <c r="M638" s="61" t="n">
        <v>0</v>
      </c>
      <c r="N638" s="62" t="n">
        <f aca="false">I638/D638*100</f>
        <v>0</v>
      </c>
      <c r="O638" s="62" t="n">
        <f aca="false">K638/F638*100</f>
        <v>0</v>
      </c>
    </row>
    <row r="639" customFormat="false" ht="25.5" hidden="false" customHeight="false" outlineLevel="0" collapsed="false">
      <c r="A639" s="59" t="s">
        <v>507</v>
      </c>
      <c r="B639" s="60"/>
      <c r="C639" s="61" t="s">
        <v>823</v>
      </c>
      <c r="D639" s="61" t="n">
        <v>58716000</v>
      </c>
      <c r="E639" s="61" t="n">
        <v>0</v>
      </c>
      <c r="F639" s="61" t="n">
        <v>58116000</v>
      </c>
      <c r="G639" s="61" t="n">
        <v>600000</v>
      </c>
      <c r="H639" s="61" t="n">
        <v>0</v>
      </c>
      <c r="I639" s="61" t="n">
        <v>200961.37</v>
      </c>
      <c r="J639" s="61" t="n">
        <v>0</v>
      </c>
      <c r="K639" s="61" t="n">
        <v>200961.37</v>
      </c>
      <c r="L639" s="61" t="n">
        <v>0</v>
      </c>
      <c r="M639" s="61" t="n">
        <v>0</v>
      </c>
      <c r="N639" s="62" t="n">
        <f aca="false">I639/D639*100</f>
        <v>0.342259980243886</v>
      </c>
      <c r="O639" s="62" t="n">
        <f aca="false">K639/F639*100</f>
        <v>0.34579353362241</v>
      </c>
    </row>
    <row r="640" customFormat="false" ht="12.75" hidden="false" customHeight="false" outlineLevel="0" collapsed="false">
      <c r="A640" s="59" t="s">
        <v>486</v>
      </c>
      <c r="B640" s="60"/>
      <c r="C640" s="61" t="s">
        <v>823</v>
      </c>
      <c r="D640" s="61" t="n">
        <v>58716000</v>
      </c>
      <c r="E640" s="61" t="n">
        <v>0</v>
      </c>
      <c r="F640" s="61" t="n">
        <v>58116000</v>
      </c>
      <c r="G640" s="61" t="n">
        <v>600000</v>
      </c>
      <c r="H640" s="61" t="n">
        <v>0</v>
      </c>
      <c r="I640" s="61" t="n">
        <v>200961.37</v>
      </c>
      <c r="J640" s="61" t="n">
        <v>0</v>
      </c>
      <c r="K640" s="61" t="n">
        <v>200961.37</v>
      </c>
      <c r="L640" s="61" t="n">
        <v>0</v>
      </c>
      <c r="M640" s="61" t="n">
        <v>0</v>
      </c>
      <c r="N640" s="62" t="n">
        <f aca="false">I640/D640*100</f>
        <v>0.342259980243886</v>
      </c>
      <c r="O640" s="62" t="n">
        <f aca="false">K640/F640*100</f>
        <v>0.34579353362241</v>
      </c>
    </row>
    <row r="641" customFormat="false" ht="12.75" hidden="false" customHeight="false" outlineLevel="0" collapsed="false">
      <c r="A641" s="59" t="s">
        <v>498</v>
      </c>
      <c r="B641" s="60"/>
      <c r="C641" s="61" t="s">
        <v>823</v>
      </c>
      <c r="D641" s="61" t="n">
        <v>58716000</v>
      </c>
      <c r="E641" s="61" t="n">
        <v>0</v>
      </c>
      <c r="F641" s="61" t="n">
        <v>58116000</v>
      </c>
      <c r="G641" s="61" t="n">
        <v>600000</v>
      </c>
      <c r="H641" s="61" t="n">
        <v>0</v>
      </c>
      <c r="I641" s="61" t="n">
        <v>200961.37</v>
      </c>
      <c r="J641" s="61" t="n">
        <v>0</v>
      </c>
      <c r="K641" s="61" t="n">
        <v>200961.37</v>
      </c>
      <c r="L641" s="61" t="n">
        <v>0</v>
      </c>
      <c r="M641" s="61" t="n">
        <v>0</v>
      </c>
      <c r="N641" s="62" t="n">
        <f aca="false">I641/D641*100</f>
        <v>0.342259980243886</v>
      </c>
      <c r="O641" s="62" t="n">
        <f aca="false">K641/F641*100</f>
        <v>0.34579353362241</v>
      </c>
    </row>
    <row r="642" customFormat="false" ht="25.5" hidden="false" customHeight="false" outlineLevel="0" collapsed="false">
      <c r="A642" s="59" t="s">
        <v>509</v>
      </c>
      <c r="B642" s="60"/>
      <c r="C642" s="61" t="s">
        <v>823</v>
      </c>
      <c r="D642" s="61" t="n">
        <v>2274600</v>
      </c>
      <c r="E642" s="61" t="n">
        <v>0</v>
      </c>
      <c r="F642" s="61" t="n">
        <v>2274600</v>
      </c>
      <c r="G642" s="61" t="n">
        <v>0</v>
      </c>
      <c r="H642" s="61" t="n">
        <v>0</v>
      </c>
      <c r="I642" s="61" t="n">
        <v>156216.67</v>
      </c>
      <c r="J642" s="61" t="n">
        <v>0</v>
      </c>
      <c r="K642" s="61" t="n">
        <v>156216.67</v>
      </c>
      <c r="L642" s="61" t="n">
        <v>0</v>
      </c>
      <c r="M642" s="61" t="n">
        <v>0</v>
      </c>
      <c r="N642" s="62" t="n">
        <f aca="false">I642/D642*100</f>
        <v>6.86787435153434</v>
      </c>
      <c r="O642" s="62" t="n">
        <f aca="false">K642/F642*100</f>
        <v>6.86787435153434</v>
      </c>
    </row>
    <row r="643" customFormat="false" ht="12.75" hidden="false" customHeight="false" outlineLevel="0" collapsed="false">
      <c r="A643" s="59" t="s">
        <v>499</v>
      </c>
      <c r="B643" s="60"/>
      <c r="C643" s="61" t="s">
        <v>823</v>
      </c>
      <c r="D643" s="61" t="n">
        <v>56441400</v>
      </c>
      <c r="E643" s="61" t="n">
        <v>0</v>
      </c>
      <c r="F643" s="61" t="n">
        <v>55841400</v>
      </c>
      <c r="G643" s="61" t="n">
        <v>600000</v>
      </c>
      <c r="H643" s="61" t="n">
        <v>0</v>
      </c>
      <c r="I643" s="61" t="n">
        <v>44744.7</v>
      </c>
      <c r="J643" s="61" t="n">
        <v>0</v>
      </c>
      <c r="K643" s="61" t="n">
        <v>44744.7</v>
      </c>
      <c r="L643" s="61" t="n">
        <v>0</v>
      </c>
      <c r="M643" s="61" t="n">
        <v>0</v>
      </c>
      <c r="N643" s="62" t="n">
        <f aca="false">I643/D643*100</f>
        <v>0.0792763822300652</v>
      </c>
      <c r="O643" s="62" t="n">
        <f aca="false">K643/F643*100</f>
        <v>0.0801281844652892</v>
      </c>
    </row>
    <row r="644" customFormat="false" ht="12.75" hidden="false" customHeight="false" outlineLevel="0" collapsed="false">
      <c r="A644" s="59" t="s">
        <v>559</v>
      </c>
      <c r="B644" s="60"/>
      <c r="C644" s="61" t="s">
        <v>824</v>
      </c>
      <c r="D644" s="61" t="n">
        <v>287673700</v>
      </c>
      <c r="E644" s="61" t="n">
        <v>0</v>
      </c>
      <c r="F644" s="61" t="n">
        <v>287673700</v>
      </c>
      <c r="G644" s="61" t="n">
        <v>0</v>
      </c>
      <c r="H644" s="61" t="n">
        <v>0</v>
      </c>
      <c r="I644" s="61" t="n">
        <v>0</v>
      </c>
      <c r="J644" s="61" t="n">
        <v>0</v>
      </c>
      <c r="K644" s="61" t="n">
        <v>0</v>
      </c>
      <c r="L644" s="61" t="n">
        <v>0</v>
      </c>
      <c r="M644" s="61" t="n">
        <v>0</v>
      </c>
      <c r="N644" s="62" t="n">
        <f aca="false">I644/D644*100</f>
        <v>0</v>
      </c>
      <c r="O644" s="62" t="n">
        <f aca="false">K644/F644*100</f>
        <v>0</v>
      </c>
    </row>
    <row r="645" customFormat="false" ht="76.5" hidden="false" customHeight="false" outlineLevel="0" collapsed="false">
      <c r="A645" s="59" t="s">
        <v>615</v>
      </c>
      <c r="B645" s="60"/>
      <c r="C645" s="61" t="s">
        <v>825</v>
      </c>
      <c r="D645" s="61" t="n">
        <v>287673700</v>
      </c>
      <c r="E645" s="61" t="n">
        <v>0</v>
      </c>
      <c r="F645" s="61" t="n">
        <v>287673700</v>
      </c>
      <c r="G645" s="61" t="n">
        <v>0</v>
      </c>
      <c r="H645" s="61" t="n">
        <v>0</v>
      </c>
      <c r="I645" s="61" t="n">
        <v>0</v>
      </c>
      <c r="J645" s="61" t="n">
        <v>0</v>
      </c>
      <c r="K645" s="61" t="n">
        <v>0</v>
      </c>
      <c r="L645" s="61" t="n">
        <v>0</v>
      </c>
      <c r="M645" s="61" t="n">
        <v>0</v>
      </c>
      <c r="N645" s="62" t="n">
        <f aca="false">I645/D645*100</f>
        <v>0</v>
      </c>
      <c r="O645" s="62" t="n">
        <f aca="false">K645/F645*100</f>
        <v>0</v>
      </c>
    </row>
    <row r="646" customFormat="false" ht="89.25" hidden="false" customHeight="false" outlineLevel="0" collapsed="false">
      <c r="A646" s="59" t="s">
        <v>826</v>
      </c>
      <c r="B646" s="60"/>
      <c r="C646" s="61" t="s">
        <v>827</v>
      </c>
      <c r="D646" s="61" t="n">
        <v>287673700</v>
      </c>
      <c r="E646" s="61" t="n">
        <v>0</v>
      </c>
      <c r="F646" s="61" t="n">
        <v>287673700</v>
      </c>
      <c r="G646" s="61" t="n">
        <v>0</v>
      </c>
      <c r="H646" s="61" t="n">
        <v>0</v>
      </c>
      <c r="I646" s="61" t="n">
        <v>0</v>
      </c>
      <c r="J646" s="61" t="n">
        <v>0</v>
      </c>
      <c r="K646" s="61" t="n">
        <v>0</v>
      </c>
      <c r="L646" s="61" t="n">
        <v>0</v>
      </c>
      <c r="M646" s="61" t="n">
        <v>0</v>
      </c>
      <c r="N646" s="62" t="n">
        <f aca="false">I646/D646*100</f>
        <v>0</v>
      </c>
      <c r="O646" s="62" t="n">
        <f aca="false">K646/F646*100</f>
        <v>0</v>
      </c>
    </row>
    <row r="647" customFormat="false" ht="12.75" hidden="false" customHeight="false" outlineLevel="0" collapsed="false">
      <c r="A647" s="59" t="s">
        <v>486</v>
      </c>
      <c r="B647" s="60"/>
      <c r="C647" s="61" t="s">
        <v>827</v>
      </c>
      <c r="D647" s="61" t="n">
        <v>287673700</v>
      </c>
      <c r="E647" s="61" t="n">
        <v>0</v>
      </c>
      <c r="F647" s="61" t="n">
        <v>287673700</v>
      </c>
      <c r="G647" s="61" t="n">
        <v>0</v>
      </c>
      <c r="H647" s="61" t="n">
        <v>0</v>
      </c>
      <c r="I647" s="61" t="n">
        <v>0</v>
      </c>
      <c r="J647" s="61" t="n">
        <v>0</v>
      </c>
      <c r="K647" s="61" t="n">
        <v>0</v>
      </c>
      <c r="L647" s="61" t="n">
        <v>0</v>
      </c>
      <c r="M647" s="61" t="n">
        <v>0</v>
      </c>
      <c r="N647" s="62" t="n">
        <f aca="false">I647/D647*100</f>
        <v>0</v>
      </c>
      <c r="O647" s="62" t="n">
        <f aca="false">K647/F647*100</f>
        <v>0</v>
      </c>
    </row>
    <row r="648" customFormat="false" ht="38.25" hidden="false" customHeight="false" outlineLevel="0" collapsed="false">
      <c r="A648" s="59" t="s">
        <v>828</v>
      </c>
      <c r="B648" s="60"/>
      <c r="C648" s="61" t="s">
        <v>827</v>
      </c>
      <c r="D648" s="61" t="n">
        <v>287673700</v>
      </c>
      <c r="E648" s="61" t="n">
        <v>0</v>
      </c>
      <c r="F648" s="61" t="n">
        <v>287673700</v>
      </c>
      <c r="G648" s="61" t="n">
        <v>0</v>
      </c>
      <c r="H648" s="61" t="n">
        <v>0</v>
      </c>
      <c r="I648" s="61" t="n">
        <v>0</v>
      </c>
      <c r="J648" s="61" t="n">
        <v>0</v>
      </c>
      <c r="K648" s="61" t="n">
        <v>0</v>
      </c>
      <c r="L648" s="61" t="n">
        <v>0</v>
      </c>
      <c r="M648" s="61" t="n">
        <v>0</v>
      </c>
      <c r="N648" s="62" t="n">
        <f aca="false">I648/D648*100</f>
        <v>0</v>
      </c>
      <c r="O648" s="62" t="n">
        <f aca="false">K648/F648*100</f>
        <v>0</v>
      </c>
    </row>
    <row r="649" customFormat="false" ht="76.5" hidden="false" customHeight="false" outlineLevel="0" collapsed="false">
      <c r="A649" s="59" t="s">
        <v>829</v>
      </c>
      <c r="B649" s="60"/>
      <c r="C649" s="61" t="s">
        <v>827</v>
      </c>
      <c r="D649" s="61" t="n">
        <v>287673700</v>
      </c>
      <c r="E649" s="61" t="n">
        <v>0</v>
      </c>
      <c r="F649" s="61" t="n">
        <v>287673700</v>
      </c>
      <c r="G649" s="61" t="n">
        <v>0</v>
      </c>
      <c r="H649" s="61" t="n">
        <v>0</v>
      </c>
      <c r="I649" s="61" t="n">
        <v>0</v>
      </c>
      <c r="J649" s="61" t="n">
        <v>0</v>
      </c>
      <c r="K649" s="61" t="n">
        <v>0</v>
      </c>
      <c r="L649" s="61" t="n">
        <v>0</v>
      </c>
      <c r="M649" s="61" t="n">
        <v>0</v>
      </c>
      <c r="N649" s="62" t="n">
        <f aca="false">I649/D649*100</f>
        <v>0</v>
      </c>
      <c r="O649" s="62" t="n">
        <f aca="false">K649/F649*100</f>
        <v>0</v>
      </c>
    </row>
    <row r="650" s="58" customFormat="true" ht="12.75" hidden="false" customHeight="false" outlineLevel="0" collapsed="false">
      <c r="A650" s="54" t="s">
        <v>830</v>
      </c>
      <c r="B650" s="63"/>
      <c r="C650" s="56" t="s">
        <v>831</v>
      </c>
      <c r="D650" s="56" t="n">
        <v>2222478550.82</v>
      </c>
      <c r="E650" s="56" t="n">
        <v>0</v>
      </c>
      <c r="F650" s="56" t="n">
        <v>2222478550.82</v>
      </c>
      <c r="G650" s="56" t="n">
        <v>0</v>
      </c>
      <c r="H650" s="56" t="n">
        <v>0</v>
      </c>
      <c r="I650" s="56" t="n">
        <v>292159927.17</v>
      </c>
      <c r="J650" s="56" t="n">
        <v>0</v>
      </c>
      <c r="K650" s="56" t="n">
        <v>292159927.17</v>
      </c>
      <c r="L650" s="56" t="n">
        <v>0</v>
      </c>
      <c r="M650" s="56" t="n">
        <v>0</v>
      </c>
      <c r="N650" s="57" t="n">
        <f aca="false">I650/D650*100</f>
        <v>13.1456803964297</v>
      </c>
      <c r="O650" s="57" t="n">
        <f aca="false">K650/F650*100</f>
        <v>13.1456803964297</v>
      </c>
    </row>
    <row r="651" s="58" customFormat="true" ht="12.75" hidden="false" customHeight="false" outlineLevel="0" collapsed="false">
      <c r="A651" s="54" t="s">
        <v>832</v>
      </c>
      <c r="B651" s="63"/>
      <c r="C651" s="56" t="s">
        <v>833</v>
      </c>
      <c r="D651" s="56" t="n">
        <v>472348440.82</v>
      </c>
      <c r="E651" s="56" t="n">
        <v>0</v>
      </c>
      <c r="F651" s="56" t="n">
        <v>472348440.82</v>
      </c>
      <c r="G651" s="56" t="n">
        <v>0</v>
      </c>
      <c r="H651" s="56" t="n">
        <v>0</v>
      </c>
      <c r="I651" s="56" t="n">
        <v>56027976.66</v>
      </c>
      <c r="J651" s="56" t="n">
        <v>0</v>
      </c>
      <c r="K651" s="56" t="n">
        <v>56027976.66</v>
      </c>
      <c r="L651" s="56" t="n">
        <v>0</v>
      </c>
      <c r="M651" s="56" t="n">
        <v>0</v>
      </c>
      <c r="N651" s="57" t="n">
        <f aca="false">I651/D651*100</f>
        <v>11.8615775597216</v>
      </c>
      <c r="O651" s="57" t="n">
        <f aca="false">K651/F651*100</f>
        <v>11.8615775597216</v>
      </c>
    </row>
    <row r="652" customFormat="false" ht="38.25" hidden="false" customHeight="false" outlineLevel="0" collapsed="false">
      <c r="A652" s="59" t="s">
        <v>730</v>
      </c>
      <c r="B652" s="60"/>
      <c r="C652" s="61" t="s">
        <v>834</v>
      </c>
      <c r="D652" s="61" t="n">
        <v>466602.96</v>
      </c>
      <c r="E652" s="61" t="n">
        <v>0</v>
      </c>
      <c r="F652" s="61" t="n">
        <v>466602.96</v>
      </c>
      <c r="G652" s="61" t="n">
        <v>0</v>
      </c>
      <c r="H652" s="61" t="n">
        <v>0</v>
      </c>
      <c r="I652" s="61" t="n">
        <v>466602.96</v>
      </c>
      <c r="J652" s="61" t="n">
        <v>0</v>
      </c>
      <c r="K652" s="61" t="n">
        <v>466602.96</v>
      </c>
      <c r="L652" s="61" t="n">
        <v>0</v>
      </c>
      <c r="M652" s="61" t="n">
        <v>0</v>
      </c>
      <c r="N652" s="62" t="n">
        <f aca="false">I652/D652*100</f>
        <v>100</v>
      </c>
      <c r="O652" s="62" t="n">
        <f aca="false">K652/F652*100</f>
        <v>100</v>
      </c>
    </row>
    <row r="653" customFormat="false" ht="12.75" hidden="false" customHeight="false" outlineLevel="0" collapsed="false">
      <c r="A653" s="59" t="s">
        <v>732</v>
      </c>
      <c r="B653" s="60"/>
      <c r="C653" s="61" t="s">
        <v>835</v>
      </c>
      <c r="D653" s="61" t="n">
        <v>466602.96</v>
      </c>
      <c r="E653" s="61" t="n">
        <v>0</v>
      </c>
      <c r="F653" s="61" t="n">
        <v>466602.96</v>
      </c>
      <c r="G653" s="61" t="n">
        <v>0</v>
      </c>
      <c r="H653" s="61" t="n">
        <v>0</v>
      </c>
      <c r="I653" s="61" t="n">
        <v>466602.96</v>
      </c>
      <c r="J653" s="61" t="n">
        <v>0</v>
      </c>
      <c r="K653" s="61" t="n">
        <v>466602.96</v>
      </c>
      <c r="L653" s="61" t="n">
        <v>0</v>
      </c>
      <c r="M653" s="61" t="n">
        <v>0</v>
      </c>
      <c r="N653" s="62" t="n">
        <f aca="false">I653/D653*100</f>
        <v>100</v>
      </c>
      <c r="O653" s="62" t="n">
        <f aca="false">K653/F653*100</f>
        <v>100</v>
      </c>
    </row>
    <row r="654" customFormat="false" ht="51" hidden="false" customHeight="false" outlineLevel="0" collapsed="false">
      <c r="A654" s="59" t="s">
        <v>734</v>
      </c>
      <c r="B654" s="60"/>
      <c r="C654" s="61" t="s">
        <v>836</v>
      </c>
      <c r="D654" s="61" t="n">
        <v>466602.96</v>
      </c>
      <c r="E654" s="61" t="n">
        <v>0</v>
      </c>
      <c r="F654" s="61" t="n">
        <v>466602.96</v>
      </c>
      <c r="G654" s="61" t="n">
        <v>0</v>
      </c>
      <c r="H654" s="61" t="n">
        <v>0</v>
      </c>
      <c r="I654" s="61" t="n">
        <v>466602.96</v>
      </c>
      <c r="J654" s="61" t="n">
        <v>0</v>
      </c>
      <c r="K654" s="61" t="n">
        <v>466602.96</v>
      </c>
      <c r="L654" s="61" t="n">
        <v>0</v>
      </c>
      <c r="M654" s="61" t="n">
        <v>0</v>
      </c>
      <c r="N654" s="62" t="n">
        <f aca="false">I654/D654*100</f>
        <v>100</v>
      </c>
      <c r="O654" s="62" t="n">
        <f aca="false">K654/F654*100</f>
        <v>100</v>
      </c>
    </row>
    <row r="655" customFormat="false" ht="12.75" hidden="false" customHeight="false" outlineLevel="0" collapsed="false">
      <c r="A655" s="59" t="s">
        <v>510</v>
      </c>
      <c r="B655" s="60"/>
      <c r="C655" s="61" t="s">
        <v>836</v>
      </c>
      <c r="D655" s="61" t="n">
        <v>466602.96</v>
      </c>
      <c r="E655" s="61" t="n">
        <v>0</v>
      </c>
      <c r="F655" s="61" t="n">
        <v>466602.96</v>
      </c>
      <c r="G655" s="61" t="n">
        <v>0</v>
      </c>
      <c r="H655" s="61" t="n">
        <v>0</v>
      </c>
      <c r="I655" s="61" t="n">
        <v>466602.96</v>
      </c>
      <c r="J655" s="61" t="n">
        <v>0</v>
      </c>
      <c r="K655" s="61" t="n">
        <v>466602.96</v>
      </c>
      <c r="L655" s="61" t="n">
        <v>0</v>
      </c>
      <c r="M655" s="61" t="n">
        <v>0</v>
      </c>
      <c r="N655" s="62" t="n">
        <f aca="false">I655/D655*100</f>
        <v>100</v>
      </c>
      <c r="O655" s="62" t="n">
        <f aca="false">K655/F655*100</f>
        <v>100</v>
      </c>
    </row>
    <row r="656" customFormat="false" ht="25.5" hidden="false" customHeight="false" outlineLevel="0" collapsed="false">
      <c r="A656" s="59" t="s">
        <v>527</v>
      </c>
      <c r="B656" s="60"/>
      <c r="C656" s="61" t="s">
        <v>836</v>
      </c>
      <c r="D656" s="61" t="n">
        <v>466602.96</v>
      </c>
      <c r="E656" s="61" t="n">
        <v>0</v>
      </c>
      <c r="F656" s="61" t="n">
        <v>466602.96</v>
      </c>
      <c r="G656" s="61" t="n">
        <v>0</v>
      </c>
      <c r="H656" s="61" t="n">
        <v>0</v>
      </c>
      <c r="I656" s="61" t="n">
        <v>466602.96</v>
      </c>
      <c r="J656" s="61" t="n">
        <v>0</v>
      </c>
      <c r="K656" s="61" t="n">
        <v>466602.96</v>
      </c>
      <c r="L656" s="61" t="n">
        <v>0</v>
      </c>
      <c r="M656" s="61" t="n">
        <v>0</v>
      </c>
      <c r="N656" s="62" t="n">
        <f aca="false">I656/D656*100</f>
        <v>100</v>
      </c>
      <c r="O656" s="62" t="n">
        <f aca="false">K656/F656*100</f>
        <v>100</v>
      </c>
    </row>
    <row r="657" customFormat="false" ht="51" hidden="false" customHeight="false" outlineLevel="0" collapsed="false">
      <c r="A657" s="59" t="s">
        <v>606</v>
      </c>
      <c r="B657" s="60"/>
      <c r="C657" s="61" t="s">
        <v>837</v>
      </c>
      <c r="D657" s="61" t="n">
        <v>471807390</v>
      </c>
      <c r="E657" s="61" t="n">
        <v>0</v>
      </c>
      <c r="F657" s="61" t="n">
        <v>471807390</v>
      </c>
      <c r="G657" s="61" t="n">
        <v>0</v>
      </c>
      <c r="H657" s="61" t="n">
        <v>0</v>
      </c>
      <c r="I657" s="61" t="n">
        <v>55486925.84</v>
      </c>
      <c r="J657" s="61" t="n">
        <v>0</v>
      </c>
      <c r="K657" s="61" t="n">
        <v>55486925.84</v>
      </c>
      <c r="L657" s="61" t="n">
        <v>0</v>
      </c>
      <c r="M657" s="61" t="n">
        <v>0</v>
      </c>
      <c r="N657" s="62" t="n">
        <f aca="false">I657/D657*100</f>
        <v>11.7605037598076</v>
      </c>
      <c r="O657" s="62" t="n">
        <f aca="false">K657/F657*100</f>
        <v>11.7605037598076</v>
      </c>
    </row>
    <row r="658" customFormat="false" ht="25.5" hidden="false" customHeight="false" outlineLevel="0" collapsed="false">
      <c r="A658" s="59" t="s">
        <v>838</v>
      </c>
      <c r="B658" s="60"/>
      <c r="C658" s="61" t="s">
        <v>839</v>
      </c>
      <c r="D658" s="61" t="n">
        <v>471807390</v>
      </c>
      <c r="E658" s="61" t="n">
        <v>0</v>
      </c>
      <c r="F658" s="61" t="n">
        <v>471807390</v>
      </c>
      <c r="G658" s="61" t="n">
        <v>0</v>
      </c>
      <c r="H658" s="61" t="n">
        <v>0</v>
      </c>
      <c r="I658" s="61" t="n">
        <v>55486925.84</v>
      </c>
      <c r="J658" s="61" t="n">
        <v>0</v>
      </c>
      <c r="K658" s="61" t="n">
        <v>55486925.84</v>
      </c>
      <c r="L658" s="61" t="n">
        <v>0</v>
      </c>
      <c r="M658" s="61" t="n">
        <v>0</v>
      </c>
      <c r="N658" s="62" t="n">
        <f aca="false">I658/D658*100</f>
        <v>11.7605037598076</v>
      </c>
      <c r="O658" s="62" t="n">
        <f aca="false">K658/F658*100</f>
        <v>11.7605037598076</v>
      </c>
    </row>
    <row r="659" customFormat="false" ht="89.25" hidden="false" customHeight="false" outlineLevel="0" collapsed="false">
      <c r="A659" s="59" t="s">
        <v>840</v>
      </c>
      <c r="B659" s="60"/>
      <c r="C659" s="61" t="s">
        <v>841</v>
      </c>
      <c r="D659" s="61" t="n">
        <v>464609590</v>
      </c>
      <c r="E659" s="61" t="n">
        <v>0</v>
      </c>
      <c r="F659" s="61" t="n">
        <v>464609590</v>
      </c>
      <c r="G659" s="61" t="n">
        <v>0</v>
      </c>
      <c r="H659" s="61" t="n">
        <v>0</v>
      </c>
      <c r="I659" s="61" t="n">
        <v>55014757.84</v>
      </c>
      <c r="J659" s="61" t="n">
        <v>0</v>
      </c>
      <c r="K659" s="61" t="n">
        <v>55014757.84</v>
      </c>
      <c r="L659" s="61" t="n">
        <v>0</v>
      </c>
      <c r="M659" s="61" t="n">
        <v>0</v>
      </c>
      <c r="N659" s="62" t="n">
        <f aca="false">I659/D659*100</f>
        <v>11.8410723807918</v>
      </c>
      <c r="O659" s="62" t="n">
        <f aca="false">K659/F659*100</f>
        <v>11.8410723807918</v>
      </c>
    </row>
    <row r="660" customFormat="false" ht="12.75" hidden="false" customHeight="false" outlineLevel="0" collapsed="false">
      <c r="A660" s="59" t="s">
        <v>486</v>
      </c>
      <c r="B660" s="60"/>
      <c r="C660" s="61" t="s">
        <v>841</v>
      </c>
      <c r="D660" s="61" t="n">
        <v>464609590</v>
      </c>
      <c r="E660" s="61" t="n">
        <v>0</v>
      </c>
      <c r="F660" s="61" t="n">
        <v>464609590</v>
      </c>
      <c r="G660" s="61" t="n">
        <v>0</v>
      </c>
      <c r="H660" s="61" t="n">
        <v>0</v>
      </c>
      <c r="I660" s="61" t="n">
        <v>55014757.84</v>
      </c>
      <c r="J660" s="61" t="n">
        <v>0</v>
      </c>
      <c r="K660" s="61" t="n">
        <v>55014757.84</v>
      </c>
      <c r="L660" s="61" t="n">
        <v>0</v>
      </c>
      <c r="M660" s="61" t="n">
        <v>0</v>
      </c>
      <c r="N660" s="62" t="n">
        <f aca="false">I660/D660*100</f>
        <v>11.8410723807918</v>
      </c>
      <c r="O660" s="62" t="n">
        <f aca="false">K660/F660*100</f>
        <v>11.8410723807918</v>
      </c>
    </row>
    <row r="661" customFormat="false" ht="25.5" hidden="false" customHeight="false" outlineLevel="0" collapsed="false">
      <c r="A661" s="59" t="s">
        <v>612</v>
      </c>
      <c r="B661" s="60"/>
      <c r="C661" s="61" t="s">
        <v>841</v>
      </c>
      <c r="D661" s="61" t="n">
        <v>464609590</v>
      </c>
      <c r="E661" s="61" t="n">
        <v>0</v>
      </c>
      <c r="F661" s="61" t="n">
        <v>464609590</v>
      </c>
      <c r="G661" s="61" t="n">
        <v>0</v>
      </c>
      <c r="H661" s="61" t="n">
        <v>0</v>
      </c>
      <c r="I661" s="61" t="n">
        <v>55014757.84</v>
      </c>
      <c r="J661" s="61" t="n">
        <v>0</v>
      </c>
      <c r="K661" s="61" t="n">
        <v>55014757.84</v>
      </c>
      <c r="L661" s="61" t="n">
        <v>0</v>
      </c>
      <c r="M661" s="61" t="n">
        <v>0</v>
      </c>
      <c r="N661" s="62" t="n">
        <f aca="false">I661/D661*100</f>
        <v>11.8410723807918</v>
      </c>
      <c r="O661" s="62" t="n">
        <f aca="false">K661/F661*100</f>
        <v>11.8410723807918</v>
      </c>
    </row>
    <row r="662" customFormat="false" ht="51" hidden="false" customHeight="false" outlineLevel="0" collapsed="false">
      <c r="A662" s="59" t="s">
        <v>699</v>
      </c>
      <c r="B662" s="60"/>
      <c r="C662" s="61" t="s">
        <v>841</v>
      </c>
      <c r="D662" s="61" t="n">
        <v>464609590</v>
      </c>
      <c r="E662" s="61" t="n">
        <v>0</v>
      </c>
      <c r="F662" s="61" t="n">
        <v>464609590</v>
      </c>
      <c r="G662" s="61" t="n">
        <v>0</v>
      </c>
      <c r="H662" s="61" t="n">
        <v>0</v>
      </c>
      <c r="I662" s="61" t="n">
        <v>55014757.84</v>
      </c>
      <c r="J662" s="61" t="n">
        <v>0</v>
      </c>
      <c r="K662" s="61" t="n">
        <v>55014757.84</v>
      </c>
      <c r="L662" s="61" t="n">
        <v>0</v>
      </c>
      <c r="M662" s="61" t="n">
        <v>0</v>
      </c>
      <c r="N662" s="62" t="n">
        <f aca="false">I662/D662*100</f>
        <v>11.8410723807918</v>
      </c>
      <c r="O662" s="62" t="n">
        <f aca="false">K662/F662*100</f>
        <v>11.8410723807918</v>
      </c>
    </row>
    <row r="663" customFormat="false" ht="25.5" hidden="false" customHeight="false" outlineLevel="0" collapsed="false">
      <c r="A663" s="59" t="s">
        <v>842</v>
      </c>
      <c r="B663" s="60"/>
      <c r="C663" s="61" t="s">
        <v>843</v>
      </c>
      <c r="D663" s="61" t="n">
        <v>7197800</v>
      </c>
      <c r="E663" s="61" t="n">
        <v>0</v>
      </c>
      <c r="F663" s="61" t="n">
        <v>7197800</v>
      </c>
      <c r="G663" s="61" t="n">
        <v>0</v>
      </c>
      <c r="H663" s="61" t="n">
        <v>0</v>
      </c>
      <c r="I663" s="61" t="n">
        <v>472168</v>
      </c>
      <c r="J663" s="61" t="n">
        <v>0</v>
      </c>
      <c r="K663" s="61" t="n">
        <v>472168</v>
      </c>
      <c r="L663" s="61" t="n">
        <v>0</v>
      </c>
      <c r="M663" s="61" t="n">
        <v>0</v>
      </c>
      <c r="N663" s="62" t="n">
        <f aca="false">I663/D663*100</f>
        <v>6.55989330073078</v>
      </c>
      <c r="O663" s="62" t="n">
        <f aca="false">K663/F663*100</f>
        <v>6.55989330073078</v>
      </c>
    </row>
    <row r="664" customFormat="false" ht="12.75" hidden="false" customHeight="false" outlineLevel="0" collapsed="false">
      <c r="A664" s="59" t="s">
        <v>486</v>
      </c>
      <c r="B664" s="60"/>
      <c r="C664" s="61" t="s">
        <v>843</v>
      </c>
      <c r="D664" s="61" t="n">
        <v>7197800</v>
      </c>
      <c r="E664" s="61" t="n">
        <v>0</v>
      </c>
      <c r="F664" s="61" t="n">
        <v>7197800</v>
      </c>
      <c r="G664" s="61" t="n">
        <v>0</v>
      </c>
      <c r="H664" s="61" t="n">
        <v>0</v>
      </c>
      <c r="I664" s="61" t="n">
        <v>472168</v>
      </c>
      <c r="J664" s="61" t="n">
        <v>0</v>
      </c>
      <c r="K664" s="61" t="n">
        <v>472168</v>
      </c>
      <c r="L664" s="61" t="n">
        <v>0</v>
      </c>
      <c r="M664" s="61" t="n">
        <v>0</v>
      </c>
      <c r="N664" s="62" t="n">
        <f aca="false">I664/D664*100</f>
        <v>6.55989330073078</v>
      </c>
      <c r="O664" s="62" t="n">
        <f aca="false">K664/F664*100</f>
        <v>6.55989330073078</v>
      </c>
    </row>
    <row r="665" customFormat="false" ht="25.5" hidden="false" customHeight="false" outlineLevel="0" collapsed="false">
      <c r="A665" s="59" t="s">
        <v>612</v>
      </c>
      <c r="B665" s="60"/>
      <c r="C665" s="61" t="s">
        <v>843</v>
      </c>
      <c r="D665" s="61" t="n">
        <v>7197800</v>
      </c>
      <c r="E665" s="61" t="n">
        <v>0</v>
      </c>
      <c r="F665" s="61" t="n">
        <v>7197800</v>
      </c>
      <c r="G665" s="61" t="n">
        <v>0</v>
      </c>
      <c r="H665" s="61" t="n">
        <v>0</v>
      </c>
      <c r="I665" s="61" t="n">
        <v>472168</v>
      </c>
      <c r="J665" s="61" t="n">
        <v>0</v>
      </c>
      <c r="K665" s="61" t="n">
        <v>472168</v>
      </c>
      <c r="L665" s="61" t="n">
        <v>0</v>
      </c>
      <c r="M665" s="61" t="n">
        <v>0</v>
      </c>
      <c r="N665" s="62" t="n">
        <f aca="false">I665/D665*100</f>
        <v>6.55989330073078</v>
      </c>
      <c r="O665" s="62" t="n">
        <f aca="false">K665/F665*100</f>
        <v>6.55989330073078</v>
      </c>
    </row>
    <row r="666" customFormat="false" ht="51" hidden="false" customHeight="false" outlineLevel="0" collapsed="false">
      <c r="A666" s="59" t="s">
        <v>699</v>
      </c>
      <c r="B666" s="60"/>
      <c r="C666" s="61" t="s">
        <v>843</v>
      </c>
      <c r="D666" s="61" t="n">
        <v>7197800</v>
      </c>
      <c r="E666" s="61" t="n">
        <v>0</v>
      </c>
      <c r="F666" s="61" t="n">
        <v>7197800</v>
      </c>
      <c r="G666" s="61" t="n">
        <v>0</v>
      </c>
      <c r="H666" s="61" t="n">
        <v>0</v>
      </c>
      <c r="I666" s="61" t="n">
        <v>472168</v>
      </c>
      <c r="J666" s="61" t="n">
        <v>0</v>
      </c>
      <c r="K666" s="61" t="n">
        <v>472168</v>
      </c>
      <c r="L666" s="61" t="n">
        <v>0</v>
      </c>
      <c r="M666" s="61" t="n">
        <v>0</v>
      </c>
      <c r="N666" s="62" t="n">
        <f aca="false">I666/D666*100</f>
        <v>6.55989330073078</v>
      </c>
      <c r="O666" s="62" t="n">
        <f aca="false">K666/F666*100</f>
        <v>6.55989330073078</v>
      </c>
    </row>
    <row r="667" customFormat="false" ht="12.75" hidden="false" customHeight="false" outlineLevel="0" collapsed="false">
      <c r="A667" s="59" t="s">
        <v>559</v>
      </c>
      <c r="B667" s="60"/>
      <c r="C667" s="61" t="s">
        <v>844</v>
      </c>
      <c r="D667" s="61" t="n">
        <v>74447.86</v>
      </c>
      <c r="E667" s="61" t="n">
        <v>0</v>
      </c>
      <c r="F667" s="61" t="n">
        <v>74447.86</v>
      </c>
      <c r="G667" s="61" t="n">
        <v>0</v>
      </c>
      <c r="H667" s="61" t="n">
        <v>0</v>
      </c>
      <c r="I667" s="61" t="n">
        <v>74447.86</v>
      </c>
      <c r="J667" s="61" t="n">
        <v>0</v>
      </c>
      <c r="K667" s="61" t="n">
        <v>74447.86</v>
      </c>
      <c r="L667" s="61" t="n">
        <v>0</v>
      </c>
      <c r="M667" s="61" t="n">
        <v>0</v>
      </c>
      <c r="N667" s="62" t="n">
        <f aca="false">I667/D667*100</f>
        <v>100</v>
      </c>
      <c r="O667" s="62" t="n">
        <f aca="false">K667/F667*100</f>
        <v>100</v>
      </c>
    </row>
    <row r="668" customFormat="false" ht="12.75" hidden="false" customHeight="false" outlineLevel="0" collapsed="false">
      <c r="A668" s="59" t="s">
        <v>621</v>
      </c>
      <c r="B668" s="60"/>
      <c r="C668" s="61" t="s">
        <v>845</v>
      </c>
      <c r="D668" s="61" t="n">
        <v>74447.86</v>
      </c>
      <c r="E668" s="61" t="n">
        <v>0</v>
      </c>
      <c r="F668" s="61" t="n">
        <v>74447.86</v>
      </c>
      <c r="G668" s="61" t="n">
        <v>0</v>
      </c>
      <c r="H668" s="61" t="n">
        <v>0</v>
      </c>
      <c r="I668" s="61" t="n">
        <v>74447.86</v>
      </c>
      <c r="J668" s="61" t="n">
        <v>0</v>
      </c>
      <c r="K668" s="61" t="n">
        <v>74447.86</v>
      </c>
      <c r="L668" s="61" t="n">
        <v>0</v>
      </c>
      <c r="M668" s="61" t="n">
        <v>0</v>
      </c>
      <c r="N668" s="62" t="n">
        <f aca="false">I668/D668*100</f>
        <v>100</v>
      </c>
      <c r="O668" s="62" t="n">
        <f aca="false">K668/F668*100</f>
        <v>100</v>
      </c>
    </row>
    <row r="669" customFormat="false" ht="51" hidden="false" customHeight="false" outlineLevel="0" collapsed="false">
      <c r="A669" s="59" t="s">
        <v>623</v>
      </c>
      <c r="B669" s="60"/>
      <c r="C669" s="61" t="s">
        <v>846</v>
      </c>
      <c r="D669" s="61" t="n">
        <v>74447.86</v>
      </c>
      <c r="E669" s="61" t="n">
        <v>0</v>
      </c>
      <c r="F669" s="61" t="n">
        <v>74447.86</v>
      </c>
      <c r="G669" s="61" t="n">
        <v>0</v>
      </c>
      <c r="H669" s="61" t="n">
        <v>0</v>
      </c>
      <c r="I669" s="61" t="n">
        <v>74447.86</v>
      </c>
      <c r="J669" s="61" t="n">
        <v>0</v>
      </c>
      <c r="K669" s="61" t="n">
        <v>74447.86</v>
      </c>
      <c r="L669" s="61" t="n">
        <v>0</v>
      </c>
      <c r="M669" s="61" t="n">
        <v>0</v>
      </c>
      <c r="N669" s="62" t="n">
        <f aca="false">I669/D669*100</f>
        <v>100</v>
      </c>
      <c r="O669" s="62" t="n">
        <f aca="false">K669/F669*100</f>
        <v>100</v>
      </c>
    </row>
    <row r="670" customFormat="false" ht="12.75" hidden="false" customHeight="false" outlineLevel="0" collapsed="false">
      <c r="A670" s="59" t="s">
        <v>486</v>
      </c>
      <c r="B670" s="60"/>
      <c r="C670" s="61" t="s">
        <v>846</v>
      </c>
      <c r="D670" s="61" t="n">
        <v>74447.86</v>
      </c>
      <c r="E670" s="61" t="n">
        <v>0</v>
      </c>
      <c r="F670" s="61" t="n">
        <v>74447.86</v>
      </c>
      <c r="G670" s="61" t="n">
        <v>0</v>
      </c>
      <c r="H670" s="61" t="n">
        <v>0</v>
      </c>
      <c r="I670" s="61" t="n">
        <v>74447.86</v>
      </c>
      <c r="J670" s="61" t="n">
        <v>0</v>
      </c>
      <c r="K670" s="61" t="n">
        <v>74447.86</v>
      </c>
      <c r="L670" s="61" t="n">
        <v>0</v>
      </c>
      <c r="M670" s="61" t="n">
        <v>0</v>
      </c>
      <c r="N670" s="62" t="n">
        <f aca="false">I670/D670*100</f>
        <v>100</v>
      </c>
      <c r="O670" s="62" t="n">
        <f aca="false">K670/F670*100</f>
        <v>100</v>
      </c>
    </row>
    <row r="671" customFormat="false" ht="12.75" hidden="false" customHeight="false" outlineLevel="0" collapsed="false">
      <c r="A671" s="59" t="s">
        <v>604</v>
      </c>
      <c r="B671" s="60"/>
      <c r="C671" s="61" t="s">
        <v>846</v>
      </c>
      <c r="D671" s="61" t="n">
        <v>74447.86</v>
      </c>
      <c r="E671" s="61" t="n">
        <v>0</v>
      </c>
      <c r="F671" s="61" t="n">
        <v>74447.86</v>
      </c>
      <c r="G671" s="61" t="n">
        <v>0</v>
      </c>
      <c r="H671" s="61" t="n">
        <v>0</v>
      </c>
      <c r="I671" s="61" t="n">
        <v>74447.86</v>
      </c>
      <c r="J671" s="61" t="n">
        <v>0</v>
      </c>
      <c r="K671" s="61" t="n">
        <v>74447.86</v>
      </c>
      <c r="L671" s="61" t="n">
        <v>0</v>
      </c>
      <c r="M671" s="61" t="n">
        <v>0</v>
      </c>
      <c r="N671" s="62" t="n">
        <f aca="false">I671/D671*100</f>
        <v>100</v>
      </c>
      <c r="O671" s="62" t="n">
        <f aca="false">K671/F671*100</f>
        <v>100</v>
      </c>
    </row>
    <row r="672" customFormat="false" ht="51" hidden="false" customHeight="false" outlineLevel="0" collapsed="false">
      <c r="A672" s="59" t="s">
        <v>847</v>
      </c>
      <c r="B672" s="60"/>
      <c r="C672" s="61" t="s">
        <v>846</v>
      </c>
      <c r="D672" s="61" t="n">
        <v>74447.86</v>
      </c>
      <c r="E672" s="61" t="n">
        <v>0</v>
      </c>
      <c r="F672" s="61" t="n">
        <v>74447.86</v>
      </c>
      <c r="G672" s="61" t="n">
        <v>0</v>
      </c>
      <c r="H672" s="61" t="n">
        <v>0</v>
      </c>
      <c r="I672" s="61" t="n">
        <v>74447.86</v>
      </c>
      <c r="J672" s="61" t="n">
        <v>0</v>
      </c>
      <c r="K672" s="61" t="n">
        <v>74447.86</v>
      </c>
      <c r="L672" s="61" t="n">
        <v>0</v>
      </c>
      <c r="M672" s="61" t="n">
        <v>0</v>
      </c>
      <c r="N672" s="62" t="n">
        <f aca="false">I672/D672*100</f>
        <v>100</v>
      </c>
      <c r="O672" s="62" t="n">
        <f aca="false">K672/F672*100</f>
        <v>100</v>
      </c>
    </row>
    <row r="673" s="58" customFormat="true" ht="12.75" hidden="false" customHeight="false" outlineLevel="0" collapsed="false">
      <c r="A673" s="54" t="s">
        <v>848</v>
      </c>
      <c r="B673" s="63"/>
      <c r="C673" s="56" t="s">
        <v>849</v>
      </c>
      <c r="D673" s="56" t="n">
        <v>1368536610</v>
      </c>
      <c r="E673" s="56" t="n">
        <v>0</v>
      </c>
      <c r="F673" s="56" t="n">
        <v>1368536610</v>
      </c>
      <c r="G673" s="56" t="n">
        <v>0</v>
      </c>
      <c r="H673" s="56" t="n">
        <v>0</v>
      </c>
      <c r="I673" s="56" t="n">
        <v>177989029.85</v>
      </c>
      <c r="J673" s="56" t="n">
        <v>0</v>
      </c>
      <c r="K673" s="56" t="n">
        <v>177989029.85</v>
      </c>
      <c r="L673" s="56" t="n">
        <v>0</v>
      </c>
      <c r="M673" s="56" t="n">
        <v>0</v>
      </c>
      <c r="N673" s="57" t="n">
        <f aca="false">I673/D673*100</f>
        <v>13.0057923587444</v>
      </c>
      <c r="O673" s="57" t="n">
        <f aca="false">K673/F673*100</f>
        <v>13.0057923587444</v>
      </c>
    </row>
    <row r="674" customFormat="false" ht="51" hidden="false" customHeight="false" outlineLevel="0" collapsed="false">
      <c r="A674" s="59" t="s">
        <v>606</v>
      </c>
      <c r="B674" s="60"/>
      <c r="C674" s="61" t="s">
        <v>850</v>
      </c>
      <c r="D674" s="61" t="n">
        <v>1368536610</v>
      </c>
      <c r="E674" s="61" t="n">
        <v>0</v>
      </c>
      <c r="F674" s="61" t="n">
        <v>1368536610</v>
      </c>
      <c r="G674" s="61" t="n">
        <v>0</v>
      </c>
      <c r="H674" s="61" t="n">
        <v>0</v>
      </c>
      <c r="I674" s="61" t="n">
        <v>177989029.85</v>
      </c>
      <c r="J674" s="61" t="n">
        <v>0</v>
      </c>
      <c r="K674" s="61" t="n">
        <v>177989029.85</v>
      </c>
      <c r="L674" s="61" t="n">
        <v>0</v>
      </c>
      <c r="M674" s="61" t="n">
        <v>0</v>
      </c>
      <c r="N674" s="62" t="n">
        <f aca="false">I674/D674*100</f>
        <v>13.0057923587444</v>
      </c>
      <c r="O674" s="62" t="n">
        <f aca="false">K674/F674*100</f>
        <v>13.0057923587444</v>
      </c>
    </row>
    <row r="675" customFormat="false" ht="25.5" hidden="false" customHeight="false" outlineLevel="0" collapsed="false">
      <c r="A675" s="59" t="s">
        <v>838</v>
      </c>
      <c r="B675" s="60"/>
      <c r="C675" s="61" t="s">
        <v>851</v>
      </c>
      <c r="D675" s="61" t="n">
        <v>1368536610</v>
      </c>
      <c r="E675" s="61" t="n">
        <v>0</v>
      </c>
      <c r="F675" s="61" t="n">
        <v>1368536610</v>
      </c>
      <c r="G675" s="61" t="n">
        <v>0</v>
      </c>
      <c r="H675" s="61" t="n">
        <v>0</v>
      </c>
      <c r="I675" s="61" t="n">
        <v>177989029.85</v>
      </c>
      <c r="J675" s="61" t="n">
        <v>0</v>
      </c>
      <c r="K675" s="61" t="n">
        <v>177989029.85</v>
      </c>
      <c r="L675" s="61" t="n">
        <v>0</v>
      </c>
      <c r="M675" s="61" t="n">
        <v>0</v>
      </c>
      <c r="N675" s="62" t="n">
        <f aca="false">I675/D675*100</f>
        <v>13.0057923587444</v>
      </c>
      <c r="O675" s="62" t="n">
        <f aca="false">K675/F675*100</f>
        <v>13.0057923587444</v>
      </c>
    </row>
    <row r="676" customFormat="false" ht="89.25" hidden="false" customHeight="false" outlineLevel="0" collapsed="false">
      <c r="A676" s="59" t="s">
        <v>840</v>
      </c>
      <c r="B676" s="60"/>
      <c r="C676" s="61" t="s">
        <v>852</v>
      </c>
      <c r="D676" s="61" t="n">
        <v>1321115210</v>
      </c>
      <c r="E676" s="61" t="n">
        <v>0</v>
      </c>
      <c r="F676" s="61" t="n">
        <v>1321115210</v>
      </c>
      <c r="G676" s="61" t="n">
        <v>0</v>
      </c>
      <c r="H676" s="61" t="n">
        <v>0</v>
      </c>
      <c r="I676" s="61" t="n">
        <v>172001363.3</v>
      </c>
      <c r="J676" s="61" t="n">
        <v>0</v>
      </c>
      <c r="K676" s="61" t="n">
        <v>172001363.3</v>
      </c>
      <c r="L676" s="61" t="n">
        <v>0</v>
      </c>
      <c r="M676" s="61" t="n">
        <v>0</v>
      </c>
      <c r="N676" s="62" t="n">
        <f aca="false">I676/D676*100</f>
        <v>13.0194067858775</v>
      </c>
      <c r="O676" s="62" t="n">
        <f aca="false">K676/F676*100</f>
        <v>13.0194067858775</v>
      </c>
    </row>
    <row r="677" customFormat="false" ht="12.75" hidden="false" customHeight="false" outlineLevel="0" collapsed="false">
      <c r="A677" s="59" t="s">
        <v>486</v>
      </c>
      <c r="B677" s="60"/>
      <c r="C677" s="61" t="s">
        <v>852</v>
      </c>
      <c r="D677" s="61" t="n">
        <v>1321115210</v>
      </c>
      <c r="E677" s="61" t="n">
        <v>0</v>
      </c>
      <c r="F677" s="61" t="n">
        <v>1321115210</v>
      </c>
      <c r="G677" s="61" t="n">
        <v>0</v>
      </c>
      <c r="H677" s="61" t="n">
        <v>0</v>
      </c>
      <c r="I677" s="61" t="n">
        <v>172001363.3</v>
      </c>
      <c r="J677" s="61" t="n">
        <v>0</v>
      </c>
      <c r="K677" s="61" t="n">
        <v>172001363.3</v>
      </c>
      <c r="L677" s="61" t="n">
        <v>0</v>
      </c>
      <c r="M677" s="61" t="n">
        <v>0</v>
      </c>
      <c r="N677" s="62" t="n">
        <f aca="false">I677/D677*100</f>
        <v>13.0194067858775</v>
      </c>
      <c r="O677" s="62" t="n">
        <f aca="false">K677/F677*100</f>
        <v>13.0194067858775</v>
      </c>
    </row>
    <row r="678" customFormat="false" ht="25.5" hidden="false" customHeight="false" outlineLevel="0" collapsed="false">
      <c r="A678" s="59" t="s">
        <v>612</v>
      </c>
      <c r="B678" s="60"/>
      <c r="C678" s="61" t="s">
        <v>852</v>
      </c>
      <c r="D678" s="61" t="n">
        <v>1321115210</v>
      </c>
      <c r="E678" s="61" t="n">
        <v>0</v>
      </c>
      <c r="F678" s="61" t="n">
        <v>1321115210</v>
      </c>
      <c r="G678" s="61" t="n">
        <v>0</v>
      </c>
      <c r="H678" s="61" t="n">
        <v>0</v>
      </c>
      <c r="I678" s="61" t="n">
        <v>172001363.3</v>
      </c>
      <c r="J678" s="61" t="n">
        <v>0</v>
      </c>
      <c r="K678" s="61" t="n">
        <v>172001363.3</v>
      </c>
      <c r="L678" s="61" t="n">
        <v>0</v>
      </c>
      <c r="M678" s="61" t="n">
        <v>0</v>
      </c>
      <c r="N678" s="62" t="n">
        <f aca="false">I678/D678*100</f>
        <v>13.0194067858775</v>
      </c>
      <c r="O678" s="62" t="n">
        <f aca="false">K678/F678*100</f>
        <v>13.0194067858775</v>
      </c>
    </row>
    <row r="679" customFormat="false" ht="51" hidden="false" customHeight="false" outlineLevel="0" collapsed="false">
      <c r="A679" s="59" t="s">
        <v>699</v>
      </c>
      <c r="B679" s="60"/>
      <c r="C679" s="61" t="s">
        <v>852</v>
      </c>
      <c r="D679" s="61" t="n">
        <v>1321115210</v>
      </c>
      <c r="E679" s="61" t="n">
        <v>0</v>
      </c>
      <c r="F679" s="61" t="n">
        <v>1321115210</v>
      </c>
      <c r="G679" s="61" t="n">
        <v>0</v>
      </c>
      <c r="H679" s="61" t="n">
        <v>0</v>
      </c>
      <c r="I679" s="61" t="n">
        <v>172001363.3</v>
      </c>
      <c r="J679" s="61" t="n">
        <v>0</v>
      </c>
      <c r="K679" s="61" t="n">
        <v>172001363.3</v>
      </c>
      <c r="L679" s="61" t="n">
        <v>0</v>
      </c>
      <c r="M679" s="61" t="n">
        <v>0</v>
      </c>
      <c r="N679" s="62" t="n">
        <f aca="false">I679/D679*100</f>
        <v>13.0194067858775</v>
      </c>
      <c r="O679" s="62" t="n">
        <f aca="false">K679/F679*100</f>
        <v>13.0194067858775</v>
      </c>
    </row>
    <row r="680" customFormat="false" ht="25.5" hidden="false" customHeight="false" outlineLevel="0" collapsed="false">
      <c r="A680" s="59" t="s">
        <v>842</v>
      </c>
      <c r="B680" s="60"/>
      <c r="C680" s="61" t="s">
        <v>853</v>
      </c>
      <c r="D680" s="61" t="n">
        <v>47421400</v>
      </c>
      <c r="E680" s="61" t="n">
        <v>0</v>
      </c>
      <c r="F680" s="61" t="n">
        <v>47421400</v>
      </c>
      <c r="G680" s="61" t="n">
        <v>0</v>
      </c>
      <c r="H680" s="61" t="n">
        <v>0</v>
      </c>
      <c r="I680" s="61" t="n">
        <v>5987666.55</v>
      </c>
      <c r="J680" s="61" t="n">
        <v>0</v>
      </c>
      <c r="K680" s="61" t="n">
        <v>5987666.55</v>
      </c>
      <c r="L680" s="61" t="n">
        <v>0</v>
      </c>
      <c r="M680" s="61" t="n">
        <v>0</v>
      </c>
      <c r="N680" s="62" t="n">
        <f aca="false">I680/D680*100</f>
        <v>12.6265073363503</v>
      </c>
      <c r="O680" s="62" t="n">
        <f aca="false">K680/F680*100</f>
        <v>12.6265073363503</v>
      </c>
    </row>
    <row r="681" customFormat="false" ht="12.75" hidden="false" customHeight="false" outlineLevel="0" collapsed="false">
      <c r="A681" s="59" t="s">
        <v>486</v>
      </c>
      <c r="B681" s="60"/>
      <c r="C681" s="61" t="s">
        <v>853</v>
      </c>
      <c r="D681" s="61" t="n">
        <v>47421400</v>
      </c>
      <c r="E681" s="61" t="n">
        <v>0</v>
      </c>
      <c r="F681" s="61" t="n">
        <v>47421400</v>
      </c>
      <c r="G681" s="61" t="n">
        <v>0</v>
      </c>
      <c r="H681" s="61" t="n">
        <v>0</v>
      </c>
      <c r="I681" s="61" t="n">
        <v>5987666.55</v>
      </c>
      <c r="J681" s="61" t="n">
        <v>0</v>
      </c>
      <c r="K681" s="61" t="n">
        <v>5987666.55</v>
      </c>
      <c r="L681" s="61" t="n">
        <v>0</v>
      </c>
      <c r="M681" s="61" t="n">
        <v>0</v>
      </c>
      <c r="N681" s="62" t="n">
        <f aca="false">I681/D681*100</f>
        <v>12.6265073363503</v>
      </c>
      <c r="O681" s="62" t="n">
        <f aca="false">K681/F681*100</f>
        <v>12.6265073363503</v>
      </c>
    </row>
    <row r="682" customFormat="false" ht="25.5" hidden="false" customHeight="false" outlineLevel="0" collapsed="false">
      <c r="A682" s="59" t="s">
        <v>612</v>
      </c>
      <c r="B682" s="60"/>
      <c r="C682" s="61" t="s">
        <v>853</v>
      </c>
      <c r="D682" s="61" t="n">
        <v>47421400</v>
      </c>
      <c r="E682" s="61" t="n">
        <v>0</v>
      </c>
      <c r="F682" s="61" t="n">
        <v>47421400</v>
      </c>
      <c r="G682" s="61" t="n">
        <v>0</v>
      </c>
      <c r="H682" s="61" t="n">
        <v>0</v>
      </c>
      <c r="I682" s="61" t="n">
        <v>5987666.55</v>
      </c>
      <c r="J682" s="61" t="n">
        <v>0</v>
      </c>
      <c r="K682" s="61" t="n">
        <v>5987666.55</v>
      </c>
      <c r="L682" s="61" t="n">
        <v>0</v>
      </c>
      <c r="M682" s="61" t="n">
        <v>0</v>
      </c>
      <c r="N682" s="62" t="n">
        <f aca="false">I682/D682*100</f>
        <v>12.6265073363503</v>
      </c>
      <c r="O682" s="62" t="n">
        <f aca="false">K682/F682*100</f>
        <v>12.6265073363503</v>
      </c>
    </row>
    <row r="683" customFormat="false" ht="51" hidden="false" customHeight="false" outlineLevel="0" collapsed="false">
      <c r="A683" s="59" t="s">
        <v>699</v>
      </c>
      <c r="B683" s="60"/>
      <c r="C683" s="61" t="s">
        <v>853</v>
      </c>
      <c r="D683" s="61" t="n">
        <v>47421400</v>
      </c>
      <c r="E683" s="61" t="n">
        <v>0</v>
      </c>
      <c r="F683" s="61" t="n">
        <v>47421400</v>
      </c>
      <c r="G683" s="61" t="n">
        <v>0</v>
      </c>
      <c r="H683" s="61" t="n">
        <v>0</v>
      </c>
      <c r="I683" s="61" t="n">
        <v>5987666.55</v>
      </c>
      <c r="J683" s="61" t="n">
        <v>0</v>
      </c>
      <c r="K683" s="61" t="n">
        <v>5987666.55</v>
      </c>
      <c r="L683" s="61" t="n">
        <v>0</v>
      </c>
      <c r="M683" s="61" t="n">
        <v>0</v>
      </c>
      <c r="N683" s="62" t="n">
        <f aca="false">I683/D683*100</f>
        <v>12.6265073363503</v>
      </c>
      <c r="O683" s="62" t="n">
        <f aca="false">K683/F683*100</f>
        <v>12.6265073363503</v>
      </c>
    </row>
    <row r="684" s="58" customFormat="true" ht="12.75" hidden="false" customHeight="false" outlineLevel="0" collapsed="false">
      <c r="A684" s="54" t="s">
        <v>854</v>
      </c>
      <c r="B684" s="63"/>
      <c r="C684" s="56" t="s">
        <v>855</v>
      </c>
      <c r="D684" s="56" t="n">
        <v>173658000</v>
      </c>
      <c r="E684" s="56" t="n">
        <v>0</v>
      </c>
      <c r="F684" s="56" t="n">
        <v>173658000</v>
      </c>
      <c r="G684" s="56" t="n">
        <v>0</v>
      </c>
      <c r="H684" s="56" t="n">
        <v>0</v>
      </c>
      <c r="I684" s="56" t="n">
        <v>22677628.51</v>
      </c>
      <c r="J684" s="56" t="n">
        <v>0</v>
      </c>
      <c r="K684" s="56" t="n">
        <v>22677628.51</v>
      </c>
      <c r="L684" s="56" t="n">
        <v>0</v>
      </c>
      <c r="M684" s="56" t="n">
        <v>0</v>
      </c>
      <c r="N684" s="57" t="n">
        <f aca="false">I684/D684*100</f>
        <v>13.0587871045388</v>
      </c>
      <c r="O684" s="57" t="n">
        <f aca="false">K684/F684*100</f>
        <v>13.0587871045388</v>
      </c>
    </row>
    <row r="685" customFormat="false" ht="51" hidden="false" customHeight="false" outlineLevel="0" collapsed="false">
      <c r="A685" s="59" t="s">
        <v>606</v>
      </c>
      <c r="B685" s="60"/>
      <c r="C685" s="61" t="s">
        <v>856</v>
      </c>
      <c r="D685" s="61" t="n">
        <v>170458000</v>
      </c>
      <c r="E685" s="61" t="n">
        <v>0</v>
      </c>
      <c r="F685" s="61" t="n">
        <v>170458000</v>
      </c>
      <c r="G685" s="61" t="n">
        <v>0</v>
      </c>
      <c r="H685" s="61" t="n">
        <v>0</v>
      </c>
      <c r="I685" s="61" t="n">
        <v>22448000.58</v>
      </c>
      <c r="J685" s="61" t="n">
        <v>0</v>
      </c>
      <c r="K685" s="61" t="n">
        <v>22448000.58</v>
      </c>
      <c r="L685" s="61" t="n">
        <v>0</v>
      </c>
      <c r="M685" s="61" t="n">
        <v>0</v>
      </c>
      <c r="N685" s="62" t="n">
        <f aca="false">I685/D685*100</f>
        <v>13.1692267772706</v>
      </c>
      <c r="O685" s="62" t="n">
        <f aca="false">K685/F685*100</f>
        <v>13.1692267772706</v>
      </c>
    </row>
    <row r="686" customFormat="false" ht="12.75" hidden="false" customHeight="false" outlineLevel="0" collapsed="false">
      <c r="A686" s="59" t="s">
        <v>695</v>
      </c>
      <c r="B686" s="60"/>
      <c r="C686" s="61" t="s">
        <v>857</v>
      </c>
      <c r="D686" s="61" t="n">
        <v>21889500</v>
      </c>
      <c r="E686" s="61" t="n">
        <v>0</v>
      </c>
      <c r="F686" s="61" t="n">
        <v>21889500</v>
      </c>
      <c r="G686" s="61" t="n">
        <v>0</v>
      </c>
      <c r="H686" s="61" t="n">
        <v>0</v>
      </c>
      <c r="I686" s="61" t="n">
        <v>5000000</v>
      </c>
      <c r="J686" s="61" t="n">
        <v>0</v>
      </c>
      <c r="K686" s="61" t="n">
        <v>5000000</v>
      </c>
      <c r="L686" s="61" t="n">
        <v>0</v>
      </c>
      <c r="M686" s="61" t="n">
        <v>0</v>
      </c>
      <c r="N686" s="62" t="n">
        <f aca="false">I686/D686*100</f>
        <v>22.8420018730442</v>
      </c>
      <c r="O686" s="62" t="n">
        <f aca="false">K686/F686*100</f>
        <v>22.8420018730442</v>
      </c>
    </row>
    <row r="687" customFormat="false" ht="76.5" hidden="false" customHeight="false" outlineLevel="0" collapsed="false">
      <c r="A687" s="59" t="s">
        <v>697</v>
      </c>
      <c r="B687" s="60"/>
      <c r="C687" s="61" t="s">
        <v>858</v>
      </c>
      <c r="D687" s="61" t="n">
        <v>19776500</v>
      </c>
      <c r="E687" s="61" t="n">
        <v>0</v>
      </c>
      <c r="F687" s="61" t="n">
        <v>19776500</v>
      </c>
      <c r="G687" s="61" t="n">
        <v>0</v>
      </c>
      <c r="H687" s="61" t="n">
        <v>0</v>
      </c>
      <c r="I687" s="61" t="n">
        <v>4600000</v>
      </c>
      <c r="J687" s="61" t="n">
        <v>0</v>
      </c>
      <c r="K687" s="61" t="n">
        <v>4600000</v>
      </c>
      <c r="L687" s="61" t="n">
        <v>0</v>
      </c>
      <c r="M687" s="61" t="n">
        <v>0</v>
      </c>
      <c r="N687" s="62" t="n">
        <f aca="false">I687/D687*100</f>
        <v>23.2599297145602</v>
      </c>
      <c r="O687" s="62" t="n">
        <f aca="false">K687/F687*100</f>
        <v>23.2599297145602</v>
      </c>
    </row>
    <row r="688" customFormat="false" ht="12.75" hidden="false" customHeight="false" outlineLevel="0" collapsed="false">
      <c r="A688" s="59" t="s">
        <v>486</v>
      </c>
      <c r="B688" s="60"/>
      <c r="C688" s="61" t="s">
        <v>858</v>
      </c>
      <c r="D688" s="61" t="n">
        <v>19776500</v>
      </c>
      <c r="E688" s="61" t="n">
        <v>0</v>
      </c>
      <c r="F688" s="61" t="n">
        <v>19776500</v>
      </c>
      <c r="G688" s="61" t="n">
        <v>0</v>
      </c>
      <c r="H688" s="61" t="n">
        <v>0</v>
      </c>
      <c r="I688" s="61" t="n">
        <v>4600000</v>
      </c>
      <c r="J688" s="61" t="n">
        <v>0</v>
      </c>
      <c r="K688" s="61" t="n">
        <v>4600000</v>
      </c>
      <c r="L688" s="61" t="n">
        <v>0</v>
      </c>
      <c r="M688" s="61" t="n">
        <v>0</v>
      </c>
      <c r="N688" s="62" t="n">
        <f aca="false">I688/D688*100</f>
        <v>23.2599297145602</v>
      </c>
      <c r="O688" s="62" t="n">
        <f aca="false">K688/F688*100</f>
        <v>23.2599297145602</v>
      </c>
    </row>
    <row r="689" customFormat="false" ht="25.5" hidden="false" customHeight="false" outlineLevel="0" collapsed="false">
      <c r="A689" s="59" t="s">
        <v>612</v>
      </c>
      <c r="B689" s="60"/>
      <c r="C689" s="61" t="s">
        <v>858</v>
      </c>
      <c r="D689" s="61" t="n">
        <v>19776500</v>
      </c>
      <c r="E689" s="61" t="n">
        <v>0</v>
      </c>
      <c r="F689" s="61" t="n">
        <v>19776500</v>
      </c>
      <c r="G689" s="61" t="n">
        <v>0</v>
      </c>
      <c r="H689" s="61" t="n">
        <v>0</v>
      </c>
      <c r="I689" s="61" t="n">
        <v>4600000</v>
      </c>
      <c r="J689" s="61" t="n">
        <v>0</v>
      </c>
      <c r="K689" s="61" t="n">
        <v>4600000</v>
      </c>
      <c r="L689" s="61" t="n">
        <v>0</v>
      </c>
      <c r="M689" s="61" t="n">
        <v>0</v>
      </c>
      <c r="N689" s="62" t="n">
        <f aca="false">I689/D689*100</f>
        <v>23.2599297145602</v>
      </c>
      <c r="O689" s="62" t="n">
        <f aca="false">K689/F689*100</f>
        <v>23.2599297145602</v>
      </c>
    </row>
    <row r="690" customFormat="false" ht="51" hidden="false" customHeight="false" outlineLevel="0" collapsed="false">
      <c r="A690" s="59" t="s">
        <v>699</v>
      </c>
      <c r="B690" s="60"/>
      <c r="C690" s="61" t="s">
        <v>858</v>
      </c>
      <c r="D690" s="61" t="n">
        <v>19776500</v>
      </c>
      <c r="E690" s="61" t="n">
        <v>0</v>
      </c>
      <c r="F690" s="61" t="n">
        <v>19776500</v>
      </c>
      <c r="G690" s="61" t="n">
        <v>0</v>
      </c>
      <c r="H690" s="61" t="n">
        <v>0</v>
      </c>
      <c r="I690" s="61" t="n">
        <v>4600000</v>
      </c>
      <c r="J690" s="61" t="n">
        <v>0</v>
      </c>
      <c r="K690" s="61" t="n">
        <v>4600000</v>
      </c>
      <c r="L690" s="61" t="n">
        <v>0</v>
      </c>
      <c r="M690" s="61" t="n">
        <v>0</v>
      </c>
      <c r="N690" s="62" t="n">
        <f aca="false">I690/D690*100</f>
        <v>23.2599297145602</v>
      </c>
      <c r="O690" s="62" t="n">
        <f aca="false">K690/F690*100</f>
        <v>23.2599297145602</v>
      </c>
    </row>
    <row r="691" customFormat="false" ht="25.5" hidden="false" customHeight="false" outlineLevel="0" collapsed="false">
      <c r="A691" s="59" t="s">
        <v>859</v>
      </c>
      <c r="B691" s="60"/>
      <c r="C691" s="61" t="s">
        <v>860</v>
      </c>
      <c r="D691" s="61" t="n">
        <v>513000</v>
      </c>
      <c r="E691" s="61" t="n">
        <v>0</v>
      </c>
      <c r="F691" s="61" t="n">
        <v>513000</v>
      </c>
      <c r="G691" s="61" t="n">
        <v>0</v>
      </c>
      <c r="H691" s="61" t="n">
        <v>0</v>
      </c>
      <c r="I691" s="61" t="n">
        <v>0</v>
      </c>
      <c r="J691" s="61" t="n">
        <v>0</v>
      </c>
      <c r="K691" s="61" t="n">
        <v>0</v>
      </c>
      <c r="L691" s="61" t="n">
        <v>0</v>
      </c>
      <c r="M691" s="61" t="n">
        <v>0</v>
      </c>
      <c r="N691" s="62" t="n">
        <f aca="false">I691/D691*100</f>
        <v>0</v>
      </c>
      <c r="O691" s="62" t="n">
        <f aca="false">K691/F691*100</f>
        <v>0</v>
      </c>
    </row>
    <row r="692" customFormat="false" ht="12.75" hidden="false" customHeight="false" outlineLevel="0" collapsed="false">
      <c r="A692" s="59" t="s">
        <v>486</v>
      </c>
      <c r="B692" s="60"/>
      <c r="C692" s="61" t="s">
        <v>860</v>
      </c>
      <c r="D692" s="61" t="n">
        <v>513000</v>
      </c>
      <c r="E692" s="61" t="n">
        <v>0</v>
      </c>
      <c r="F692" s="61" t="n">
        <v>513000</v>
      </c>
      <c r="G692" s="61" t="n">
        <v>0</v>
      </c>
      <c r="H692" s="61" t="n">
        <v>0</v>
      </c>
      <c r="I692" s="61" t="n">
        <v>0</v>
      </c>
      <c r="J692" s="61" t="n">
        <v>0</v>
      </c>
      <c r="K692" s="61" t="n">
        <v>0</v>
      </c>
      <c r="L692" s="61" t="n">
        <v>0</v>
      </c>
      <c r="M692" s="61" t="n">
        <v>0</v>
      </c>
      <c r="N692" s="62" t="n">
        <f aca="false">I692/D692*100</f>
        <v>0</v>
      </c>
      <c r="O692" s="62" t="n">
        <f aca="false">K692/F692*100</f>
        <v>0</v>
      </c>
    </row>
    <row r="693" customFormat="false" ht="25.5" hidden="false" customHeight="false" outlineLevel="0" collapsed="false">
      <c r="A693" s="59" t="s">
        <v>612</v>
      </c>
      <c r="B693" s="60"/>
      <c r="C693" s="61" t="s">
        <v>860</v>
      </c>
      <c r="D693" s="61" t="n">
        <v>513000</v>
      </c>
      <c r="E693" s="61" t="n">
        <v>0</v>
      </c>
      <c r="F693" s="61" t="n">
        <v>513000</v>
      </c>
      <c r="G693" s="61" t="n">
        <v>0</v>
      </c>
      <c r="H693" s="61" t="n">
        <v>0</v>
      </c>
      <c r="I693" s="61" t="n">
        <v>0</v>
      </c>
      <c r="J693" s="61" t="n">
        <v>0</v>
      </c>
      <c r="K693" s="61" t="n">
        <v>0</v>
      </c>
      <c r="L693" s="61" t="n">
        <v>0</v>
      </c>
      <c r="M693" s="61" t="n">
        <v>0</v>
      </c>
      <c r="N693" s="62" t="n">
        <f aca="false">I693/D693*100</f>
        <v>0</v>
      </c>
      <c r="O693" s="62" t="n">
        <f aca="false">K693/F693*100</f>
        <v>0</v>
      </c>
    </row>
    <row r="694" customFormat="false" ht="51" hidden="false" customHeight="false" outlineLevel="0" collapsed="false">
      <c r="A694" s="59" t="s">
        <v>699</v>
      </c>
      <c r="B694" s="60"/>
      <c r="C694" s="61" t="s">
        <v>860</v>
      </c>
      <c r="D694" s="61" t="n">
        <v>513000</v>
      </c>
      <c r="E694" s="61" t="n">
        <v>0</v>
      </c>
      <c r="F694" s="61" t="n">
        <v>513000</v>
      </c>
      <c r="G694" s="61" t="n">
        <v>0</v>
      </c>
      <c r="H694" s="61" t="n">
        <v>0</v>
      </c>
      <c r="I694" s="61" t="n">
        <v>0</v>
      </c>
      <c r="J694" s="61" t="n">
        <v>0</v>
      </c>
      <c r="K694" s="61" t="n">
        <v>0</v>
      </c>
      <c r="L694" s="61" t="n">
        <v>0</v>
      </c>
      <c r="M694" s="61" t="n">
        <v>0</v>
      </c>
      <c r="N694" s="62" t="n">
        <f aca="false">I694/D694*100</f>
        <v>0</v>
      </c>
      <c r="O694" s="62" t="n">
        <f aca="false">K694/F694*100</f>
        <v>0</v>
      </c>
    </row>
    <row r="695" customFormat="false" ht="102" hidden="false" customHeight="false" outlineLevel="0" collapsed="false">
      <c r="A695" s="59" t="s">
        <v>861</v>
      </c>
      <c r="B695" s="60"/>
      <c r="C695" s="61" t="s">
        <v>862</v>
      </c>
      <c r="D695" s="61" t="n">
        <v>1600000</v>
      </c>
      <c r="E695" s="61" t="n">
        <v>0</v>
      </c>
      <c r="F695" s="61" t="n">
        <v>1600000</v>
      </c>
      <c r="G695" s="61" t="n">
        <v>0</v>
      </c>
      <c r="H695" s="61" t="n">
        <v>0</v>
      </c>
      <c r="I695" s="61" t="n">
        <v>400000</v>
      </c>
      <c r="J695" s="61" t="n">
        <v>0</v>
      </c>
      <c r="K695" s="61" t="n">
        <v>400000</v>
      </c>
      <c r="L695" s="61" t="n">
        <v>0</v>
      </c>
      <c r="M695" s="61" t="n">
        <v>0</v>
      </c>
      <c r="N695" s="62" t="n">
        <f aca="false">I695/D695*100</f>
        <v>25</v>
      </c>
      <c r="O695" s="62" t="n">
        <f aca="false">K695/F695*100</f>
        <v>25</v>
      </c>
    </row>
    <row r="696" customFormat="false" ht="12.75" hidden="false" customHeight="false" outlineLevel="0" collapsed="false">
      <c r="A696" s="59" t="s">
        <v>486</v>
      </c>
      <c r="B696" s="60"/>
      <c r="C696" s="61" t="s">
        <v>862</v>
      </c>
      <c r="D696" s="61" t="n">
        <v>1600000</v>
      </c>
      <c r="E696" s="61" t="n">
        <v>0</v>
      </c>
      <c r="F696" s="61" t="n">
        <v>1600000</v>
      </c>
      <c r="G696" s="61" t="n">
        <v>0</v>
      </c>
      <c r="H696" s="61" t="n">
        <v>0</v>
      </c>
      <c r="I696" s="61" t="n">
        <v>400000</v>
      </c>
      <c r="J696" s="61" t="n">
        <v>0</v>
      </c>
      <c r="K696" s="61" t="n">
        <v>400000</v>
      </c>
      <c r="L696" s="61" t="n">
        <v>0</v>
      </c>
      <c r="M696" s="61" t="n">
        <v>0</v>
      </c>
      <c r="N696" s="62" t="n">
        <f aca="false">I696/D696*100</f>
        <v>25</v>
      </c>
      <c r="O696" s="62" t="n">
        <f aca="false">K696/F696*100</f>
        <v>25</v>
      </c>
    </row>
    <row r="697" customFormat="false" ht="25.5" hidden="false" customHeight="false" outlineLevel="0" collapsed="false">
      <c r="A697" s="59" t="s">
        <v>612</v>
      </c>
      <c r="B697" s="60"/>
      <c r="C697" s="61" t="s">
        <v>862</v>
      </c>
      <c r="D697" s="61" t="n">
        <v>1600000</v>
      </c>
      <c r="E697" s="61" t="n">
        <v>0</v>
      </c>
      <c r="F697" s="61" t="n">
        <v>1600000</v>
      </c>
      <c r="G697" s="61" t="n">
        <v>0</v>
      </c>
      <c r="H697" s="61" t="n">
        <v>0</v>
      </c>
      <c r="I697" s="61" t="n">
        <v>400000</v>
      </c>
      <c r="J697" s="61" t="n">
        <v>0</v>
      </c>
      <c r="K697" s="61" t="n">
        <v>400000</v>
      </c>
      <c r="L697" s="61" t="n">
        <v>0</v>
      </c>
      <c r="M697" s="61" t="n">
        <v>0</v>
      </c>
      <c r="N697" s="62" t="n">
        <f aca="false">I697/D697*100</f>
        <v>25</v>
      </c>
      <c r="O697" s="62" t="n">
        <f aca="false">K697/F697*100</f>
        <v>25</v>
      </c>
    </row>
    <row r="698" customFormat="false" ht="51" hidden="false" customHeight="false" outlineLevel="0" collapsed="false">
      <c r="A698" s="59" t="s">
        <v>699</v>
      </c>
      <c r="B698" s="60"/>
      <c r="C698" s="61" t="s">
        <v>862</v>
      </c>
      <c r="D698" s="61" t="n">
        <v>1600000</v>
      </c>
      <c r="E698" s="61" t="n">
        <v>0</v>
      </c>
      <c r="F698" s="61" t="n">
        <v>1600000</v>
      </c>
      <c r="G698" s="61" t="n">
        <v>0</v>
      </c>
      <c r="H698" s="61" t="n">
        <v>0</v>
      </c>
      <c r="I698" s="61" t="n">
        <v>400000</v>
      </c>
      <c r="J698" s="61" t="n">
        <v>0</v>
      </c>
      <c r="K698" s="61" t="n">
        <v>400000</v>
      </c>
      <c r="L698" s="61" t="n">
        <v>0</v>
      </c>
      <c r="M698" s="61" t="n">
        <v>0</v>
      </c>
      <c r="N698" s="62" t="n">
        <f aca="false">I698/D698*100</f>
        <v>25</v>
      </c>
      <c r="O698" s="62" t="n">
        <f aca="false">K698/F698*100</f>
        <v>25</v>
      </c>
    </row>
    <row r="699" customFormat="false" ht="25.5" hidden="false" customHeight="false" outlineLevel="0" collapsed="false">
      <c r="A699" s="59" t="s">
        <v>838</v>
      </c>
      <c r="B699" s="60"/>
      <c r="C699" s="61" t="s">
        <v>863</v>
      </c>
      <c r="D699" s="61" t="n">
        <v>148568500</v>
      </c>
      <c r="E699" s="61" t="n">
        <v>0</v>
      </c>
      <c r="F699" s="61" t="n">
        <v>148568500</v>
      </c>
      <c r="G699" s="61" t="n">
        <v>0</v>
      </c>
      <c r="H699" s="61" t="n">
        <v>0</v>
      </c>
      <c r="I699" s="61" t="n">
        <v>17448000.58</v>
      </c>
      <c r="J699" s="61" t="n">
        <v>0</v>
      </c>
      <c r="K699" s="61" t="n">
        <v>17448000.58</v>
      </c>
      <c r="L699" s="61" t="n">
        <v>0</v>
      </c>
      <c r="M699" s="61" t="n">
        <v>0</v>
      </c>
      <c r="N699" s="62" t="n">
        <f aca="false">I699/D699*100</f>
        <v>11.7440780380767</v>
      </c>
      <c r="O699" s="62" t="n">
        <f aca="false">K699/F699*100</f>
        <v>11.7440780380767</v>
      </c>
    </row>
    <row r="700" customFormat="false" ht="89.25" hidden="false" customHeight="false" outlineLevel="0" collapsed="false">
      <c r="A700" s="59" t="s">
        <v>840</v>
      </c>
      <c r="B700" s="60"/>
      <c r="C700" s="61" t="s">
        <v>864</v>
      </c>
      <c r="D700" s="61" t="n">
        <v>69293600</v>
      </c>
      <c r="E700" s="61" t="n">
        <v>0</v>
      </c>
      <c r="F700" s="61" t="n">
        <v>69293600</v>
      </c>
      <c r="G700" s="61" t="n">
        <v>0</v>
      </c>
      <c r="H700" s="61" t="n">
        <v>0</v>
      </c>
      <c r="I700" s="61" t="n">
        <v>7899466.68</v>
      </c>
      <c r="J700" s="61" t="n">
        <v>0</v>
      </c>
      <c r="K700" s="61" t="n">
        <v>7899466.68</v>
      </c>
      <c r="L700" s="61" t="n">
        <v>0</v>
      </c>
      <c r="M700" s="61" t="n">
        <v>0</v>
      </c>
      <c r="N700" s="62" t="n">
        <f aca="false">I700/D700*100</f>
        <v>11.3999946315388</v>
      </c>
      <c r="O700" s="62" t="n">
        <f aca="false">K700/F700*100</f>
        <v>11.3999946315388</v>
      </c>
    </row>
    <row r="701" customFormat="false" ht="12.75" hidden="false" customHeight="false" outlineLevel="0" collapsed="false">
      <c r="A701" s="59" t="s">
        <v>486</v>
      </c>
      <c r="B701" s="60"/>
      <c r="C701" s="61" t="s">
        <v>864</v>
      </c>
      <c r="D701" s="61" t="n">
        <v>69293600</v>
      </c>
      <c r="E701" s="61" t="n">
        <v>0</v>
      </c>
      <c r="F701" s="61" t="n">
        <v>69293600</v>
      </c>
      <c r="G701" s="61" t="n">
        <v>0</v>
      </c>
      <c r="H701" s="61" t="n">
        <v>0</v>
      </c>
      <c r="I701" s="61" t="n">
        <v>7899466.68</v>
      </c>
      <c r="J701" s="61" t="n">
        <v>0</v>
      </c>
      <c r="K701" s="61" t="n">
        <v>7899466.68</v>
      </c>
      <c r="L701" s="61" t="n">
        <v>0</v>
      </c>
      <c r="M701" s="61" t="n">
        <v>0</v>
      </c>
      <c r="N701" s="62" t="n">
        <f aca="false">I701/D701*100</f>
        <v>11.3999946315388</v>
      </c>
      <c r="O701" s="62" t="n">
        <f aca="false">K701/F701*100</f>
        <v>11.3999946315388</v>
      </c>
    </row>
    <row r="702" customFormat="false" ht="25.5" hidden="false" customHeight="false" outlineLevel="0" collapsed="false">
      <c r="A702" s="59" t="s">
        <v>612</v>
      </c>
      <c r="B702" s="60"/>
      <c r="C702" s="61" t="s">
        <v>864</v>
      </c>
      <c r="D702" s="61" t="n">
        <v>69293600</v>
      </c>
      <c r="E702" s="61" t="n">
        <v>0</v>
      </c>
      <c r="F702" s="61" t="n">
        <v>69293600</v>
      </c>
      <c r="G702" s="61" t="n">
        <v>0</v>
      </c>
      <c r="H702" s="61" t="n">
        <v>0</v>
      </c>
      <c r="I702" s="61" t="n">
        <v>7899466.68</v>
      </c>
      <c r="J702" s="61" t="n">
        <v>0</v>
      </c>
      <c r="K702" s="61" t="n">
        <v>7899466.68</v>
      </c>
      <c r="L702" s="61" t="n">
        <v>0</v>
      </c>
      <c r="M702" s="61" t="n">
        <v>0</v>
      </c>
      <c r="N702" s="62" t="n">
        <f aca="false">I702/D702*100</f>
        <v>11.3999946315388</v>
      </c>
      <c r="O702" s="62" t="n">
        <f aca="false">K702/F702*100</f>
        <v>11.3999946315388</v>
      </c>
    </row>
    <row r="703" customFormat="false" ht="51" hidden="false" customHeight="false" outlineLevel="0" collapsed="false">
      <c r="A703" s="59" t="s">
        <v>699</v>
      </c>
      <c r="B703" s="60"/>
      <c r="C703" s="61" t="s">
        <v>864</v>
      </c>
      <c r="D703" s="61" t="n">
        <v>69293600</v>
      </c>
      <c r="E703" s="61" t="n">
        <v>0</v>
      </c>
      <c r="F703" s="61" t="n">
        <v>69293600</v>
      </c>
      <c r="G703" s="61" t="n">
        <v>0</v>
      </c>
      <c r="H703" s="61" t="n">
        <v>0</v>
      </c>
      <c r="I703" s="61" t="n">
        <v>7899466.68</v>
      </c>
      <c r="J703" s="61" t="n">
        <v>0</v>
      </c>
      <c r="K703" s="61" t="n">
        <v>7899466.68</v>
      </c>
      <c r="L703" s="61" t="n">
        <v>0</v>
      </c>
      <c r="M703" s="61" t="n">
        <v>0</v>
      </c>
      <c r="N703" s="62" t="n">
        <f aca="false">I703/D703*100</f>
        <v>11.3999946315388</v>
      </c>
      <c r="O703" s="62" t="n">
        <f aca="false">K703/F703*100</f>
        <v>11.3999946315388</v>
      </c>
    </row>
    <row r="704" customFormat="false" ht="25.5" hidden="false" customHeight="false" outlineLevel="0" collapsed="false">
      <c r="A704" s="59" t="s">
        <v>842</v>
      </c>
      <c r="B704" s="60"/>
      <c r="C704" s="61" t="s">
        <v>865</v>
      </c>
      <c r="D704" s="61" t="n">
        <v>1783300</v>
      </c>
      <c r="E704" s="61" t="n">
        <v>0</v>
      </c>
      <c r="F704" s="61" t="n">
        <v>1783300</v>
      </c>
      <c r="G704" s="61" t="n">
        <v>0</v>
      </c>
      <c r="H704" s="61" t="n">
        <v>0</v>
      </c>
      <c r="I704" s="61" t="n">
        <v>148533.9</v>
      </c>
      <c r="J704" s="61" t="n">
        <v>0</v>
      </c>
      <c r="K704" s="61" t="n">
        <v>148533.9</v>
      </c>
      <c r="L704" s="61" t="n">
        <v>0</v>
      </c>
      <c r="M704" s="61" t="n">
        <v>0</v>
      </c>
      <c r="N704" s="62" t="n">
        <f aca="false">I704/D704*100</f>
        <v>8.32915942354063</v>
      </c>
      <c r="O704" s="62" t="n">
        <f aca="false">K704/F704*100</f>
        <v>8.32915942354063</v>
      </c>
    </row>
    <row r="705" customFormat="false" ht="12.75" hidden="false" customHeight="false" outlineLevel="0" collapsed="false">
      <c r="A705" s="59" t="s">
        <v>486</v>
      </c>
      <c r="B705" s="60"/>
      <c r="C705" s="61" t="s">
        <v>865</v>
      </c>
      <c r="D705" s="61" t="n">
        <v>1783300</v>
      </c>
      <c r="E705" s="61" t="n">
        <v>0</v>
      </c>
      <c r="F705" s="61" t="n">
        <v>1783300</v>
      </c>
      <c r="G705" s="61" t="n">
        <v>0</v>
      </c>
      <c r="H705" s="61" t="n">
        <v>0</v>
      </c>
      <c r="I705" s="61" t="n">
        <v>148533.9</v>
      </c>
      <c r="J705" s="61" t="n">
        <v>0</v>
      </c>
      <c r="K705" s="61" t="n">
        <v>148533.9</v>
      </c>
      <c r="L705" s="61" t="n">
        <v>0</v>
      </c>
      <c r="M705" s="61" t="n">
        <v>0</v>
      </c>
      <c r="N705" s="62" t="n">
        <f aca="false">I705/D705*100</f>
        <v>8.32915942354063</v>
      </c>
      <c r="O705" s="62" t="n">
        <f aca="false">K705/F705*100</f>
        <v>8.32915942354063</v>
      </c>
    </row>
    <row r="706" customFormat="false" ht="25.5" hidden="false" customHeight="false" outlineLevel="0" collapsed="false">
      <c r="A706" s="59" t="s">
        <v>612</v>
      </c>
      <c r="B706" s="60"/>
      <c r="C706" s="61" t="s">
        <v>865</v>
      </c>
      <c r="D706" s="61" t="n">
        <v>1783300</v>
      </c>
      <c r="E706" s="61" t="n">
        <v>0</v>
      </c>
      <c r="F706" s="61" t="n">
        <v>1783300</v>
      </c>
      <c r="G706" s="61" t="n">
        <v>0</v>
      </c>
      <c r="H706" s="61" t="n">
        <v>0</v>
      </c>
      <c r="I706" s="61" t="n">
        <v>148533.9</v>
      </c>
      <c r="J706" s="61" t="n">
        <v>0</v>
      </c>
      <c r="K706" s="61" t="n">
        <v>148533.9</v>
      </c>
      <c r="L706" s="61" t="n">
        <v>0</v>
      </c>
      <c r="M706" s="61" t="n">
        <v>0</v>
      </c>
      <c r="N706" s="62" t="n">
        <f aca="false">I706/D706*100</f>
        <v>8.32915942354063</v>
      </c>
      <c r="O706" s="62" t="n">
        <f aca="false">K706/F706*100</f>
        <v>8.32915942354063</v>
      </c>
    </row>
    <row r="707" customFormat="false" ht="51" hidden="false" customHeight="false" outlineLevel="0" collapsed="false">
      <c r="A707" s="59" t="s">
        <v>699</v>
      </c>
      <c r="B707" s="60"/>
      <c r="C707" s="61" t="s">
        <v>865</v>
      </c>
      <c r="D707" s="61" t="n">
        <v>1783300</v>
      </c>
      <c r="E707" s="61" t="n">
        <v>0</v>
      </c>
      <c r="F707" s="61" t="n">
        <v>1783300</v>
      </c>
      <c r="G707" s="61" t="n">
        <v>0</v>
      </c>
      <c r="H707" s="61" t="n">
        <v>0</v>
      </c>
      <c r="I707" s="61" t="n">
        <v>148533.9</v>
      </c>
      <c r="J707" s="61" t="n">
        <v>0</v>
      </c>
      <c r="K707" s="61" t="n">
        <v>148533.9</v>
      </c>
      <c r="L707" s="61" t="n">
        <v>0</v>
      </c>
      <c r="M707" s="61" t="n">
        <v>0</v>
      </c>
      <c r="N707" s="62" t="n">
        <f aca="false">I707/D707*100</f>
        <v>8.32915942354063</v>
      </c>
      <c r="O707" s="62" t="n">
        <f aca="false">K707/F707*100</f>
        <v>8.32915942354063</v>
      </c>
    </row>
    <row r="708" customFormat="false" ht="114.75" hidden="false" customHeight="false" outlineLevel="0" collapsed="false">
      <c r="A708" s="59" t="s">
        <v>866</v>
      </c>
      <c r="B708" s="60"/>
      <c r="C708" s="61" t="s">
        <v>867</v>
      </c>
      <c r="D708" s="61" t="n">
        <v>77491600</v>
      </c>
      <c r="E708" s="61" t="n">
        <v>0</v>
      </c>
      <c r="F708" s="61" t="n">
        <v>77491600</v>
      </c>
      <c r="G708" s="61" t="n">
        <v>0</v>
      </c>
      <c r="H708" s="61" t="n">
        <v>0</v>
      </c>
      <c r="I708" s="61" t="n">
        <v>9400000</v>
      </c>
      <c r="J708" s="61" t="n">
        <v>0</v>
      </c>
      <c r="K708" s="61" t="n">
        <v>9400000</v>
      </c>
      <c r="L708" s="61" t="n">
        <v>0</v>
      </c>
      <c r="M708" s="61" t="n">
        <v>0</v>
      </c>
      <c r="N708" s="62" t="n">
        <f aca="false">I708/D708*100</f>
        <v>12.1303470311621</v>
      </c>
      <c r="O708" s="62" t="n">
        <f aca="false">K708/F708*100</f>
        <v>12.1303470311621</v>
      </c>
    </row>
    <row r="709" customFormat="false" ht="12.75" hidden="false" customHeight="false" outlineLevel="0" collapsed="false">
      <c r="A709" s="59" t="s">
        <v>486</v>
      </c>
      <c r="B709" s="60"/>
      <c r="C709" s="61" t="s">
        <v>867</v>
      </c>
      <c r="D709" s="61" t="n">
        <v>77491600</v>
      </c>
      <c r="E709" s="61" t="n">
        <v>0</v>
      </c>
      <c r="F709" s="61" t="n">
        <v>77491600</v>
      </c>
      <c r="G709" s="61" t="n">
        <v>0</v>
      </c>
      <c r="H709" s="61" t="n">
        <v>0</v>
      </c>
      <c r="I709" s="61" t="n">
        <v>9400000</v>
      </c>
      <c r="J709" s="61" t="n">
        <v>0</v>
      </c>
      <c r="K709" s="61" t="n">
        <v>9400000</v>
      </c>
      <c r="L709" s="61" t="n">
        <v>0</v>
      </c>
      <c r="M709" s="61" t="n">
        <v>0</v>
      </c>
      <c r="N709" s="62" t="n">
        <f aca="false">I709/D709*100</f>
        <v>12.1303470311621</v>
      </c>
      <c r="O709" s="62" t="n">
        <f aca="false">K709/F709*100</f>
        <v>12.1303470311621</v>
      </c>
    </row>
    <row r="710" customFormat="false" ht="25.5" hidden="false" customHeight="false" outlineLevel="0" collapsed="false">
      <c r="A710" s="59" t="s">
        <v>612</v>
      </c>
      <c r="B710" s="60"/>
      <c r="C710" s="61" t="s">
        <v>867</v>
      </c>
      <c r="D710" s="61" t="n">
        <v>77491600</v>
      </c>
      <c r="E710" s="61" t="n">
        <v>0</v>
      </c>
      <c r="F710" s="61" t="n">
        <v>77491600</v>
      </c>
      <c r="G710" s="61" t="n">
        <v>0</v>
      </c>
      <c r="H710" s="61" t="n">
        <v>0</v>
      </c>
      <c r="I710" s="61" t="n">
        <v>9400000</v>
      </c>
      <c r="J710" s="61" t="n">
        <v>0</v>
      </c>
      <c r="K710" s="61" t="n">
        <v>9400000</v>
      </c>
      <c r="L710" s="61" t="n">
        <v>0</v>
      </c>
      <c r="M710" s="61" t="n">
        <v>0</v>
      </c>
      <c r="N710" s="62" t="n">
        <f aca="false">I710/D710*100</f>
        <v>12.1303470311621</v>
      </c>
      <c r="O710" s="62" t="n">
        <f aca="false">K710/F710*100</f>
        <v>12.1303470311621</v>
      </c>
    </row>
    <row r="711" customFormat="false" ht="51" hidden="false" customHeight="false" outlineLevel="0" collapsed="false">
      <c r="A711" s="59" t="s">
        <v>699</v>
      </c>
      <c r="B711" s="60"/>
      <c r="C711" s="61" t="s">
        <v>867</v>
      </c>
      <c r="D711" s="61" t="n">
        <v>77491600</v>
      </c>
      <c r="E711" s="61" t="n">
        <v>0</v>
      </c>
      <c r="F711" s="61" t="n">
        <v>77491600</v>
      </c>
      <c r="G711" s="61" t="n">
        <v>0</v>
      </c>
      <c r="H711" s="61" t="n">
        <v>0</v>
      </c>
      <c r="I711" s="61" t="n">
        <v>9400000</v>
      </c>
      <c r="J711" s="61" t="n">
        <v>0</v>
      </c>
      <c r="K711" s="61" t="n">
        <v>9400000</v>
      </c>
      <c r="L711" s="61" t="n">
        <v>0</v>
      </c>
      <c r="M711" s="61" t="n">
        <v>0</v>
      </c>
      <c r="N711" s="62" t="n">
        <f aca="false">I711/D711*100</f>
        <v>12.1303470311621</v>
      </c>
      <c r="O711" s="62" t="n">
        <f aca="false">K711/F711*100</f>
        <v>12.1303470311621</v>
      </c>
    </row>
    <row r="712" customFormat="false" ht="12.75" hidden="false" customHeight="false" outlineLevel="0" collapsed="false">
      <c r="A712" s="59" t="s">
        <v>559</v>
      </c>
      <c r="B712" s="60"/>
      <c r="C712" s="61" t="s">
        <v>868</v>
      </c>
      <c r="D712" s="61" t="n">
        <v>3200000</v>
      </c>
      <c r="E712" s="61" t="n">
        <v>0</v>
      </c>
      <c r="F712" s="61" t="n">
        <v>3200000</v>
      </c>
      <c r="G712" s="61" t="n">
        <v>0</v>
      </c>
      <c r="H712" s="61" t="n">
        <v>0</v>
      </c>
      <c r="I712" s="61" t="n">
        <v>229627.93</v>
      </c>
      <c r="J712" s="61" t="n">
        <v>0</v>
      </c>
      <c r="K712" s="61" t="n">
        <v>229627.93</v>
      </c>
      <c r="L712" s="61" t="n">
        <v>0</v>
      </c>
      <c r="M712" s="61" t="n">
        <v>0</v>
      </c>
      <c r="N712" s="62" t="n">
        <f aca="false">I712/D712*100</f>
        <v>7.1758728125</v>
      </c>
      <c r="O712" s="62" t="n">
        <f aca="false">K712/F712*100</f>
        <v>7.1758728125</v>
      </c>
    </row>
    <row r="713" customFormat="false" ht="76.5" hidden="false" customHeight="false" outlineLevel="0" collapsed="false">
      <c r="A713" s="59" t="s">
        <v>615</v>
      </c>
      <c r="B713" s="60"/>
      <c r="C713" s="61" t="s">
        <v>869</v>
      </c>
      <c r="D713" s="61" t="n">
        <v>3200000</v>
      </c>
      <c r="E713" s="61" t="n">
        <v>0</v>
      </c>
      <c r="F713" s="61" t="n">
        <v>3200000</v>
      </c>
      <c r="G713" s="61" t="n">
        <v>0</v>
      </c>
      <c r="H713" s="61" t="n">
        <v>0</v>
      </c>
      <c r="I713" s="61" t="n">
        <v>229627.93</v>
      </c>
      <c r="J713" s="61" t="n">
        <v>0</v>
      </c>
      <c r="K713" s="61" t="n">
        <v>229627.93</v>
      </c>
      <c r="L713" s="61" t="n">
        <v>0</v>
      </c>
      <c r="M713" s="61" t="n">
        <v>0</v>
      </c>
      <c r="N713" s="62" t="n">
        <f aca="false">I713/D713*100</f>
        <v>7.1758728125</v>
      </c>
      <c r="O713" s="62" t="n">
        <f aca="false">K713/F713*100</f>
        <v>7.1758728125</v>
      </c>
    </row>
    <row r="714" customFormat="false" ht="89.25" hidden="false" customHeight="false" outlineLevel="0" collapsed="false">
      <c r="A714" s="59" t="s">
        <v>870</v>
      </c>
      <c r="B714" s="60"/>
      <c r="C714" s="61" t="s">
        <v>871</v>
      </c>
      <c r="D714" s="61" t="n">
        <v>3200000</v>
      </c>
      <c r="E714" s="61" t="n">
        <v>0</v>
      </c>
      <c r="F714" s="61" t="n">
        <v>3200000</v>
      </c>
      <c r="G714" s="61" t="n">
        <v>0</v>
      </c>
      <c r="H714" s="61" t="n">
        <v>0</v>
      </c>
      <c r="I714" s="61" t="n">
        <v>229627.93</v>
      </c>
      <c r="J714" s="61" t="n">
        <v>0</v>
      </c>
      <c r="K714" s="61" t="n">
        <v>229627.93</v>
      </c>
      <c r="L714" s="61" t="n">
        <v>0</v>
      </c>
      <c r="M714" s="61" t="n">
        <v>0</v>
      </c>
      <c r="N714" s="62" t="n">
        <f aca="false">I714/D714*100</f>
        <v>7.1758728125</v>
      </c>
      <c r="O714" s="62" t="n">
        <f aca="false">K714/F714*100</f>
        <v>7.1758728125</v>
      </c>
    </row>
    <row r="715" customFormat="false" ht="12.75" hidden="false" customHeight="false" outlineLevel="0" collapsed="false">
      <c r="A715" s="59" t="s">
        <v>486</v>
      </c>
      <c r="B715" s="60"/>
      <c r="C715" s="61" t="s">
        <v>871</v>
      </c>
      <c r="D715" s="61" t="n">
        <v>3200000</v>
      </c>
      <c r="E715" s="61" t="n">
        <v>0</v>
      </c>
      <c r="F715" s="61" t="n">
        <v>3200000</v>
      </c>
      <c r="G715" s="61" t="n">
        <v>0</v>
      </c>
      <c r="H715" s="61" t="n">
        <v>0</v>
      </c>
      <c r="I715" s="61" t="n">
        <v>229627.93</v>
      </c>
      <c r="J715" s="61" t="n">
        <v>0</v>
      </c>
      <c r="K715" s="61" t="n">
        <v>229627.93</v>
      </c>
      <c r="L715" s="61" t="n">
        <v>0</v>
      </c>
      <c r="M715" s="61" t="n">
        <v>0</v>
      </c>
      <c r="N715" s="62" t="n">
        <f aca="false">I715/D715*100</f>
        <v>7.1758728125</v>
      </c>
      <c r="O715" s="62" t="n">
        <f aca="false">K715/F715*100</f>
        <v>7.1758728125</v>
      </c>
    </row>
    <row r="716" customFormat="false" ht="25.5" hidden="false" customHeight="false" outlineLevel="0" collapsed="false">
      <c r="A716" s="59" t="s">
        <v>612</v>
      </c>
      <c r="B716" s="60"/>
      <c r="C716" s="61" t="s">
        <v>871</v>
      </c>
      <c r="D716" s="61" t="n">
        <v>3200000</v>
      </c>
      <c r="E716" s="61" t="n">
        <v>0</v>
      </c>
      <c r="F716" s="61" t="n">
        <v>3200000</v>
      </c>
      <c r="G716" s="61" t="n">
        <v>0</v>
      </c>
      <c r="H716" s="61" t="n">
        <v>0</v>
      </c>
      <c r="I716" s="61" t="n">
        <v>229627.93</v>
      </c>
      <c r="J716" s="61" t="n">
        <v>0</v>
      </c>
      <c r="K716" s="61" t="n">
        <v>229627.93</v>
      </c>
      <c r="L716" s="61" t="n">
        <v>0</v>
      </c>
      <c r="M716" s="61" t="n">
        <v>0</v>
      </c>
      <c r="N716" s="62" t="n">
        <f aca="false">I716/D716*100</f>
        <v>7.1758728125</v>
      </c>
      <c r="O716" s="62" t="n">
        <f aca="false">K716/F716*100</f>
        <v>7.1758728125</v>
      </c>
    </row>
    <row r="717" customFormat="false" ht="63.75" hidden="false" customHeight="false" outlineLevel="0" collapsed="false">
      <c r="A717" s="59" t="s">
        <v>872</v>
      </c>
      <c r="B717" s="60"/>
      <c r="C717" s="61" t="s">
        <v>871</v>
      </c>
      <c r="D717" s="61" t="n">
        <v>3200000</v>
      </c>
      <c r="E717" s="61" t="n">
        <v>0</v>
      </c>
      <c r="F717" s="61" t="n">
        <v>3200000</v>
      </c>
      <c r="G717" s="61" t="n">
        <v>0</v>
      </c>
      <c r="H717" s="61" t="n">
        <v>0</v>
      </c>
      <c r="I717" s="61" t="n">
        <v>229627.93</v>
      </c>
      <c r="J717" s="61" t="n">
        <v>0</v>
      </c>
      <c r="K717" s="61" t="n">
        <v>229627.93</v>
      </c>
      <c r="L717" s="61" t="n">
        <v>0</v>
      </c>
      <c r="M717" s="61" t="n">
        <v>0</v>
      </c>
      <c r="N717" s="62" t="n">
        <f aca="false">I717/D717*100</f>
        <v>7.1758728125</v>
      </c>
      <c r="O717" s="62" t="n">
        <f aca="false">K717/F717*100</f>
        <v>7.1758728125</v>
      </c>
    </row>
    <row r="718" s="58" customFormat="true" ht="12.75" hidden="false" customHeight="false" outlineLevel="0" collapsed="false">
      <c r="A718" s="54" t="s">
        <v>873</v>
      </c>
      <c r="B718" s="63"/>
      <c r="C718" s="56" t="s">
        <v>874</v>
      </c>
      <c r="D718" s="56" t="n">
        <v>34238200</v>
      </c>
      <c r="E718" s="56" t="n">
        <v>0</v>
      </c>
      <c r="F718" s="56" t="n">
        <v>34238200</v>
      </c>
      <c r="G718" s="56" t="n">
        <v>0</v>
      </c>
      <c r="H718" s="56" t="n">
        <v>0</v>
      </c>
      <c r="I718" s="56" t="n">
        <v>7173203.86</v>
      </c>
      <c r="J718" s="56" t="n">
        <v>0</v>
      </c>
      <c r="K718" s="56" t="n">
        <v>7173203.86</v>
      </c>
      <c r="L718" s="56" t="n">
        <v>0</v>
      </c>
      <c r="M718" s="56" t="n">
        <v>0</v>
      </c>
      <c r="N718" s="57" t="n">
        <f aca="false">I718/D718*100</f>
        <v>20.9508790181727</v>
      </c>
      <c r="O718" s="57" t="n">
        <f aca="false">K718/F718*100</f>
        <v>20.9508790181727</v>
      </c>
    </row>
    <row r="719" customFormat="false" ht="102" hidden="false" customHeight="false" outlineLevel="0" collapsed="false">
      <c r="A719" s="59" t="s">
        <v>480</v>
      </c>
      <c r="B719" s="60"/>
      <c r="C719" s="61" t="s">
        <v>875</v>
      </c>
      <c r="D719" s="61" t="n">
        <v>7523100</v>
      </c>
      <c r="E719" s="61" t="n">
        <v>0</v>
      </c>
      <c r="F719" s="61" t="n">
        <v>7523100</v>
      </c>
      <c r="G719" s="61" t="n">
        <v>0</v>
      </c>
      <c r="H719" s="61" t="n">
        <v>0</v>
      </c>
      <c r="I719" s="61" t="n">
        <v>1322604.59</v>
      </c>
      <c r="J719" s="61" t="n">
        <v>0</v>
      </c>
      <c r="K719" s="61" t="n">
        <v>1322604.59</v>
      </c>
      <c r="L719" s="61" t="n">
        <v>0</v>
      </c>
      <c r="M719" s="61" t="n">
        <v>0</v>
      </c>
      <c r="N719" s="62" t="n">
        <f aca="false">I719/D719*100</f>
        <v>17.5805796812484</v>
      </c>
      <c r="O719" s="62" t="n">
        <f aca="false">K719/F719*100</f>
        <v>17.5805796812484</v>
      </c>
    </row>
    <row r="720" customFormat="false" ht="25.5" hidden="false" customHeight="false" outlineLevel="0" collapsed="false">
      <c r="A720" s="59" t="s">
        <v>566</v>
      </c>
      <c r="B720" s="60"/>
      <c r="C720" s="61" t="s">
        <v>876</v>
      </c>
      <c r="D720" s="61" t="n">
        <v>7523100</v>
      </c>
      <c r="E720" s="61" t="n">
        <v>0</v>
      </c>
      <c r="F720" s="61" t="n">
        <v>7523100</v>
      </c>
      <c r="G720" s="61" t="n">
        <v>0</v>
      </c>
      <c r="H720" s="61" t="n">
        <v>0</v>
      </c>
      <c r="I720" s="61" t="n">
        <v>1322604.59</v>
      </c>
      <c r="J720" s="61" t="n">
        <v>0</v>
      </c>
      <c r="K720" s="61" t="n">
        <v>1322604.59</v>
      </c>
      <c r="L720" s="61" t="n">
        <v>0</v>
      </c>
      <c r="M720" s="61" t="n">
        <v>0</v>
      </c>
      <c r="N720" s="62" t="n">
        <f aca="false">I720/D720*100</f>
        <v>17.5805796812484</v>
      </c>
      <c r="O720" s="62" t="n">
        <f aca="false">K720/F720*100</f>
        <v>17.5805796812484</v>
      </c>
    </row>
    <row r="721" customFormat="false" ht="12.75" hidden="false" customHeight="false" outlineLevel="0" collapsed="false">
      <c r="A721" s="59" t="s">
        <v>568</v>
      </c>
      <c r="B721" s="60"/>
      <c r="C721" s="61" t="s">
        <v>877</v>
      </c>
      <c r="D721" s="61" t="n">
        <v>5457100</v>
      </c>
      <c r="E721" s="61" t="n">
        <v>0</v>
      </c>
      <c r="F721" s="61" t="n">
        <v>5457100</v>
      </c>
      <c r="G721" s="61" t="n">
        <v>0</v>
      </c>
      <c r="H721" s="61" t="n">
        <v>0</v>
      </c>
      <c r="I721" s="61" t="n">
        <v>1261201.59</v>
      </c>
      <c r="J721" s="61" t="n">
        <v>0</v>
      </c>
      <c r="K721" s="61" t="n">
        <v>1261201.59</v>
      </c>
      <c r="L721" s="61" t="n">
        <v>0</v>
      </c>
      <c r="M721" s="61" t="n">
        <v>0</v>
      </c>
      <c r="N721" s="62" t="n">
        <f aca="false">I721/D721*100</f>
        <v>23.1112054021367</v>
      </c>
      <c r="O721" s="62" t="n">
        <f aca="false">K721/F721*100</f>
        <v>23.1112054021367</v>
      </c>
    </row>
    <row r="722" customFormat="false" ht="12.75" hidden="false" customHeight="false" outlineLevel="0" collapsed="false">
      <c r="A722" s="59" t="s">
        <v>486</v>
      </c>
      <c r="B722" s="60"/>
      <c r="C722" s="61" t="s">
        <v>877</v>
      </c>
      <c r="D722" s="61" t="n">
        <v>5457100</v>
      </c>
      <c r="E722" s="61" t="n">
        <v>0</v>
      </c>
      <c r="F722" s="61" t="n">
        <v>5457100</v>
      </c>
      <c r="G722" s="61" t="n">
        <v>0</v>
      </c>
      <c r="H722" s="61" t="n">
        <v>0</v>
      </c>
      <c r="I722" s="61" t="n">
        <v>1261201.59</v>
      </c>
      <c r="J722" s="61" t="n">
        <v>0</v>
      </c>
      <c r="K722" s="61" t="n">
        <v>1261201.59</v>
      </c>
      <c r="L722" s="61" t="n">
        <v>0</v>
      </c>
      <c r="M722" s="61" t="n">
        <v>0</v>
      </c>
      <c r="N722" s="62" t="n">
        <f aca="false">I722/D722*100</f>
        <v>23.1112054021367</v>
      </c>
      <c r="O722" s="62" t="n">
        <f aca="false">K722/F722*100</f>
        <v>23.1112054021367</v>
      </c>
    </row>
    <row r="723" customFormat="false" ht="25.5" hidden="false" customHeight="false" outlineLevel="0" collapsed="false">
      <c r="A723" s="59" t="s">
        <v>487</v>
      </c>
      <c r="B723" s="60"/>
      <c r="C723" s="61" t="s">
        <v>877</v>
      </c>
      <c r="D723" s="61" t="n">
        <v>5447100</v>
      </c>
      <c r="E723" s="61" t="n">
        <v>0</v>
      </c>
      <c r="F723" s="61" t="n">
        <v>5447100</v>
      </c>
      <c r="G723" s="61" t="n">
        <v>0</v>
      </c>
      <c r="H723" s="61" t="n">
        <v>0</v>
      </c>
      <c r="I723" s="61" t="n">
        <v>1251248.04</v>
      </c>
      <c r="J723" s="61" t="n">
        <v>0</v>
      </c>
      <c r="K723" s="61" t="n">
        <v>1251248.04</v>
      </c>
      <c r="L723" s="61" t="n">
        <v>0</v>
      </c>
      <c r="M723" s="61" t="n">
        <v>0</v>
      </c>
      <c r="N723" s="62" t="n">
        <f aca="false">I723/D723*100</f>
        <v>22.9709026821612</v>
      </c>
      <c r="O723" s="62" t="n">
        <f aca="false">K723/F723*100</f>
        <v>22.9709026821612</v>
      </c>
    </row>
    <row r="724" customFormat="false" ht="12.75" hidden="false" customHeight="false" outlineLevel="0" collapsed="false">
      <c r="A724" s="59" t="s">
        <v>488</v>
      </c>
      <c r="B724" s="60"/>
      <c r="C724" s="61" t="s">
        <v>877</v>
      </c>
      <c r="D724" s="61" t="n">
        <v>5447100</v>
      </c>
      <c r="E724" s="61" t="n">
        <v>0</v>
      </c>
      <c r="F724" s="61" t="n">
        <v>5447100</v>
      </c>
      <c r="G724" s="61" t="n">
        <v>0</v>
      </c>
      <c r="H724" s="61" t="n">
        <v>0</v>
      </c>
      <c r="I724" s="61" t="n">
        <v>1251248.04</v>
      </c>
      <c r="J724" s="61" t="n">
        <v>0</v>
      </c>
      <c r="K724" s="61" t="n">
        <v>1251248.04</v>
      </c>
      <c r="L724" s="61" t="n">
        <v>0</v>
      </c>
      <c r="M724" s="61" t="n">
        <v>0</v>
      </c>
      <c r="N724" s="62" t="n">
        <f aca="false">I724/D724*100</f>
        <v>22.9709026821612</v>
      </c>
      <c r="O724" s="62" t="n">
        <f aca="false">K724/F724*100</f>
        <v>22.9709026821612</v>
      </c>
    </row>
    <row r="725" customFormat="false" ht="12.75" hidden="false" customHeight="false" outlineLevel="0" collapsed="false">
      <c r="A725" s="59" t="s">
        <v>518</v>
      </c>
      <c r="B725" s="60"/>
      <c r="C725" s="61" t="s">
        <v>877</v>
      </c>
      <c r="D725" s="61" t="n">
        <v>10000</v>
      </c>
      <c r="E725" s="61" t="n">
        <v>0</v>
      </c>
      <c r="F725" s="61" t="n">
        <v>10000</v>
      </c>
      <c r="G725" s="61" t="n">
        <v>0</v>
      </c>
      <c r="H725" s="61" t="n">
        <v>0</v>
      </c>
      <c r="I725" s="61" t="n">
        <v>9953.55</v>
      </c>
      <c r="J725" s="61" t="n">
        <v>0</v>
      </c>
      <c r="K725" s="61" t="n">
        <v>9953.55</v>
      </c>
      <c r="L725" s="61" t="n">
        <v>0</v>
      </c>
      <c r="M725" s="61" t="n">
        <v>0</v>
      </c>
      <c r="N725" s="62" t="n">
        <f aca="false">I725/D725*100</f>
        <v>99.5355</v>
      </c>
      <c r="O725" s="62" t="n">
        <f aca="false">K725/F725*100</f>
        <v>99.5355</v>
      </c>
    </row>
    <row r="726" customFormat="false" ht="38.25" hidden="false" customHeight="false" outlineLevel="0" collapsed="false">
      <c r="A726" s="59" t="s">
        <v>519</v>
      </c>
      <c r="B726" s="60"/>
      <c r="C726" s="61" t="s">
        <v>877</v>
      </c>
      <c r="D726" s="61" t="n">
        <v>10000</v>
      </c>
      <c r="E726" s="61" t="n">
        <v>0</v>
      </c>
      <c r="F726" s="61" t="n">
        <v>10000</v>
      </c>
      <c r="G726" s="61" t="n">
        <v>0</v>
      </c>
      <c r="H726" s="61" t="n">
        <v>0</v>
      </c>
      <c r="I726" s="61" t="n">
        <v>9953.55</v>
      </c>
      <c r="J726" s="61" t="n">
        <v>0</v>
      </c>
      <c r="K726" s="61" t="n">
        <v>9953.55</v>
      </c>
      <c r="L726" s="61" t="n">
        <v>0</v>
      </c>
      <c r="M726" s="61" t="n">
        <v>0</v>
      </c>
      <c r="N726" s="62" t="n">
        <f aca="false">I726/D726*100</f>
        <v>99.5355</v>
      </c>
      <c r="O726" s="62" t="n">
        <f aca="false">K726/F726*100</f>
        <v>99.5355</v>
      </c>
    </row>
    <row r="727" customFormat="false" ht="38.25" hidden="false" customHeight="false" outlineLevel="0" collapsed="false">
      <c r="A727" s="59" t="s">
        <v>570</v>
      </c>
      <c r="B727" s="60"/>
      <c r="C727" s="61" t="s">
        <v>878</v>
      </c>
      <c r="D727" s="61" t="n">
        <v>421000</v>
      </c>
      <c r="E727" s="61" t="n">
        <v>0</v>
      </c>
      <c r="F727" s="61" t="n">
        <v>421000</v>
      </c>
      <c r="G727" s="61" t="n">
        <v>0</v>
      </c>
      <c r="H727" s="61" t="n">
        <v>0</v>
      </c>
      <c r="I727" s="61" t="n">
        <v>61403</v>
      </c>
      <c r="J727" s="61" t="n">
        <v>0</v>
      </c>
      <c r="K727" s="61" t="n">
        <v>61403</v>
      </c>
      <c r="L727" s="61" t="n">
        <v>0</v>
      </c>
      <c r="M727" s="61" t="n">
        <v>0</v>
      </c>
      <c r="N727" s="62" t="n">
        <f aca="false">I727/D727*100</f>
        <v>14.5850356294537</v>
      </c>
      <c r="O727" s="62" t="n">
        <f aca="false">K727/F727*100</f>
        <v>14.5850356294537</v>
      </c>
    </row>
    <row r="728" customFormat="false" ht="12.75" hidden="false" customHeight="false" outlineLevel="0" collapsed="false">
      <c r="A728" s="59" t="s">
        <v>486</v>
      </c>
      <c r="B728" s="60"/>
      <c r="C728" s="61" t="s">
        <v>878</v>
      </c>
      <c r="D728" s="61" t="n">
        <v>421000</v>
      </c>
      <c r="E728" s="61" t="n">
        <v>0</v>
      </c>
      <c r="F728" s="61" t="n">
        <v>421000</v>
      </c>
      <c r="G728" s="61" t="n">
        <v>0</v>
      </c>
      <c r="H728" s="61" t="n">
        <v>0</v>
      </c>
      <c r="I728" s="61" t="n">
        <v>61403</v>
      </c>
      <c r="J728" s="61" t="n">
        <v>0</v>
      </c>
      <c r="K728" s="61" t="n">
        <v>61403</v>
      </c>
      <c r="L728" s="61" t="n">
        <v>0</v>
      </c>
      <c r="M728" s="61" t="n">
        <v>0</v>
      </c>
      <c r="N728" s="62" t="n">
        <f aca="false">I728/D728*100</f>
        <v>14.5850356294537</v>
      </c>
      <c r="O728" s="62" t="n">
        <f aca="false">K728/F728*100</f>
        <v>14.5850356294537</v>
      </c>
    </row>
    <row r="729" customFormat="false" ht="25.5" hidden="false" customHeight="false" outlineLevel="0" collapsed="false">
      <c r="A729" s="59" t="s">
        <v>487</v>
      </c>
      <c r="B729" s="60"/>
      <c r="C729" s="61" t="s">
        <v>878</v>
      </c>
      <c r="D729" s="61" t="n">
        <v>250000</v>
      </c>
      <c r="E729" s="61" t="n">
        <v>0</v>
      </c>
      <c r="F729" s="61" t="n">
        <v>250000</v>
      </c>
      <c r="G729" s="61" t="n">
        <v>0</v>
      </c>
      <c r="H729" s="61" t="n">
        <v>0</v>
      </c>
      <c r="I729" s="61" t="n">
        <v>2500</v>
      </c>
      <c r="J729" s="61" t="n">
        <v>0</v>
      </c>
      <c r="K729" s="61" t="n">
        <v>2500</v>
      </c>
      <c r="L729" s="61" t="n">
        <v>0</v>
      </c>
      <c r="M729" s="61" t="n">
        <v>0</v>
      </c>
      <c r="N729" s="62" t="n">
        <f aca="false">I729/D729*100</f>
        <v>1</v>
      </c>
      <c r="O729" s="62" t="n">
        <f aca="false">K729/F729*100</f>
        <v>1</v>
      </c>
    </row>
    <row r="730" customFormat="false" ht="25.5" hidden="false" customHeight="false" outlineLevel="0" collapsed="false">
      <c r="A730" s="59" t="s">
        <v>522</v>
      </c>
      <c r="B730" s="60"/>
      <c r="C730" s="61" t="s">
        <v>878</v>
      </c>
      <c r="D730" s="61" t="n">
        <v>10000</v>
      </c>
      <c r="E730" s="61" t="n">
        <v>0</v>
      </c>
      <c r="F730" s="61" t="n">
        <v>10000</v>
      </c>
      <c r="G730" s="61" t="n">
        <v>0</v>
      </c>
      <c r="H730" s="61" t="n">
        <v>0</v>
      </c>
      <c r="I730" s="61" t="n">
        <v>2500</v>
      </c>
      <c r="J730" s="61" t="n">
        <v>0</v>
      </c>
      <c r="K730" s="61" t="n">
        <v>2500</v>
      </c>
      <c r="L730" s="61" t="n">
        <v>0</v>
      </c>
      <c r="M730" s="61" t="n">
        <v>0</v>
      </c>
      <c r="N730" s="62" t="n">
        <f aca="false">I730/D730*100</f>
        <v>25</v>
      </c>
      <c r="O730" s="62" t="n">
        <f aca="false">K730/F730*100</f>
        <v>25</v>
      </c>
    </row>
    <row r="731" customFormat="false" ht="25.5" hidden="false" customHeight="false" outlineLevel="0" collapsed="false">
      <c r="A731" s="59" t="s">
        <v>572</v>
      </c>
      <c r="B731" s="60"/>
      <c r="C731" s="61" t="s">
        <v>878</v>
      </c>
      <c r="D731" s="61" t="n">
        <v>240000</v>
      </c>
      <c r="E731" s="61" t="n">
        <v>0</v>
      </c>
      <c r="F731" s="61" t="n">
        <v>240000</v>
      </c>
      <c r="G731" s="61" t="n">
        <v>0</v>
      </c>
      <c r="H731" s="61" t="n">
        <v>0</v>
      </c>
      <c r="I731" s="61" t="n">
        <v>0</v>
      </c>
      <c r="J731" s="61" t="n">
        <v>0</v>
      </c>
      <c r="K731" s="61" t="n">
        <v>0</v>
      </c>
      <c r="L731" s="61" t="n">
        <v>0</v>
      </c>
      <c r="M731" s="61" t="n">
        <v>0</v>
      </c>
      <c r="N731" s="62" t="n">
        <f aca="false">I731/D731*100</f>
        <v>0</v>
      </c>
      <c r="O731" s="62" t="n">
        <f aca="false">K731/F731*100</f>
        <v>0</v>
      </c>
    </row>
    <row r="732" customFormat="false" ht="12.75" hidden="false" customHeight="false" outlineLevel="0" collapsed="false">
      <c r="A732" s="59" t="s">
        <v>498</v>
      </c>
      <c r="B732" s="60"/>
      <c r="C732" s="61" t="s">
        <v>878</v>
      </c>
      <c r="D732" s="61" t="n">
        <v>59000</v>
      </c>
      <c r="E732" s="61" t="n">
        <v>0</v>
      </c>
      <c r="F732" s="61" t="n">
        <v>59000</v>
      </c>
      <c r="G732" s="61" t="n">
        <v>0</v>
      </c>
      <c r="H732" s="61" t="n">
        <v>0</v>
      </c>
      <c r="I732" s="61" t="n">
        <v>58903</v>
      </c>
      <c r="J732" s="61" t="n">
        <v>0</v>
      </c>
      <c r="K732" s="61" t="n">
        <v>58903</v>
      </c>
      <c r="L732" s="61" t="n">
        <v>0</v>
      </c>
      <c r="M732" s="61" t="n">
        <v>0</v>
      </c>
      <c r="N732" s="62" t="n">
        <f aca="false">I732/D732*100</f>
        <v>99.835593220339</v>
      </c>
      <c r="O732" s="62" t="n">
        <f aca="false">K732/F732*100</f>
        <v>99.835593220339</v>
      </c>
    </row>
    <row r="733" customFormat="false" ht="12.75" hidden="false" customHeight="false" outlineLevel="0" collapsed="false">
      <c r="A733" s="59" t="s">
        <v>499</v>
      </c>
      <c r="B733" s="60"/>
      <c r="C733" s="61" t="s">
        <v>878</v>
      </c>
      <c r="D733" s="61" t="n">
        <v>59000</v>
      </c>
      <c r="E733" s="61" t="n">
        <v>0</v>
      </c>
      <c r="F733" s="61" t="n">
        <v>59000</v>
      </c>
      <c r="G733" s="61" t="n">
        <v>0</v>
      </c>
      <c r="H733" s="61" t="n">
        <v>0</v>
      </c>
      <c r="I733" s="61" t="n">
        <v>58903</v>
      </c>
      <c r="J733" s="61" t="n">
        <v>0</v>
      </c>
      <c r="K733" s="61" t="n">
        <v>58903</v>
      </c>
      <c r="L733" s="61" t="n">
        <v>0</v>
      </c>
      <c r="M733" s="61" t="n">
        <v>0</v>
      </c>
      <c r="N733" s="62" t="n">
        <f aca="false">I733/D733*100</f>
        <v>99.835593220339</v>
      </c>
      <c r="O733" s="62" t="n">
        <f aca="false">K733/F733*100</f>
        <v>99.835593220339</v>
      </c>
    </row>
    <row r="734" customFormat="false" ht="12.75" hidden="false" customHeight="false" outlineLevel="0" collapsed="false">
      <c r="A734" s="59" t="s">
        <v>518</v>
      </c>
      <c r="B734" s="60"/>
      <c r="C734" s="61" t="s">
        <v>878</v>
      </c>
      <c r="D734" s="61" t="n">
        <v>112000</v>
      </c>
      <c r="E734" s="61" t="n">
        <v>0</v>
      </c>
      <c r="F734" s="61" t="n">
        <v>112000</v>
      </c>
      <c r="G734" s="61" t="n">
        <v>0</v>
      </c>
      <c r="H734" s="61" t="n">
        <v>0</v>
      </c>
      <c r="I734" s="61" t="n">
        <v>0</v>
      </c>
      <c r="J734" s="61" t="n">
        <v>0</v>
      </c>
      <c r="K734" s="61" t="n">
        <v>0</v>
      </c>
      <c r="L734" s="61" t="n">
        <v>0</v>
      </c>
      <c r="M734" s="61" t="n">
        <v>0</v>
      </c>
      <c r="N734" s="62" t="n">
        <f aca="false">I734/D734*100</f>
        <v>0</v>
      </c>
      <c r="O734" s="62" t="n">
        <f aca="false">K734/F734*100</f>
        <v>0</v>
      </c>
    </row>
    <row r="735" customFormat="false" ht="25.5" hidden="false" customHeight="false" outlineLevel="0" collapsed="false">
      <c r="A735" s="59" t="s">
        <v>578</v>
      </c>
      <c r="B735" s="60"/>
      <c r="C735" s="61" t="s">
        <v>878</v>
      </c>
      <c r="D735" s="61" t="n">
        <v>112000</v>
      </c>
      <c r="E735" s="61" t="n">
        <v>0</v>
      </c>
      <c r="F735" s="61" t="n">
        <v>112000</v>
      </c>
      <c r="G735" s="61" t="n">
        <v>0</v>
      </c>
      <c r="H735" s="61" t="n">
        <v>0</v>
      </c>
      <c r="I735" s="61" t="n">
        <v>0</v>
      </c>
      <c r="J735" s="61" t="n">
        <v>0</v>
      </c>
      <c r="K735" s="61" t="n">
        <v>0</v>
      </c>
      <c r="L735" s="61" t="n">
        <v>0</v>
      </c>
      <c r="M735" s="61" t="n">
        <v>0</v>
      </c>
      <c r="N735" s="62" t="n">
        <f aca="false">I735/D735*100</f>
        <v>0</v>
      </c>
      <c r="O735" s="62" t="n">
        <f aca="false">K735/F735*100</f>
        <v>0</v>
      </c>
    </row>
    <row r="736" customFormat="false" ht="63.75" hidden="false" customHeight="false" outlineLevel="0" collapsed="false">
      <c r="A736" s="59" t="s">
        <v>573</v>
      </c>
      <c r="B736" s="60"/>
      <c r="C736" s="61" t="s">
        <v>879</v>
      </c>
      <c r="D736" s="61" t="n">
        <v>1645000</v>
      </c>
      <c r="E736" s="61" t="n">
        <v>0</v>
      </c>
      <c r="F736" s="61" t="n">
        <v>1645000</v>
      </c>
      <c r="G736" s="61" t="n">
        <v>0</v>
      </c>
      <c r="H736" s="61" t="n">
        <v>0</v>
      </c>
      <c r="I736" s="61" t="n">
        <v>0</v>
      </c>
      <c r="J736" s="61" t="n">
        <v>0</v>
      </c>
      <c r="K736" s="61" t="n">
        <v>0</v>
      </c>
      <c r="L736" s="61" t="n">
        <v>0</v>
      </c>
      <c r="M736" s="61" t="n">
        <v>0</v>
      </c>
      <c r="N736" s="62" t="n">
        <f aca="false">I736/D736*100</f>
        <v>0</v>
      </c>
      <c r="O736" s="62" t="n">
        <f aca="false">K736/F736*100</f>
        <v>0</v>
      </c>
    </row>
    <row r="737" customFormat="false" ht="12.75" hidden="false" customHeight="false" outlineLevel="0" collapsed="false">
      <c r="A737" s="59" t="s">
        <v>486</v>
      </c>
      <c r="B737" s="60"/>
      <c r="C737" s="61" t="s">
        <v>879</v>
      </c>
      <c r="D737" s="61" t="n">
        <v>1645000</v>
      </c>
      <c r="E737" s="61" t="n">
        <v>0</v>
      </c>
      <c r="F737" s="61" t="n">
        <v>1645000</v>
      </c>
      <c r="G737" s="61" t="n">
        <v>0</v>
      </c>
      <c r="H737" s="61" t="n">
        <v>0</v>
      </c>
      <c r="I737" s="61" t="n">
        <v>0</v>
      </c>
      <c r="J737" s="61" t="n">
        <v>0</v>
      </c>
      <c r="K737" s="61" t="n">
        <v>0</v>
      </c>
      <c r="L737" s="61" t="n">
        <v>0</v>
      </c>
      <c r="M737" s="61" t="n">
        <v>0</v>
      </c>
      <c r="N737" s="62" t="n">
        <f aca="false">I737/D737*100</f>
        <v>0</v>
      </c>
      <c r="O737" s="62" t="n">
        <f aca="false">K737/F737*100</f>
        <v>0</v>
      </c>
    </row>
    <row r="738" customFormat="false" ht="25.5" hidden="false" customHeight="false" outlineLevel="0" collapsed="false">
      <c r="A738" s="59" t="s">
        <v>487</v>
      </c>
      <c r="B738" s="60"/>
      <c r="C738" s="61" t="s">
        <v>879</v>
      </c>
      <c r="D738" s="61" t="n">
        <v>1645000</v>
      </c>
      <c r="E738" s="61" t="n">
        <v>0</v>
      </c>
      <c r="F738" s="61" t="n">
        <v>1645000</v>
      </c>
      <c r="G738" s="61" t="n">
        <v>0</v>
      </c>
      <c r="H738" s="61" t="n">
        <v>0</v>
      </c>
      <c r="I738" s="61" t="n">
        <v>0</v>
      </c>
      <c r="J738" s="61" t="n">
        <v>0</v>
      </c>
      <c r="K738" s="61" t="n">
        <v>0</v>
      </c>
      <c r="L738" s="61" t="n">
        <v>0</v>
      </c>
      <c r="M738" s="61" t="n">
        <v>0</v>
      </c>
      <c r="N738" s="62" t="n">
        <f aca="false">I738/D738*100</f>
        <v>0</v>
      </c>
      <c r="O738" s="62" t="n">
        <f aca="false">K738/F738*100</f>
        <v>0</v>
      </c>
    </row>
    <row r="739" customFormat="false" ht="25.5" hidden="false" customHeight="false" outlineLevel="0" collapsed="false">
      <c r="A739" s="59" t="s">
        <v>491</v>
      </c>
      <c r="B739" s="60"/>
      <c r="C739" s="61" t="s">
        <v>879</v>
      </c>
      <c r="D739" s="61" t="n">
        <v>1645000</v>
      </c>
      <c r="E739" s="61" t="n">
        <v>0</v>
      </c>
      <c r="F739" s="61" t="n">
        <v>1645000</v>
      </c>
      <c r="G739" s="61" t="n">
        <v>0</v>
      </c>
      <c r="H739" s="61" t="n">
        <v>0</v>
      </c>
      <c r="I739" s="61" t="n">
        <v>0</v>
      </c>
      <c r="J739" s="61" t="n">
        <v>0</v>
      </c>
      <c r="K739" s="61" t="n">
        <v>0</v>
      </c>
      <c r="L739" s="61" t="n">
        <v>0</v>
      </c>
      <c r="M739" s="61" t="n">
        <v>0</v>
      </c>
      <c r="N739" s="62" t="n">
        <f aca="false">I739/D739*100</f>
        <v>0</v>
      </c>
      <c r="O739" s="62" t="n">
        <f aca="false">K739/F739*100</f>
        <v>0</v>
      </c>
    </row>
    <row r="740" customFormat="false" ht="38.25" hidden="false" customHeight="false" outlineLevel="0" collapsed="false">
      <c r="A740" s="59" t="s">
        <v>500</v>
      </c>
      <c r="B740" s="60"/>
      <c r="C740" s="61" t="s">
        <v>880</v>
      </c>
      <c r="D740" s="61" t="n">
        <v>1393300</v>
      </c>
      <c r="E740" s="61" t="n">
        <v>0</v>
      </c>
      <c r="F740" s="61" t="n">
        <v>1393300</v>
      </c>
      <c r="G740" s="61" t="n">
        <v>0</v>
      </c>
      <c r="H740" s="61" t="n">
        <v>0</v>
      </c>
      <c r="I740" s="61" t="n">
        <v>80249.27</v>
      </c>
      <c r="J740" s="61" t="n">
        <v>0</v>
      </c>
      <c r="K740" s="61" t="n">
        <v>80249.27</v>
      </c>
      <c r="L740" s="61" t="n">
        <v>0</v>
      </c>
      <c r="M740" s="61" t="n">
        <v>0</v>
      </c>
      <c r="N740" s="62" t="n">
        <f aca="false">I740/D740*100</f>
        <v>5.75965477643006</v>
      </c>
      <c r="O740" s="62" t="n">
        <f aca="false">K740/F740*100</f>
        <v>5.75965477643006</v>
      </c>
    </row>
    <row r="741" customFormat="false" ht="51" hidden="false" customHeight="false" outlineLevel="0" collapsed="false">
      <c r="A741" s="59" t="s">
        <v>502</v>
      </c>
      <c r="B741" s="60"/>
      <c r="C741" s="61" t="s">
        <v>881</v>
      </c>
      <c r="D741" s="61" t="n">
        <v>1393300</v>
      </c>
      <c r="E741" s="61" t="n">
        <v>0</v>
      </c>
      <c r="F741" s="61" t="n">
        <v>1393300</v>
      </c>
      <c r="G741" s="61" t="n">
        <v>0</v>
      </c>
      <c r="H741" s="61" t="n">
        <v>0</v>
      </c>
      <c r="I741" s="61" t="n">
        <v>80249.27</v>
      </c>
      <c r="J741" s="61" t="n">
        <v>0</v>
      </c>
      <c r="K741" s="61" t="n">
        <v>80249.27</v>
      </c>
      <c r="L741" s="61" t="n">
        <v>0</v>
      </c>
      <c r="M741" s="61" t="n">
        <v>0</v>
      </c>
      <c r="N741" s="62" t="n">
        <f aca="false">I741/D741*100</f>
        <v>5.75965477643006</v>
      </c>
      <c r="O741" s="62" t="n">
        <f aca="false">K741/F741*100</f>
        <v>5.75965477643006</v>
      </c>
    </row>
    <row r="742" customFormat="false" ht="38.25" hidden="false" customHeight="false" outlineLevel="0" collapsed="false">
      <c r="A742" s="59" t="s">
        <v>504</v>
      </c>
      <c r="B742" s="60"/>
      <c r="C742" s="61" t="s">
        <v>882</v>
      </c>
      <c r="D742" s="61" t="n">
        <v>297300</v>
      </c>
      <c r="E742" s="61" t="n">
        <v>0</v>
      </c>
      <c r="F742" s="61" t="n">
        <v>297300</v>
      </c>
      <c r="G742" s="61" t="n">
        <v>0</v>
      </c>
      <c r="H742" s="61" t="n">
        <v>0</v>
      </c>
      <c r="I742" s="61" t="n">
        <v>12868.9</v>
      </c>
      <c r="J742" s="61" t="n">
        <v>0</v>
      </c>
      <c r="K742" s="61" t="n">
        <v>12868.9</v>
      </c>
      <c r="L742" s="61" t="n">
        <v>0</v>
      </c>
      <c r="M742" s="61" t="n">
        <v>0</v>
      </c>
      <c r="N742" s="62" t="n">
        <f aca="false">I742/D742*100</f>
        <v>4.32859064917592</v>
      </c>
      <c r="O742" s="62" t="n">
        <f aca="false">K742/F742*100</f>
        <v>4.32859064917592</v>
      </c>
    </row>
    <row r="743" customFormat="false" ht="12.75" hidden="false" customHeight="false" outlineLevel="0" collapsed="false">
      <c r="A743" s="59" t="s">
        <v>486</v>
      </c>
      <c r="B743" s="60"/>
      <c r="C743" s="61" t="s">
        <v>882</v>
      </c>
      <c r="D743" s="61" t="n">
        <v>275000</v>
      </c>
      <c r="E743" s="61" t="n">
        <v>0</v>
      </c>
      <c r="F743" s="61" t="n">
        <v>275000</v>
      </c>
      <c r="G743" s="61" t="n">
        <v>0</v>
      </c>
      <c r="H743" s="61" t="n">
        <v>0</v>
      </c>
      <c r="I743" s="61" t="n">
        <v>12868.9</v>
      </c>
      <c r="J743" s="61" t="n">
        <v>0</v>
      </c>
      <c r="K743" s="61" t="n">
        <v>12868.9</v>
      </c>
      <c r="L743" s="61" t="n">
        <v>0</v>
      </c>
      <c r="M743" s="61" t="n">
        <v>0</v>
      </c>
      <c r="N743" s="62" t="n">
        <f aca="false">I743/D743*100</f>
        <v>4.6796</v>
      </c>
      <c r="O743" s="62" t="n">
        <f aca="false">K743/F743*100</f>
        <v>4.6796</v>
      </c>
    </row>
    <row r="744" customFormat="false" ht="12.75" hidden="false" customHeight="false" outlineLevel="0" collapsed="false">
      <c r="A744" s="59" t="s">
        <v>498</v>
      </c>
      <c r="B744" s="60"/>
      <c r="C744" s="61" t="s">
        <v>882</v>
      </c>
      <c r="D744" s="61" t="n">
        <v>275000</v>
      </c>
      <c r="E744" s="61" t="n">
        <v>0</v>
      </c>
      <c r="F744" s="61" t="n">
        <v>275000</v>
      </c>
      <c r="G744" s="61" t="n">
        <v>0</v>
      </c>
      <c r="H744" s="61" t="n">
        <v>0</v>
      </c>
      <c r="I744" s="61" t="n">
        <v>12868.9</v>
      </c>
      <c r="J744" s="61" t="n">
        <v>0</v>
      </c>
      <c r="K744" s="61" t="n">
        <v>12868.9</v>
      </c>
      <c r="L744" s="61" t="n">
        <v>0</v>
      </c>
      <c r="M744" s="61" t="n">
        <v>0</v>
      </c>
      <c r="N744" s="62" t="n">
        <f aca="false">I744/D744*100</f>
        <v>4.6796</v>
      </c>
      <c r="O744" s="62" t="n">
        <f aca="false">K744/F744*100</f>
        <v>4.6796</v>
      </c>
    </row>
    <row r="745" customFormat="false" ht="12.75" hidden="false" customHeight="false" outlineLevel="0" collapsed="false">
      <c r="A745" s="59" t="s">
        <v>506</v>
      </c>
      <c r="B745" s="60"/>
      <c r="C745" s="61" t="s">
        <v>882</v>
      </c>
      <c r="D745" s="61" t="n">
        <v>82300</v>
      </c>
      <c r="E745" s="61" t="n">
        <v>0</v>
      </c>
      <c r="F745" s="61" t="n">
        <v>82300</v>
      </c>
      <c r="G745" s="61" t="n">
        <v>0</v>
      </c>
      <c r="H745" s="61" t="n">
        <v>0</v>
      </c>
      <c r="I745" s="61" t="n">
        <v>5368.9</v>
      </c>
      <c r="J745" s="61" t="n">
        <v>0</v>
      </c>
      <c r="K745" s="61" t="n">
        <v>5368.9</v>
      </c>
      <c r="L745" s="61" t="n">
        <v>0</v>
      </c>
      <c r="M745" s="61" t="n">
        <v>0</v>
      </c>
      <c r="N745" s="62" t="n">
        <f aca="false">I745/D745*100</f>
        <v>6.52357229647631</v>
      </c>
      <c r="O745" s="62" t="n">
        <f aca="false">K745/F745*100</f>
        <v>6.52357229647631</v>
      </c>
    </row>
    <row r="746" customFormat="false" ht="25.5" hidden="false" customHeight="false" outlineLevel="0" collapsed="false">
      <c r="A746" s="59" t="s">
        <v>509</v>
      </c>
      <c r="B746" s="60"/>
      <c r="C746" s="61" t="s">
        <v>882</v>
      </c>
      <c r="D746" s="61" t="n">
        <v>9000</v>
      </c>
      <c r="E746" s="61" t="n">
        <v>0</v>
      </c>
      <c r="F746" s="61" t="n">
        <v>9000</v>
      </c>
      <c r="G746" s="61" t="n">
        <v>0</v>
      </c>
      <c r="H746" s="61" t="n">
        <v>0</v>
      </c>
      <c r="I746" s="61" t="n">
        <v>0</v>
      </c>
      <c r="J746" s="61" t="n">
        <v>0</v>
      </c>
      <c r="K746" s="61" t="n">
        <v>0</v>
      </c>
      <c r="L746" s="61" t="n">
        <v>0</v>
      </c>
      <c r="M746" s="61" t="n">
        <v>0</v>
      </c>
      <c r="N746" s="62" t="n">
        <f aca="false">I746/D746*100</f>
        <v>0</v>
      </c>
      <c r="O746" s="62" t="n">
        <f aca="false">K746/F746*100</f>
        <v>0</v>
      </c>
    </row>
    <row r="747" customFormat="false" ht="12.75" hidden="false" customHeight="false" outlineLevel="0" collapsed="false">
      <c r="A747" s="59" t="s">
        <v>499</v>
      </c>
      <c r="B747" s="60"/>
      <c r="C747" s="61" t="s">
        <v>882</v>
      </c>
      <c r="D747" s="61" t="n">
        <v>183700</v>
      </c>
      <c r="E747" s="61" t="n">
        <v>0</v>
      </c>
      <c r="F747" s="61" t="n">
        <v>183700</v>
      </c>
      <c r="G747" s="61" t="n">
        <v>0</v>
      </c>
      <c r="H747" s="61" t="n">
        <v>0</v>
      </c>
      <c r="I747" s="61" t="n">
        <v>7500</v>
      </c>
      <c r="J747" s="61" t="n">
        <v>0</v>
      </c>
      <c r="K747" s="61" t="n">
        <v>7500</v>
      </c>
      <c r="L747" s="61" t="n">
        <v>0</v>
      </c>
      <c r="M747" s="61" t="n">
        <v>0</v>
      </c>
      <c r="N747" s="62" t="n">
        <f aca="false">I747/D747*100</f>
        <v>4.08274360370169</v>
      </c>
      <c r="O747" s="62" t="n">
        <f aca="false">K747/F747*100</f>
        <v>4.08274360370169</v>
      </c>
    </row>
    <row r="748" customFormat="false" ht="12.75" hidden="false" customHeight="false" outlineLevel="0" collapsed="false">
      <c r="A748" s="59" t="s">
        <v>510</v>
      </c>
      <c r="B748" s="60"/>
      <c r="C748" s="61" t="s">
        <v>882</v>
      </c>
      <c r="D748" s="61" t="n">
        <v>22300</v>
      </c>
      <c r="E748" s="61" t="n">
        <v>0</v>
      </c>
      <c r="F748" s="61" t="n">
        <v>22300</v>
      </c>
      <c r="G748" s="61" t="n">
        <v>0</v>
      </c>
      <c r="H748" s="61" t="n">
        <v>0</v>
      </c>
      <c r="I748" s="61" t="n">
        <v>0</v>
      </c>
      <c r="J748" s="61" t="n">
        <v>0</v>
      </c>
      <c r="K748" s="61" t="n">
        <v>0</v>
      </c>
      <c r="L748" s="61" t="n">
        <v>0</v>
      </c>
      <c r="M748" s="61" t="n">
        <v>0</v>
      </c>
      <c r="N748" s="62" t="n">
        <f aca="false">I748/D748*100</f>
        <v>0</v>
      </c>
      <c r="O748" s="62" t="n">
        <f aca="false">K748/F748*100</f>
        <v>0</v>
      </c>
    </row>
    <row r="749" customFormat="false" ht="25.5" hidden="false" customHeight="false" outlineLevel="0" collapsed="false">
      <c r="A749" s="59" t="s">
        <v>511</v>
      </c>
      <c r="B749" s="60"/>
      <c r="C749" s="61" t="s">
        <v>882</v>
      </c>
      <c r="D749" s="61" t="n">
        <v>22300</v>
      </c>
      <c r="E749" s="61" t="n">
        <v>0</v>
      </c>
      <c r="F749" s="61" t="n">
        <v>22300</v>
      </c>
      <c r="G749" s="61" t="n">
        <v>0</v>
      </c>
      <c r="H749" s="61" t="n">
        <v>0</v>
      </c>
      <c r="I749" s="61" t="n">
        <v>0</v>
      </c>
      <c r="J749" s="61" t="n">
        <v>0</v>
      </c>
      <c r="K749" s="61" t="n">
        <v>0</v>
      </c>
      <c r="L749" s="61" t="n">
        <v>0</v>
      </c>
      <c r="M749" s="61" t="n">
        <v>0</v>
      </c>
      <c r="N749" s="62" t="n">
        <f aca="false">I749/D749*100</f>
        <v>0</v>
      </c>
      <c r="O749" s="62" t="n">
        <f aca="false">K749/F749*100</f>
        <v>0</v>
      </c>
    </row>
    <row r="750" customFormat="false" ht="25.5" hidden="false" customHeight="false" outlineLevel="0" collapsed="false">
      <c r="A750" s="59" t="s">
        <v>512</v>
      </c>
      <c r="B750" s="60"/>
      <c r="C750" s="61" t="s">
        <v>882</v>
      </c>
      <c r="D750" s="61" t="n">
        <v>22300</v>
      </c>
      <c r="E750" s="61" t="n">
        <v>0</v>
      </c>
      <c r="F750" s="61" t="n">
        <v>22300</v>
      </c>
      <c r="G750" s="61" t="n">
        <v>0</v>
      </c>
      <c r="H750" s="61" t="n">
        <v>0</v>
      </c>
      <c r="I750" s="61" t="n">
        <v>0</v>
      </c>
      <c r="J750" s="61" t="n">
        <v>0</v>
      </c>
      <c r="K750" s="61" t="n">
        <v>0</v>
      </c>
      <c r="L750" s="61" t="n">
        <v>0</v>
      </c>
      <c r="M750" s="61" t="n">
        <v>0</v>
      </c>
      <c r="N750" s="62" t="n">
        <f aca="false">I750/D750*100</f>
        <v>0</v>
      </c>
      <c r="O750" s="62" t="n">
        <f aca="false">K750/F750*100</f>
        <v>0</v>
      </c>
    </row>
    <row r="751" customFormat="false" ht="25.5" hidden="false" customHeight="false" outlineLevel="0" collapsed="false">
      <c r="A751" s="59" t="s">
        <v>507</v>
      </c>
      <c r="B751" s="60"/>
      <c r="C751" s="61" t="s">
        <v>883</v>
      </c>
      <c r="D751" s="61" t="n">
        <v>1061200</v>
      </c>
      <c r="E751" s="61" t="n">
        <v>0</v>
      </c>
      <c r="F751" s="61" t="n">
        <v>1061200</v>
      </c>
      <c r="G751" s="61" t="n">
        <v>0</v>
      </c>
      <c r="H751" s="61" t="n">
        <v>0</v>
      </c>
      <c r="I751" s="61" t="n">
        <v>60974.49</v>
      </c>
      <c r="J751" s="61" t="n">
        <v>0</v>
      </c>
      <c r="K751" s="61" t="n">
        <v>60974.49</v>
      </c>
      <c r="L751" s="61" t="n">
        <v>0</v>
      </c>
      <c r="M751" s="61" t="n">
        <v>0</v>
      </c>
      <c r="N751" s="62" t="n">
        <f aca="false">I751/D751*100</f>
        <v>5.74580569166981</v>
      </c>
      <c r="O751" s="62" t="n">
        <f aca="false">K751/F751*100</f>
        <v>5.74580569166981</v>
      </c>
    </row>
    <row r="752" customFormat="false" ht="12.75" hidden="false" customHeight="false" outlineLevel="0" collapsed="false">
      <c r="A752" s="59" t="s">
        <v>486</v>
      </c>
      <c r="B752" s="60"/>
      <c r="C752" s="61" t="s">
        <v>883</v>
      </c>
      <c r="D752" s="61" t="n">
        <v>276800</v>
      </c>
      <c r="E752" s="61" t="n">
        <v>0</v>
      </c>
      <c r="F752" s="61" t="n">
        <v>276800</v>
      </c>
      <c r="G752" s="61" t="n">
        <v>0</v>
      </c>
      <c r="H752" s="61" t="n">
        <v>0</v>
      </c>
      <c r="I752" s="61" t="n">
        <v>44974.49</v>
      </c>
      <c r="J752" s="61" t="n">
        <v>0</v>
      </c>
      <c r="K752" s="61" t="n">
        <v>44974.49</v>
      </c>
      <c r="L752" s="61" t="n">
        <v>0</v>
      </c>
      <c r="M752" s="61" t="n">
        <v>0</v>
      </c>
      <c r="N752" s="62" t="n">
        <f aca="false">I752/D752*100</f>
        <v>16.2480093930636</v>
      </c>
      <c r="O752" s="62" t="n">
        <f aca="false">K752/F752*100</f>
        <v>16.2480093930636</v>
      </c>
    </row>
    <row r="753" customFormat="false" ht="12.75" hidden="false" customHeight="false" outlineLevel="0" collapsed="false">
      <c r="A753" s="59" t="s">
        <v>498</v>
      </c>
      <c r="B753" s="60"/>
      <c r="C753" s="61" t="s">
        <v>883</v>
      </c>
      <c r="D753" s="61" t="n">
        <v>276800</v>
      </c>
      <c r="E753" s="61" t="n">
        <v>0</v>
      </c>
      <c r="F753" s="61" t="n">
        <v>276800</v>
      </c>
      <c r="G753" s="61" t="n">
        <v>0</v>
      </c>
      <c r="H753" s="61" t="n">
        <v>0</v>
      </c>
      <c r="I753" s="61" t="n">
        <v>44974.49</v>
      </c>
      <c r="J753" s="61" t="n">
        <v>0</v>
      </c>
      <c r="K753" s="61" t="n">
        <v>44974.49</v>
      </c>
      <c r="L753" s="61" t="n">
        <v>0</v>
      </c>
      <c r="M753" s="61" t="n">
        <v>0</v>
      </c>
      <c r="N753" s="62" t="n">
        <f aca="false">I753/D753*100</f>
        <v>16.2480093930636</v>
      </c>
      <c r="O753" s="62" t="n">
        <f aca="false">K753/F753*100</f>
        <v>16.2480093930636</v>
      </c>
    </row>
    <row r="754" customFormat="false" ht="12.75" hidden="false" customHeight="false" outlineLevel="0" collapsed="false">
      <c r="A754" s="59" t="s">
        <v>506</v>
      </c>
      <c r="B754" s="60"/>
      <c r="C754" s="61" t="s">
        <v>883</v>
      </c>
      <c r="D754" s="61" t="n">
        <v>5000</v>
      </c>
      <c r="E754" s="61" t="n">
        <v>0</v>
      </c>
      <c r="F754" s="61" t="n">
        <v>5000</v>
      </c>
      <c r="G754" s="61" t="n">
        <v>0</v>
      </c>
      <c r="H754" s="61" t="n">
        <v>0</v>
      </c>
      <c r="I754" s="61" t="n">
        <v>0</v>
      </c>
      <c r="J754" s="61" t="n">
        <v>0</v>
      </c>
      <c r="K754" s="61" t="n">
        <v>0</v>
      </c>
      <c r="L754" s="61" t="n">
        <v>0</v>
      </c>
      <c r="M754" s="61" t="n">
        <v>0</v>
      </c>
      <c r="N754" s="62" t="n">
        <f aca="false">I754/D754*100</f>
        <v>0</v>
      </c>
      <c r="O754" s="62" t="n">
        <f aca="false">K754/F754*100</f>
        <v>0</v>
      </c>
    </row>
    <row r="755" customFormat="false" ht="12.75" hidden="false" customHeight="false" outlineLevel="0" collapsed="false">
      <c r="A755" s="59" t="s">
        <v>584</v>
      </c>
      <c r="B755" s="60"/>
      <c r="C755" s="61" t="s">
        <v>883</v>
      </c>
      <c r="D755" s="61" t="n">
        <v>20000</v>
      </c>
      <c r="E755" s="61" t="n">
        <v>0</v>
      </c>
      <c r="F755" s="61" t="n">
        <v>20000</v>
      </c>
      <c r="G755" s="61" t="n">
        <v>0</v>
      </c>
      <c r="H755" s="61" t="n">
        <v>0</v>
      </c>
      <c r="I755" s="61" t="n">
        <v>0</v>
      </c>
      <c r="J755" s="61" t="n">
        <v>0</v>
      </c>
      <c r="K755" s="61" t="n">
        <v>0</v>
      </c>
      <c r="L755" s="61" t="n">
        <v>0</v>
      </c>
      <c r="M755" s="61" t="n">
        <v>0</v>
      </c>
      <c r="N755" s="62" t="n">
        <f aca="false">I755/D755*100</f>
        <v>0</v>
      </c>
      <c r="O755" s="62" t="n">
        <f aca="false">K755/F755*100</f>
        <v>0</v>
      </c>
    </row>
    <row r="756" customFormat="false" ht="12.75" hidden="false" customHeight="false" outlineLevel="0" collapsed="false">
      <c r="A756" s="59" t="s">
        <v>585</v>
      </c>
      <c r="B756" s="60"/>
      <c r="C756" s="61" t="s">
        <v>883</v>
      </c>
      <c r="D756" s="61" t="n">
        <v>12000</v>
      </c>
      <c r="E756" s="61" t="n">
        <v>0</v>
      </c>
      <c r="F756" s="61" t="n">
        <v>12000</v>
      </c>
      <c r="G756" s="61" t="n">
        <v>0</v>
      </c>
      <c r="H756" s="61" t="n">
        <v>0</v>
      </c>
      <c r="I756" s="61" t="n">
        <v>1893.29</v>
      </c>
      <c r="J756" s="61" t="n">
        <v>0</v>
      </c>
      <c r="K756" s="61" t="n">
        <v>1893.29</v>
      </c>
      <c r="L756" s="61" t="n">
        <v>0</v>
      </c>
      <c r="M756" s="61" t="n">
        <v>0</v>
      </c>
      <c r="N756" s="62" t="n">
        <f aca="false">I756/D756*100</f>
        <v>15.7774166666667</v>
      </c>
      <c r="O756" s="62" t="n">
        <f aca="false">K756/F756*100</f>
        <v>15.7774166666667</v>
      </c>
    </row>
    <row r="757" customFormat="false" ht="12.75" hidden="false" customHeight="false" outlineLevel="0" collapsed="false">
      <c r="A757" s="59" t="s">
        <v>499</v>
      </c>
      <c r="B757" s="60"/>
      <c r="C757" s="61" t="s">
        <v>883</v>
      </c>
      <c r="D757" s="61" t="n">
        <v>239800</v>
      </c>
      <c r="E757" s="61" t="n">
        <v>0</v>
      </c>
      <c r="F757" s="61" t="n">
        <v>239800</v>
      </c>
      <c r="G757" s="61" t="n">
        <v>0</v>
      </c>
      <c r="H757" s="61" t="n">
        <v>0</v>
      </c>
      <c r="I757" s="61" t="n">
        <v>43081.2</v>
      </c>
      <c r="J757" s="61" t="n">
        <v>0</v>
      </c>
      <c r="K757" s="61" t="n">
        <v>43081.2</v>
      </c>
      <c r="L757" s="61" t="n">
        <v>0</v>
      </c>
      <c r="M757" s="61" t="n">
        <v>0</v>
      </c>
      <c r="N757" s="62" t="n">
        <f aca="false">I757/D757*100</f>
        <v>17.9654712260217</v>
      </c>
      <c r="O757" s="62" t="n">
        <f aca="false">K757/F757*100</f>
        <v>17.9654712260217</v>
      </c>
    </row>
    <row r="758" customFormat="false" ht="12.75" hidden="false" customHeight="false" outlineLevel="0" collapsed="false">
      <c r="A758" s="59" t="s">
        <v>510</v>
      </c>
      <c r="B758" s="60"/>
      <c r="C758" s="61" t="s">
        <v>883</v>
      </c>
      <c r="D758" s="61" t="n">
        <v>784400</v>
      </c>
      <c r="E758" s="61" t="n">
        <v>0</v>
      </c>
      <c r="F758" s="61" t="n">
        <v>784400</v>
      </c>
      <c r="G758" s="61" t="n">
        <v>0</v>
      </c>
      <c r="H758" s="61" t="n">
        <v>0</v>
      </c>
      <c r="I758" s="61" t="n">
        <v>16000</v>
      </c>
      <c r="J758" s="61" t="n">
        <v>0</v>
      </c>
      <c r="K758" s="61" t="n">
        <v>16000</v>
      </c>
      <c r="L758" s="61" t="n">
        <v>0</v>
      </c>
      <c r="M758" s="61" t="n">
        <v>0</v>
      </c>
      <c r="N758" s="62" t="n">
        <f aca="false">I758/D758*100</f>
        <v>2.03977562468129</v>
      </c>
      <c r="O758" s="62" t="n">
        <f aca="false">K758/F758*100</f>
        <v>2.03977562468129</v>
      </c>
    </row>
    <row r="759" customFormat="false" ht="25.5" hidden="false" customHeight="false" outlineLevel="0" collapsed="false">
      <c r="A759" s="59" t="s">
        <v>527</v>
      </c>
      <c r="B759" s="60"/>
      <c r="C759" s="61" t="s">
        <v>883</v>
      </c>
      <c r="D759" s="61" t="n">
        <v>650600</v>
      </c>
      <c r="E759" s="61" t="n">
        <v>0</v>
      </c>
      <c r="F759" s="61" t="n">
        <v>650600</v>
      </c>
      <c r="G759" s="61" t="n">
        <v>0</v>
      </c>
      <c r="H759" s="61" t="n">
        <v>0</v>
      </c>
      <c r="I759" s="61" t="n">
        <v>0</v>
      </c>
      <c r="J759" s="61" t="n">
        <v>0</v>
      </c>
      <c r="K759" s="61" t="n">
        <v>0</v>
      </c>
      <c r="L759" s="61" t="n">
        <v>0</v>
      </c>
      <c r="M759" s="61" t="n">
        <v>0</v>
      </c>
      <c r="N759" s="62" t="n">
        <f aca="false">I759/D759*100</f>
        <v>0</v>
      </c>
      <c r="O759" s="62" t="n">
        <f aca="false">K759/F759*100</f>
        <v>0</v>
      </c>
    </row>
    <row r="760" customFormat="false" ht="25.5" hidden="false" customHeight="false" outlineLevel="0" collapsed="false">
      <c r="A760" s="59" t="s">
        <v>511</v>
      </c>
      <c r="B760" s="60"/>
      <c r="C760" s="61" t="s">
        <v>883</v>
      </c>
      <c r="D760" s="61" t="n">
        <v>133800</v>
      </c>
      <c r="E760" s="61" t="n">
        <v>0</v>
      </c>
      <c r="F760" s="61" t="n">
        <v>133800</v>
      </c>
      <c r="G760" s="61" t="n">
        <v>0</v>
      </c>
      <c r="H760" s="61" t="n">
        <v>0</v>
      </c>
      <c r="I760" s="61" t="n">
        <v>16000</v>
      </c>
      <c r="J760" s="61" t="n">
        <v>0</v>
      </c>
      <c r="K760" s="61" t="n">
        <v>16000</v>
      </c>
      <c r="L760" s="61" t="n">
        <v>0</v>
      </c>
      <c r="M760" s="61" t="n">
        <v>0</v>
      </c>
      <c r="N760" s="62" t="n">
        <f aca="false">I760/D760*100</f>
        <v>11.9581464872945</v>
      </c>
      <c r="O760" s="62" t="n">
        <f aca="false">K760/F760*100</f>
        <v>11.9581464872945</v>
      </c>
    </row>
    <row r="761" customFormat="false" ht="25.5" hidden="false" customHeight="false" outlineLevel="0" collapsed="false">
      <c r="A761" s="59" t="s">
        <v>589</v>
      </c>
      <c r="B761" s="60"/>
      <c r="C761" s="61" t="s">
        <v>883</v>
      </c>
      <c r="D761" s="61" t="n">
        <v>10000</v>
      </c>
      <c r="E761" s="61" t="n">
        <v>0</v>
      </c>
      <c r="F761" s="61" t="n">
        <v>10000</v>
      </c>
      <c r="G761" s="61" t="n">
        <v>0</v>
      </c>
      <c r="H761" s="61" t="n">
        <v>0</v>
      </c>
      <c r="I761" s="61" t="n">
        <v>0</v>
      </c>
      <c r="J761" s="61" t="n">
        <v>0</v>
      </c>
      <c r="K761" s="61" t="n">
        <v>0</v>
      </c>
      <c r="L761" s="61" t="n">
        <v>0</v>
      </c>
      <c r="M761" s="61" t="n">
        <v>0</v>
      </c>
      <c r="N761" s="62" t="n">
        <f aca="false">I761/D761*100</f>
        <v>0</v>
      </c>
      <c r="O761" s="62" t="n">
        <f aca="false">K761/F761*100</f>
        <v>0</v>
      </c>
    </row>
    <row r="762" customFormat="false" ht="25.5" hidden="false" customHeight="false" outlineLevel="0" collapsed="false">
      <c r="A762" s="59" t="s">
        <v>512</v>
      </c>
      <c r="B762" s="60"/>
      <c r="C762" s="61" t="s">
        <v>883</v>
      </c>
      <c r="D762" s="61" t="n">
        <v>79500</v>
      </c>
      <c r="E762" s="61" t="n">
        <v>0</v>
      </c>
      <c r="F762" s="61" t="n">
        <v>79500</v>
      </c>
      <c r="G762" s="61" t="n">
        <v>0</v>
      </c>
      <c r="H762" s="61" t="n">
        <v>0</v>
      </c>
      <c r="I762" s="61" t="n">
        <v>0</v>
      </c>
      <c r="J762" s="61" t="n">
        <v>0</v>
      </c>
      <c r="K762" s="61" t="n">
        <v>0</v>
      </c>
      <c r="L762" s="61" t="n">
        <v>0</v>
      </c>
      <c r="M762" s="61" t="n">
        <v>0</v>
      </c>
      <c r="N762" s="62" t="n">
        <f aca="false">I762/D762*100</f>
        <v>0</v>
      </c>
      <c r="O762" s="62" t="n">
        <f aca="false">K762/F762*100</f>
        <v>0</v>
      </c>
    </row>
    <row r="763" customFormat="false" ht="38.25" hidden="false" customHeight="false" outlineLevel="0" collapsed="false">
      <c r="A763" s="59" t="s">
        <v>528</v>
      </c>
      <c r="B763" s="60"/>
      <c r="C763" s="61" t="s">
        <v>883</v>
      </c>
      <c r="D763" s="61" t="n">
        <v>44300</v>
      </c>
      <c r="E763" s="61" t="n">
        <v>0</v>
      </c>
      <c r="F763" s="61" t="n">
        <v>44300</v>
      </c>
      <c r="G763" s="61" t="n">
        <v>0</v>
      </c>
      <c r="H763" s="61" t="n">
        <v>0</v>
      </c>
      <c r="I763" s="61" t="n">
        <v>16000</v>
      </c>
      <c r="J763" s="61" t="n">
        <v>0</v>
      </c>
      <c r="K763" s="61" t="n">
        <v>16000</v>
      </c>
      <c r="L763" s="61" t="n">
        <v>0</v>
      </c>
      <c r="M763" s="61" t="n">
        <v>0</v>
      </c>
      <c r="N763" s="62" t="n">
        <f aca="false">I763/D763*100</f>
        <v>36.117381489842</v>
      </c>
      <c r="O763" s="62" t="n">
        <f aca="false">K763/F763*100</f>
        <v>36.117381489842</v>
      </c>
    </row>
    <row r="764" customFormat="false" ht="12.75" hidden="false" customHeight="false" outlineLevel="0" collapsed="false">
      <c r="A764" s="59" t="s">
        <v>591</v>
      </c>
      <c r="B764" s="60"/>
      <c r="C764" s="61" t="s">
        <v>884</v>
      </c>
      <c r="D764" s="61" t="n">
        <v>34800</v>
      </c>
      <c r="E764" s="61" t="n">
        <v>0</v>
      </c>
      <c r="F764" s="61" t="n">
        <v>34800</v>
      </c>
      <c r="G764" s="61" t="n">
        <v>0</v>
      </c>
      <c r="H764" s="61" t="n">
        <v>0</v>
      </c>
      <c r="I764" s="61" t="n">
        <v>6405.88</v>
      </c>
      <c r="J764" s="61" t="n">
        <v>0</v>
      </c>
      <c r="K764" s="61" t="n">
        <v>6405.88</v>
      </c>
      <c r="L764" s="61" t="n">
        <v>0</v>
      </c>
      <c r="M764" s="61" t="n">
        <v>0</v>
      </c>
      <c r="N764" s="62" t="n">
        <f aca="false">I764/D764*100</f>
        <v>18.4077011494253</v>
      </c>
      <c r="O764" s="62" t="n">
        <f aca="false">K764/F764*100</f>
        <v>18.4077011494253</v>
      </c>
    </row>
    <row r="765" customFormat="false" ht="12.75" hidden="false" customHeight="false" outlineLevel="0" collapsed="false">
      <c r="A765" s="59" t="s">
        <v>486</v>
      </c>
      <c r="B765" s="60"/>
      <c r="C765" s="61" t="s">
        <v>884</v>
      </c>
      <c r="D765" s="61" t="n">
        <v>34800</v>
      </c>
      <c r="E765" s="61" t="n">
        <v>0</v>
      </c>
      <c r="F765" s="61" t="n">
        <v>34800</v>
      </c>
      <c r="G765" s="61" t="n">
        <v>0</v>
      </c>
      <c r="H765" s="61" t="n">
        <v>0</v>
      </c>
      <c r="I765" s="61" t="n">
        <v>6405.88</v>
      </c>
      <c r="J765" s="61" t="n">
        <v>0</v>
      </c>
      <c r="K765" s="61" t="n">
        <v>6405.88</v>
      </c>
      <c r="L765" s="61" t="n">
        <v>0</v>
      </c>
      <c r="M765" s="61" t="n">
        <v>0</v>
      </c>
      <c r="N765" s="62" t="n">
        <f aca="false">I765/D765*100</f>
        <v>18.4077011494253</v>
      </c>
      <c r="O765" s="62" t="n">
        <f aca="false">K765/F765*100</f>
        <v>18.4077011494253</v>
      </c>
    </row>
    <row r="766" customFormat="false" ht="12.75" hidden="false" customHeight="false" outlineLevel="0" collapsed="false">
      <c r="A766" s="59" t="s">
        <v>498</v>
      </c>
      <c r="B766" s="60"/>
      <c r="C766" s="61" t="s">
        <v>884</v>
      </c>
      <c r="D766" s="61" t="n">
        <v>34800</v>
      </c>
      <c r="E766" s="61" t="n">
        <v>0</v>
      </c>
      <c r="F766" s="61" t="n">
        <v>34800</v>
      </c>
      <c r="G766" s="61" t="n">
        <v>0</v>
      </c>
      <c r="H766" s="61" t="n">
        <v>0</v>
      </c>
      <c r="I766" s="61" t="n">
        <v>6405.88</v>
      </c>
      <c r="J766" s="61" t="n">
        <v>0</v>
      </c>
      <c r="K766" s="61" t="n">
        <v>6405.88</v>
      </c>
      <c r="L766" s="61" t="n">
        <v>0</v>
      </c>
      <c r="M766" s="61" t="n">
        <v>0</v>
      </c>
      <c r="N766" s="62" t="n">
        <f aca="false">I766/D766*100</f>
        <v>18.4077011494253</v>
      </c>
      <c r="O766" s="62" t="n">
        <f aca="false">K766/F766*100</f>
        <v>18.4077011494253</v>
      </c>
    </row>
    <row r="767" customFormat="false" ht="12.75" hidden="false" customHeight="false" outlineLevel="0" collapsed="false">
      <c r="A767" s="59" t="s">
        <v>585</v>
      </c>
      <c r="B767" s="60"/>
      <c r="C767" s="61" t="s">
        <v>884</v>
      </c>
      <c r="D767" s="61" t="n">
        <v>34800</v>
      </c>
      <c r="E767" s="61" t="n">
        <v>0</v>
      </c>
      <c r="F767" s="61" t="n">
        <v>34800</v>
      </c>
      <c r="G767" s="61" t="n">
        <v>0</v>
      </c>
      <c r="H767" s="61" t="n">
        <v>0</v>
      </c>
      <c r="I767" s="61" t="n">
        <v>6405.88</v>
      </c>
      <c r="J767" s="61" t="n">
        <v>0</v>
      </c>
      <c r="K767" s="61" t="n">
        <v>6405.88</v>
      </c>
      <c r="L767" s="61" t="n">
        <v>0</v>
      </c>
      <c r="M767" s="61" t="n">
        <v>0</v>
      </c>
      <c r="N767" s="62" t="n">
        <f aca="false">I767/D767*100</f>
        <v>18.4077011494253</v>
      </c>
      <c r="O767" s="62" t="n">
        <f aca="false">K767/F767*100</f>
        <v>18.4077011494253</v>
      </c>
    </row>
    <row r="768" customFormat="false" ht="25.5" hidden="false" customHeight="false" outlineLevel="0" collapsed="false">
      <c r="A768" s="59" t="s">
        <v>593</v>
      </c>
      <c r="B768" s="60"/>
      <c r="C768" s="61" t="s">
        <v>885</v>
      </c>
      <c r="D768" s="61" t="n">
        <v>247900</v>
      </c>
      <c r="E768" s="61" t="n">
        <v>0</v>
      </c>
      <c r="F768" s="61" t="n">
        <v>247900</v>
      </c>
      <c r="G768" s="61" t="n">
        <v>0</v>
      </c>
      <c r="H768" s="61" t="n">
        <v>0</v>
      </c>
      <c r="I768" s="61" t="n">
        <v>130350</v>
      </c>
      <c r="J768" s="61" t="n">
        <v>0</v>
      </c>
      <c r="K768" s="61" t="n">
        <v>130350</v>
      </c>
      <c r="L768" s="61" t="n">
        <v>0</v>
      </c>
      <c r="M768" s="61" t="n">
        <v>0</v>
      </c>
      <c r="N768" s="62" t="n">
        <f aca="false">I768/D768*100</f>
        <v>52.5816861637757</v>
      </c>
      <c r="O768" s="62" t="n">
        <f aca="false">K768/F768*100</f>
        <v>52.5816861637757</v>
      </c>
    </row>
    <row r="769" customFormat="false" ht="12.75" hidden="false" customHeight="false" outlineLevel="0" collapsed="false">
      <c r="A769" s="59" t="s">
        <v>886</v>
      </c>
      <c r="B769" s="60"/>
      <c r="C769" s="61" t="s">
        <v>887</v>
      </c>
      <c r="D769" s="61" t="n">
        <v>41400</v>
      </c>
      <c r="E769" s="61" t="n">
        <v>0</v>
      </c>
      <c r="F769" s="61" t="n">
        <v>41400</v>
      </c>
      <c r="G769" s="61" t="n">
        <v>0</v>
      </c>
      <c r="H769" s="61" t="n">
        <v>0</v>
      </c>
      <c r="I769" s="61" t="n">
        <v>3450</v>
      </c>
      <c r="J769" s="61" t="n">
        <v>0</v>
      </c>
      <c r="K769" s="61" t="n">
        <v>3450</v>
      </c>
      <c r="L769" s="61" t="n">
        <v>0</v>
      </c>
      <c r="M769" s="61" t="n">
        <v>0</v>
      </c>
      <c r="N769" s="62" t="n">
        <f aca="false">I769/D769*100</f>
        <v>8.33333333333333</v>
      </c>
      <c r="O769" s="62" t="n">
        <f aca="false">K769/F769*100</f>
        <v>8.33333333333333</v>
      </c>
    </row>
    <row r="770" customFormat="false" ht="12.75" hidden="false" customHeight="false" outlineLevel="0" collapsed="false">
      <c r="A770" s="59" t="s">
        <v>486</v>
      </c>
      <c r="B770" s="60"/>
      <c r="C770" s="61" t="s">
        <v>887</v>
      </c>
      <c r="D770" s="61" t="n">
        <v>41400</v>
      </c>
      <c r="E770" s="61" t="n">
        <v>0</v>
      </c>
      <c r="F770" s="61" t="n">
        <v>41400</v>
      </c>
      <c r="G770" s="61" t="n">
        <v>0</v>
      </c>
      <c r="H770" s="61" t="n">
        <v>0</v>
      </c>
      <c r="I770" s="61" t="n">
        <v>3450</v>
      </c>
      <c r="J770" s="61" t="n">
        <v>0</v>
      </c>
      <c r="K770" s="61" t="n">
        <v>3450</v>
      </c>
      <c r="L770" s="61" t="n">
        <v>0</v>
      </c>
      <c r="M770" s="61" t="n">
        <v>0</v>
      </c>
      <c r="N770" s="62" t="n">
        <f aca="false">I770/D770*100</f>
        <v>8.33333333333333</v>
      </c>
      <c r="O770" s="62" t="n">
        <f aca="false">K770/F770*100</f>
        <v>8.33333333333333</v>
      </c>
    </row>
    <row r="771" customFormat="false" ht="12.75" hidden="false" customHeight="false" outlineLevel="0" collapsed="false">
      <c r="A771" s="59" t="s">
        <v>604</v>
      </c>
      <c r="B771" s="60"/>
      <c r="C771" s="61" t="s">
        <v>887</v>
      </c>
      <c r="D771" s="61" t="n">
        <v>41400</v>
      </c>
      <c r="E771" s="61" t="n">
        <v>0</v>
      </c>
      <c r="F771" s="61" t="n">
        <v>41400</v>
      </c>
      <c r="G771" s="61" t="n">
        <v>0</v>
      </c>
      <c r="H771" s="61" t="n">
        <v>0</v>
      </c>
      <c r="I771" s="61" t="n">
        <v>3450</v>
      </c>
      <c r="J771" s="61" t="n">
        <v>0</v>
      </c>
      <c r="K771" s="61" t="n">
        <v>3450</v>
      </c>
      <c r="L771" s="61" t="n">
        <v>0</v>
      </c>
      <c r="M771" s="61" t="n">
        <v>0</v>
      </c>
      <c r="N771" s="62" t="n">
        <f aca="false">I771/D771*100</f>
        <v>8.33333333333333</v>
      </c>
      <c r="O771" s="62" t="n">
        <f aca="false">K771/F771*100</f>
        <v>8.33333333333333</v>
      </c>
    </row>
    <row r="772" customFormat="false" ht="25.5" hidden="false" customHeight="false" outlineLevel="0" collapsed="false">
      <c r="A772" s="59" t="s">
        <v>605</v>
      </c>
      <c r="B772" s="60"/>
      <c r="C772" s="61" t="s">
        <v>887</v>
      </c>
      <c r="D772" s="61" t="n">
        <v>41400</v>
      </c>
      <c r="E772" s="61" t="n">
        <v>0</v>
      </c>
      <c r="F772" s="61" t="n">
        <v>41400</v>
      </c>
      <c r="G772" s="61" t="n">
        <v>0</v>
      </c>
      <c r="H772" s="61" t="n">
        <v>0</v>
      </c>
      <c r="I772" s="61" t="n">
        <v>3450</v>
      </c>
      <c r="J772" s="61" t="n">
        <v>0</v>
      </c>
      <c r="K772" s="61" t="n">
        <v>3450</v>
      </c>
      <c r="L772" s="61" t="n">
        <v>0</v>
      </c>
      <c r="M772" s="61" t="n">
        <v>0</v>
      </c>
      <c r="N772" s="62" t="n">
        <f aca="false">I772/D772*100</f>
        <v>8.33333333333333</v>
      </c>
      <c r="O772" s="62" t="n">
        <f aca="false">K772/F772*100</f>
        <v>8.33333333333333</v>
      </c>
    </row>
    <row r="773" customFormat="false" ht="12.75" hidden="false" customHeight="false" outlineLevel="0" collapsed="false">
      <c r="A773" s="59" t="s">
        <v>888</v>
      </c>
      <c r="B773" s="60"/>
      <c r="C773" s="61" t="s">
        <v>889</v>
      </c>
      <c r="D773" s="61" t="n">
        <v>206500</v>
      </c>
      <c r="E773" s="61" t="n">
        <v>0</v>
      </c>
      <c r="F773" s="61" t="n">
        <v>206500</v>
      </c>
      <c r="G773" s="61" t="n">
        <v>0</v>
      </c>
      <c r="H773" s="61" t="n">
        <v>0</v>
      </c>
      <c r="I773" s="61" t="n">
        <v>126900</v>
      </c>
      <c r="J773" s="61" t="n">
        <v>0</v>
      </c>
      <c r="K773" s="61" t="n">
        <v>126900</v>
      </c>
      <c r="L773" s="61" t="n">
        <v>0</v>
      </c>
      <c r="M773" s="61" t="n">
        <v>0</v>
      </c>
      <c r="N773" s="62" t="n">
        <f aca="false">I773/D773*100</f>
        <v>61.452784503632</v>
      </c>
      <c r="O773" s="62" t="n">
        <f aca="false">K773/F773*100</f>
        <v>61.452784503632</v>
      </c>
    </row>
    <row r="774" customFormat="false" ht="12.75" hidden="false" customHeight="false" outlineLevel="0" collapsed="false">
      <c r="A774" s="59" t="s">
        <v>486</v>
      </c>
      <c r="B774" s="60"/>
      <c r="C774" s="61" t="s">
        <v>889</v>
      </c>
      <c r="D774" s="61" t="n">
        <v>206500</v>
      </c>
      <c r="E774" s="61" t="n">
        <v>0</v>
      </c>
      <c r="F774" s="61" t="n">
        <v>206500</v>
      </c>
      <c r="G774" s="61" t="n">
        <v>0</v>
      </c>
      <c r="H774" s="61" t="n">
        <v>0</v>
      </c>
      <c r="I774" s="61" t="n">
        <v>126900</v>
      </c>
      <c r="J774" s="61" t="n">
        <v>0</v>
      </c>
      <c r="K774" s="61" t="n">
        <v>126900</v>
      </c>
      <c r="L774" s="61" t="n">
        <v>0</v>
      </c>
      <c r="M774" s="61" t="n">
        <v>0</v>
      </c>
      <c r="N774" s="62" t="n">
        <f aca="false">I774/D774*100</f>
        <v>61.452784503632</v>
      </c>
      <c r="O774" s="62" t="n">
        <f aca="false">K774/F774*100</f>
        <v>61.452784503632</v>
      </c>
    </row>
    <row r="775" customFormat="false" ht="12.75" hidden="false" customHeight="false" outlineLevel="0" collapsed="false">
      <c r="A775" s="59" t="s">
        <v>604</v>
      </c>
      <c r="B775" s="60"/>
      <c r="C775" s="61" t="s">
        <v>889</v>
      </c>
      <c r="D775" s="61" t="n">
        <v>206500</v>
      </c>
      <c r="E775" s="61" t="n">
        <v>0</v>
      </c>
      <c r="F775" s="61" t="n">
        <v>206500</v>
      </c>
      <c r="G775" s="61" t="n">
        <v>0</v>
      </c>
      <c r="H775" s="61" t="n">
        <v>0</v>
      </c>
      <c r="I775" s="61" t="n">
        <v>126900</v>
      </c>
      <c r="J775" s="61" t="n">
        <v>0</v>
      </c>
      <c r="K775" s="61" t="n">
        <v>126900</v>
      </c>
      <c r="L775" s="61" t="n">
        <v>0</v>
      </c>
      <c r="M775" s="61" t="n">
        <v>0</v>
      </c>
      <c r="N775" s="62" t="n">
        <f aca="false">I775/D775*100</f>
        <v>61.452784503632</v>
      </c>
      <c r="O775" s="62" t="n">
        <f aca="false">K775/F775*100</f>
        <v>61.452784503632</v>
      </c>
    </row>
    <row r="776" customFormat="false" ht="25.5" hidden="false" customHeight="false" outlineLevel="0" collapsed="false">
      <c r="A776" s="59" t="s">
        <v>605</v>
      </c>
      <c r="B776" s="60"/>
      <c r="C776" s="61" t="s">
        <v>889</v>
      </c>
      <c r="D776" s="61" t="n">
        <v>206500</v>
      </c>
      <c r="E776" s="61" t="n">
        <v>0</v>
      </c>
      <c r="F776" s="61" t="n">
        <v>206500</v>
      </c>
      <c r="G776" s="61" t="n">
        <v>0</v>
      </c>
      <c r="H776" s="61" t="n">
        <v>0</v>
      </c>
      <c r="I776" s="61" t="n">
        <v>126900</v>
      </c>
      <c r="J776" s="61" t="n">
        <v>0</v>
      </c>
      <c r="K776" s="61" t="n">
        <v>126900</v>
      </c>
      <c r="L776" s="61" t="n">
        <v>0</v>
      </c>
      <c r="M776" s="61" t="n">
        <v>0</v>
      </c>
      <c r="N776" s="62" t="n">
        <f aca="false">I776/D776*100</f>
        <v>61.452784503632</v>
      </c>
      <c r="O776" s="62" t="n">
        <f aca="false">K776/F776*100</f>
        <v>61.452784503632</v>
      </c>
    </row>
    <row r="777" customFormat="false" ht="51" hidden="false" customHeight="false" outlineLevel="0" collapsed="false">
      <c r="A777" s="59" t="s">
        <v>606</v>
      </c>
      <c r="B777" s="60"/>
      <c r="C777" s="61" t="s">
        <v>890</v>
      </c>
      <c r="D777" s="61" t="n">
        <v>25073900</v>
      </c>
      <c r="E777" s="61" t="n">
        <v>0</v>
      </c>
      <c r="F777" s="61" t="n">
        <v>25073900</v>
      </c>
      <c r="G777" s="61" t="n">
        <v>0</v>
      </c>
      <c r="H777" s="61" t="n">
        <v>0</v>
      </c>
      <c r="I777" s="61" t="n">
        <v>5640000</v>
      </c>
      <c r="J777" s="61" t="n">
        <v>0</v>
      </c>
      <c r="K777" s="61" t="n">
        <v>5640000</v>
      </c>
      <c r="L777" s="61" t="n">
        <v>0</v>
      </c>
      <c r="M777" s="61" t="n">
        <v>0</v>
      </c>
      <c r="N777" s="62" t="n">
        <f aca="false">I777/D777*100</f>
        <v>22.4935091868437</v>
      </c>
      <c r="O777" s="62" t="n">
        <f aca="false">K777/F777*100</f>
        <v>22.4935091868437</v>
      </c>
    </row>
    <row r="778" customFormat="false" ht="12.75" hidden="false" customHeight="false" outlineLevel="0" collapsed="false">
      <c r="A778" s="59" t="s">
        <v>695</v>
      </c>
      <c r="B778" s="60"/>
      <c r="C778" s="61" t="s">
        <v>891</v>
      </c>
      <c r="D778" s="61" t="n">
        <v>25073900</v>
      </c>
      <c r="E778" s="61" t="n">
        <v>0</v>
      </c>
      <c r="F778" s="61" t="n">
        <v>25073900</v>
      </c>
      <c r="G778" s="61" t="n">
        <v>0</v>
      </c>
      <c r="H778" s="61" t="n">
        <v>0</v>
      </c>
      <c r="I778" s="61" t="n">
        <v>5640000</v>
      </c>
      <c r="J778" s="61" t="n">
        <v>0</v>
      </c>
      <c r="K778" s="61" t="n">
        <v>5640000</v>
      </c>
      <c r="L778" s="61" t="n">
        <v>0</v>
      </c>
      <c r="M778" s="61" t="n">
        <v>0</v>
      </c>
      <c r="N778" s="62" t="n">
        <f aca="false">I778/D778*100</f>
        <v>22.4935091868437</v>
      </c>
      <c r="O778" s="62" t="n">
        <f aca="false">K778/F778*100</f>
        <v>22.4935091868437</v>
      </c>
    </row>
    <row r="779" customFormat="false" ht="76.5" hidden="false" customHeight="false" outlineLevel="0" collapsed="false">
      <c r="A779" s="59" t="s">
        <v>697</v>
      </c>
      <c r="B779" s="60"/>
      <c r="C779" s="61" t="s">
        <v>892</v>
      </c>
      <c r="D779" s="61" t="n">
        <v>24653900</v>
      </c>
      <c r="E779" s="61" t="n">
        <v>0</v>
      </c>
      <c r="F779" s="61" t="n">
        <v>24653900</v>
      </c>
      <c r="G779" s="61" t="n">
        <v>0</v>
      </c>
      <c r="H779" s="61" t="n">
        <v>0</v>
      </c>
      <c r="I779" s="61" t="n">
        <v>5560000</v>
      </c>
      <c r="J779" s="61" t="n">
        <v>0</v>
      </c>
      <c r="K779" s="61" t="n">
        <v>5560000</v>
      </c>
      <c r="L779" s="61" t="n">
        <v>0</v>
      </c>
      <c r="M779" s="61" t="n">
        <v>0</v>
      </c>
      <c r="N779" s="62" t="n">
        <f aca="false">I779/D779*100</f>
        <v>22.5522128344806</v>
      </c>
      <c r="O779" s="62" t="n">
        <f aca="false">K779/F779*100</f>
        <v>22.5522128344806</v>
      </c>
    </row>
    <row r="780" customFormat="false" ht="12.75" hidden="false" customHeight="false" outlineLevel="0" collapsed="false">
      <c r="A780" s="59" t="s">
        <v>486</v>
      </c>
      <c r="B780" s="60"/>
      <c r="C780" s="61" t="s">
        <v>892</v>
      </c>
      <c r="D780" s="61" t="n">
        <v>24653900</v>
      </c>
      <c r="E780" s="61" t="n">
        <v>0</v>
      </c>
      <c r="F780" s="61" t="n">
        <v>24653900</v>
      </c>
      <c r="G780" s="61" t="n">
        <v>0</v>
      </c>
      <c r="H780" s="61" t="n">
        <v>0</v>
      </c>
      <c r="I780" s="61" t="n">
        <v>5560000</v>
      </c>
      <c r="J780" s="61" t="n">
        <v>0</v>
      </c>
      <c r="K780" s="61" t="n">
        <v>5560000</v>
      </c>
      <c r="L780" s="61" t="n">
        <v>0</v>
      </c>
      <c r="M780" s="61" t="n">
        <v>0</v>
      </c>
      <c r="N780" s="62" t="n">
        <f aca="false">I780/D780*100</f>
        <v>22.5522128344806</v>
      </c>
      <c r="O780" s="62" t="n">
        <f aca="false">K780/F780*100</f>
        <v>22.5522128344806</v>
      </c>
    </row>
    <row r="781" customFormat="false" ht="25.5" hidden="false" customHeight="false" outlineLevel="0" collapsed="false">
      <c r="A781" s="59" t="s">
        <v>612</v>
      </c>
      <c r="B781" s="60"/>
      <c r="C781" s="61" t="s">
        <v>892</v>
      </c>
      <c r="D781" s="61" t="n">
        <v>24653900</v>
      </c>
      <c r="E781" s="61" t="n">
        <v>0</v>
      </c>
      <c r="F781" s="61" t="n">
        <v>24653900</v>
      </c>
      <c r="G781" s="61" t="n">
        <v>0</v>
      </c>
      <c r="H781" s="61" t="n">
        <v>0</v>
      </c>
      <c r="I781" s="61" t="n">
        <v>5560000</v>
      </c>
      <c r="J781" s="61" t="n">
        <v>0</v>
      </c>
      <c r="K781" s="61" t="n">
        <v>5560000</v>
      </c>
      <c r="L781" s="61" t="n">
        <v>0</v>
      </c>
      <c r="M781" s="61" t="n">
        <v>0</v>
      </c>
      <c r="N781" s="62" t="n">
        <f aca="false">I781/D781*100</f>
        <v>22.5522128344806</v>
      </c>
      <c r="O781" s="62" t="n">
        <f aca="false">K781/F781*100</f>
        <v>22.5522128344806</v>
      </c>
    </row>
    <row r="782" customFormat="false" ht="51" hidden="false" customHeight="false" outlineLevel="0" collapsed="false">
      <c r="A782" s="59" t="s">
        <v>699</v>
      </c>
      <c r="B782" s="60"/>
      <c r="C782" s="61" t="s">
        <v>892</v>
      </c>
      <c r="D782" s="61" t="n">
        <v>24653900</v>
      </c>
      <c r="E782" s="61" t="n">
        <v>0</v>
      </c>
      <c r="F782" s="61" t="n">
        <v>24653900</v>
      </c>
      <c r="G782" s="61" t="n">
        <v>0</v>
      </c>
      <c r="H782" s="61" t="n">
        <v>0</v>
      </c>
      <c r="I782" s="61" t="n">
        <v>5560000</v>
      </c>
      <c r="J782" s="61" t="n">
        <v>0</v>
      </c>
      <c r="K782" s="61" t="n">
        <v>5560000</v>
      </c>
      <c r="L782" s="61" t="n">
        <v>0</v>
      </c>
      <c r="M782" s="61" t="n">
        <v>0</v>
      </c>
      <c r="N782" s="62" t="n">
        <f aca="false">I782/D782*100</f>
        <v>22.5522128344806</v>
      </c>
      <c r="O782" s="62" t="n">
        <f aca="false">K782/F782*100</f>
        <v>22.5522128344806</v>
      </c>
    </row>
    <row r="783" customFormat="false" ht="25.5" hidden="false" customHeight="false" outlineLevel="0" collapsed="false">
      <c r="A783" s="59" t="s">
        <v>859</v>
      </c>
      <c r="B783" s="60"/>
      <c r="C783" s="61" t="s">
        <v>893</v>
      </c>
      <c r="D783" s="61" t="n">
        <v>420000</v>
      </c>
      <c r="E783" s="61" t="n">
        <v>0</v>
      </c>
      <c r="F783" s="61" t="n">
        <v>420000</v>
      </c>
      <c r="G783" s="61" t="n">
        <v>0</v>
      </c>
      <c r="H783" s="61" t="n">
        <v>0</v>
      </c>
      <c r="I783" s="61" t="n">
        <v>80000</v>
      </c>
      <c r="J783" s="61" t="n">
        <v>0</v>
      </c>
      <c r="K783" s="61" t="n">
        <v>80000</v>
      </c>
      <c r="L783" s="61" t="n">
        <v>0</v>
      </c>
      <c r="M783" s="61" t="n">
        <v>0</v>
      </c>
      <c r="N783" s="62" t="n">
        <f aca="false">I783/D783*100</f>
        <v>19.047619047619</v>
      </c>
      <c r="O783" s="62" t="n">
        <f aca="false">K783/F783*100</f>
        <v>19.047619047619</v>
      </c>
    </row>
    <row r="784" customFormat="false" ht="12.75" hidden="false" customHeight="false" outlineLevel="0" collapsed="false">
      <c r="A784" s="59" t="s">
        <v>486</v>
      </c>
      <c r="B784" s="60"/>
      <c r="C784" s="61" t="s">
        <v>893</v>
      </c>
      <c r="D784" s="61" t="n">
        <v>420000</v>
      </c>
      <c r="E784" s="61" t="n">
        <v>0</v>
      </c>
      <c r="F784" s="61" t="n">
        <v>420000</v>
      </c>
      <c r="G784" s="61" t="n">
        <v>0</v>
      </c>
      <c r="H784" s="61" t="n">
        <v>0</v>
      </c>
      <c r="I784" s="61" t="n">
        <v>80000</v>
      </c>
      <c r="J784" s="61" t="n">
        <v>0</v>
      </c>
      <c r="K784" s="61" t="n">
        <v>80000</v>
      </c>
      <c r="L784" s="61" t="n">
        <v>0</v>
      </c>
      <c r="M784" s="61" t="n">
        <v>0</v>
      </c>
      <c r="N784" s="62" t="n">
        <f aca="false">I784/D784*100</f>
        <v>19.047619047619</v>
      </c>
      <c r="O784" s="62" t="n">
        <f aca="false">K784/F784*100</f>
        <v>19.047619047619</v>
      </c>
    </row>
    <row r="785" customFormat="false" ht="25.5" hidden="false" customHeight="false" outlineLevel="0" collapsed="false">
      <c r="A785" s="59" t="s">
        <v>612</v>
      </c>
      <c r="B785" s="60"/>
      <c r="C785" s="61" t="s">
        <v>893</v>
      </c>
      <c r="D785" s="61" t="n">
        <v>420000</v>
      </c>
      <c r="E785" s="61" t="n">
        <v>0</v>
      </c>
      <c r="F785" s="61" t="n">
        <v>420000</v>
      </c>
      <c r="G785" s="61" t="n">
        <v>0</v>
      </c>
      <c r="H785" s="61" t="n">
        <v>0</v>
      </c>
      <c r="I785" s="61" t="n">
        <v>80000</v>
      </c>
      <c r="J785" s="61" t="n">
        <v>0</v>
      </c>
      <c r="K785" s="61" t="n">
        <v>80000</v>
      </c>
      <c r="L785" s="61" t="n">
        <v>0</v>
      </c>
      <c r="M785" s="61" t="n">
        <v>0</v>
      </c>
      <c r="N785" s="62" t="n">
        <f aca="false">I785/D785*100</f>
        <v>19.047619047619</v>
      </c>
      <c r="O785" s="62" t="n">
        <f aca="false">K785/F785*100</f>
        <v>19.047619047619</v>
      </c>
    </row>
    <row r="786" customFormat="false" ht="51" hidden="false" customHeight="false" outlineLevel="0" collapsed="false">
      <c r="A786" s="59" t="s">
        <v>699</v>
      </c>
      <c r="B786" s="60"/>
      <c r="C786" s="61" t="s">
        <v>893</v>
      </c>
      <c r="D786" s="61" t="n">
        <v>420000</v>
      </c>
      <c r="E786" s="61" t="n">
        <v>0</v>
      </c>
      <c r="F786" s="61" t="n">
        <v>420000</v>
      </c>
      <c r="G786" s="61" t="n">
        <v>0</v>
      </c>
      <c r="H786" s="61" t="n">
        <v>0</v>
      </c>
      <c r="I786" s="61" t="n">
        <v>80000</v>
      </c>
      <c r="J786" s="61" t="n">
        <v>0</v>
      </c>
      <c r="K786" s="61" t="n">
        <v>80000</v>
      </c>
      <c r="L786" s="61" t="n">
        <v>0</v>
      </c>
      <c r="M786" s="61" t="n">
        <v>0</v>
      </c>
      <c r="N786" s="62" t="n">
        <f aca="false">I786/D786*100</f>
        <v>19.047619047619</v>
      </c>
      <c r="O786" s="62" t="n">
        <f aca="false">K786/F786*100</f>
        <v>19.047619047619</v>
      </c>
    </row>
    <row r="787" s="58" customFormat="true" ht="25.5" hidden="false" customHeight="false" outlineLevel="0" collapsed="false">
      <c r="A787" s="54" t="s">
        <v>894</v>
      </c>
      <c r="B787" s="63"/>
      <c r="C787" s="56" t="s">
        <v>895</v>
      </c>
      <c r="D787" s="56" t="n">
        <v>173697300</v>
      </c>
      <c r="E787" s="56" t="n">
        <v>0</v>
      </c>
      <c r="F787" s="56" t="n">
        <v>173697300</v>
      </c>
      <c r="G787" s="56" t="n">
        <v>0</v>
      </c>
      <c r="H787" s="56" t="n">
        <v>0</v>
      </c>
      <c r="I787" s="56" t="n">
        <v>28292088.29</v>
      </c>
      <c r="J787" s="56" t="n">
        <v>0</v>
      </c>
      <c r="K787" s="56" t="n">
        <v>28292088.29</v>
      </c>
      <c r="L787" s="56" t="n">
        <v>0</v>
      </c>
      <c r="M787" s="56" t="n">
        <v>0</v>
      </c>
      <c r="N787" s="57" t="n">
        <f aca="false">I787/D787*100</f>
        <v>16.2881566322562</v>
      </c>
      <c r="O787" s="57" t="n">
        <f aca="false">K787/F787*100</f>
        <v>16.2881566322562</v>
      </c>
    </row>
    <row r="788" customFormat="false" ht="102" hidden="false" customHeight="false" outlineLevel="0" collapsed="false">
      <c r="A788" s="59" t="s">
        <v>480</v>
      </c>
      <c r="B788" s="60"/>
      <c r="C788" s="61" t="s">
        <v>896</v>
      </c>
      <c r="D788" s="61" t="n">
        <v>81684900</v>
      </c>
      <c r="E788" s="61" t="n">
        <v>0</v>
      </c>
      <c r="F788" s="61" t="n">
        <v>81684900</v>
      </c>
      <c r="G788" s="61" t="n">
        <v>0</v>
      </c>
      <c r="H788" s="61" t="n">
        <v>0</v>
      </c>
      <c r="I788" s="61" t="n">
        <v>15327158.57</v>
      </c>
      <c r="J788" s="61" t="n">
        <v>0</v>
      </c>
      <c r="K788" s="61" t="n">
        <v>15327158.57</v>
      </c>
      <c r="L788" s="61" t="n">
        <v>0</v>
      </c>
      <c r="M788" s="61" t="n">
        <v>0</v>
      </c>
      <c r="N788" s="62" t="n">
        <f aca="false">I788/D788*100</f>
        <v>18.7637599727734</v>
      </c>
      <c r="O788" s="62" t="n">
        <f aca="false">K788/F788*100</f>
        <v>18.7637599727734</v>
      </c>
    </row>
    <row r="789" customFormat="false" ht="25.5" hidden="false" customHeight="false" outlineLevel="0" collapsed="false">
      <c r="A789" s="59" t="s">
        <v>566</v>
      </c>
      <c r="B789" s="60"/>
      <c r="C789" s="61" t="s">
        <v>897</v>
      </c>
      <c r="D789" s="61" t="n">
        <v>36748600</v>
      </c>
      <c r="E789" s="61" t="n">
        <v>0</v>
      </c>
      <c r="F789" s="61" t="n">
        <v>36748600</v>
      </c>
      <c r="G789" s="61" t="n">
        <v>0</v>
      </c>
      <c r="H789" s="61" t="n">
        <v>0</v>
      </c>
      <c r="I789" s="61" t="n">
        <v>7052066.56</v>
      </c>
      <c r="J789" s="61" t="n">
        <v>0</v>
      </c>
      <c r="K789" s="61" t="n">
        <v>7052066.56</v>
      </c>
      <c r="L789" s="61" t="n">
        <v>0</v>
      </c>
      <c r="M789" s="61" t="n">
        <v>0</v>
      </c>
      <c r="N789" s="62" t="n">
        <f aca="false">I789/D789*100</f>
        <v>19.1900278105833</v>
      </c>
      <c r="O789" s="62" t="n">
        <f aca="false">K789/F789*100</f>
        <v>19.1900278105833</v>
      </c>
    </row>
    <row r="790" customFormat="false" ht="12.75" hidden="false" customHeight="false" outlineLevel="0" collapsed="false">
      <c r="A790" s="59" t="s">
        <v>568</v>
      </c>
      <c r="B790" s="60"/>
      <c r="C790" s="61" t="s">
        <v>898</v>
      </c>
      <c r="D790" s="61" t="n">
        <v>23277700</v>
      </c>
      <c r="E790" s="61" t="n">
        <v>0</v>
      </c>
      <c r="F790" s="61" t="n">
        <v>23277700</v>
      </c>
      <c r="G790" s="61" t="n">
        <v>0</v>
      </c>
      <c r="H790" s="61" t="n">
        <v>0</v>
      </c>
      <c r="I790" s="61" t="n">
        <v>5718570.11</v>
      </c>
      <c r="J790" s="61" t="n">
        <v>0</v>
      </c>
      <c r="K790" s="61" t="n">
        <v>5718570.11</v>
      </c>
      <c r="L790" s="61" t="n">
        <v>0</v>
      </c>
      <c r="M790" s="61" t="n">
        <v>0</v>
      </c>
      <c r="N790" s="62" t="n">
        <f aca="false">I790/D790*100</f>
        <v>24.5667317217766</v>
      </c>
      <c r="O790" s="62" t="n">
        <f aca="false">K790/F790*100</f>
        <v>24.5667317217766</v>
      </c>
    </row>
    <row r="791" customFormat="false" ht="12.75" hidden="false" customHeight="false" outlineLevel="0" collapsed="false">
      <c r="A791" s="59" t="s">
        <v>486</v>
      </c>
      <c r="B791" s="60"/>
      <c r="C791" s="61" t="s">
        <v>898</v>
      </c>
      <c r="D791" s="61" t="n">
        <v>23277700</v>
      </c>
      <c r="E791" s="61" t="n">
        <v>0</v>
      </c>
      <c r="F791" s="61" t="n">
        <v>23277700</v>
      </c>
      <c r="G791" s="61" t="n">
        <v>0</v>
      </c>
      <c r="H791" s="61" t="n">
        <v>0</v>
      </c>
      <c r="I791" s="61" t="n">
        <v>5718570.11</v>
      </c>
      <c r="J791" s="61" t="n">
        <v>0</v>
      </c>
      <c r="K791" s="61" t="n">
        <v>5718570.11</v>
      </c>
      <c r="L791" s="61" t="n">
        <v>0</v>
      </c>
      <c r="M791" s="61" t="n">
        <v>0</v>
      </c>
      <c r="N791" s="62" t="n">
        <f aca="false">I791/D791*100</f>
        <v>24.5667317217766</v>
      </c>
      <c r="O791" s="62" t="n">
        <f aca="false">K791/F791*100</f>
        <v>24.5667317217766</v>
      </c>
    </row>
    <row r="792" customFormat="false" ht="25.5" hidden="false" customHeight="false" outlineLevel="0" collapsed="false">
      <c r="A792" s="59" t="s">
        <v>487</v>
      </c>
      <c r="B792" s="60"/>
      <c r="C792" s="61" t="s">
        <v>898</v>
      </c>
      <c r="D792" s="61" t="n">
        <v>23197700</v>
      </c>
      <c r="E792" s="61" t="n">
        <v>0</v>
      </c>
      <c r="F792" s="61" t="n">
        <v>23197700</v>
      </c>
      <c r="G792" s="61" t="n">
        <v>0</v>
      </c>
      <c r="H792" s="61" t="n">
        <v>0</v>
      </c>
      <c r="I792" s="61" t="n">
        <v>5691222.05</v>
      </c>
      <c r="J792" s="61" t="n">
        <v>0</v>
      </c>
      <c r="K792" s="61" t="n">
        <v>5691222.05</v>
      </c>
      <c r="L792" s="61" t="n">
        <v>0</v>
      </c>
      <c r="M792" s="61" t="n">
        <v>0</v>
      </c>
      <c r="N792" s="62" t="n">
        <f aca="false">I792/D792*100</f>
        <v>24.5335617324131</v>
      </c>
      <c r="O792" s="62" t="n">
        <f aca="false">K792/F792*100</f>
        <v>24.5335617324131</v>
      </c>
    </row>
    <row r="793" customFormat="false" ht="12.75" hidden="false" customHeight="false" outlineLevel="0" collapsed="false">
      <c r="A793" s="59" t="s">
        <v>488</v>
      </c>
      <c r="B793" s="60"/>
      <c r="C793" s="61" t="s">
        <v>898</v>
      </c>
      <c r="D793" s="61" t="n">
        <v>23197700</v>
      </c>
      <c r="E793" s="61" t="n">
        <v>0</v>
      </c>
      <c r="F793" s="61" t="n">
        <v>23197700</v>
      </c>
      <c r="G793" s="61" t="n">
        <v>0</v>
      </c>
      <c r="H793" s="61" t="n">
        <v>0</v>
      </c>
      <c r="I793" s="61" t="n">
        <v>5691222.05</v>
      </c>
      <c r="J793" s="61" t="n">
        <v>0</v>
      </c>
      <c r="K793" s="61" t="n">
        <v>5691222.05</v>
      </c>
      <c r="L793" s="61" t="n">
        <v>0</v>
      </c>
      <c r="M793" s="61" t="n">
        <v>0</v>
      </c>
      <c r="N793" s="62" t="n">
        <f aca="false">I793/D793*100</f>
        <v>24.5335617324131</v>
      </c>
      <c r="O793" s="62" t="n">
        <f aca="false">K793/F793*100</f>
        <v>24.5335617324131</v>
      </c>
    </row>
    <row r="794" customFormat="false" ht="12.75" hidden="false" customHeight="false" outlineLevel="0" collapsed="false">
      <c r="A794" s="59" t="s">
        <v>518</v>
      </c>
      <c r="B794" s="60"/>
      <c r="C794" s="61" t="s">
        <v>898</v>
      </c>
      <c r="D794" s="61" t="n">
        <v>80000</v>
      </c>
      <c r="E794" s="61" t="n">
        <v>0</v>
      </c>
      <c r="F794" s="61" t="n">
        <v>80000</v>
      </c>
      <c r="G794" s="61" t="n">
        <v>0</v>
      </c>
      <c r="H794" s="61" t="n">
        <v>0</v>
      </c>
      <c r="I794" s="61" t="n">
        <v>27348.06</v>
      </c>
      <c r="J794" s="61" t="n">
        <v>0</v>
      </c>
      <c r="K794" s="61" t="n">
        <v>27348.06</v>
      </c>
      <c r="L794" s="61" t="n">
        <v>0</v>
      </c>
      <c r="M794" s="61" t="n">
        <v>0</v>
      </c>
      <c r="N794" s="62" t="n">
        <f aca="false">I794/D794*100</f>
        <v>34.185075</v>
      </c>
      <c r="O794" s="62" t="n">
        <f aca="false">K794/F794*100</f>
        <v>34.185075</v>
      </c>
    </row>
    <row r="795" customFormat="false" ht="38.25" hidden="false" customHeight="false" outlineLevel="0" collapsed="false">
      <c r="A795" s="59" t="s">
        <v>519</v>
      </c>
      <c r="B795" s="60"/>
      <c r="C795" s="61" t="s">
        <v>898</v>
      </c>
      <c r="D795" s="61" t="n">
        <v>80000</v>
      </c>
      <c r="E795" s="61" t="n">
        <v>0</v>
      </c>
      <c r="F795" s="61" t="n">
        <v>80000</v>
      </c>
      <c r="G795" s="61" t="n">
        <v>0</v>
      </c>
      <c r="H795" s="61" t="n">
        <v>0</v>
      </c>
      <c r="I795" s="61" t="n">
        <v>27348.06</v>
      </c>
      <c r="J795" s="61" t="n">
        <v>0</v>
      </c>
      <c r="K795" s="61" t="n">
        <v>27348.06</v>
      </c>
      <c r="L795" s="61" t="n">
        <v>0</v>
      </c>
      <c r="M795" s="61" t="n">
        <v>0</v>
      </c>
      <c r="N795" s="62" t="n">
        <f aca="false">I795/D795*100</f>
        <v>34.185075</v>
      </c>
      <c r="O795" s="62" t="n">
        <f aca="false">K795/F795*100</f>
        <v>34.185075</v>
      </c>
    </row>
    <row r="796" customFormat="false" ht="38.25" hidden="false" customHeight="false" outlineLevel="0" collapsed="false">
      <c r="A796" s="59" t="s">
        <v>570</v>
      </c>
      <c r="B796" s="60"/>
      <c r="C796" s="61" t="s">
        <v>899</v>
      </c>
      <c r="D796" s="61" t="n">
        <v>955400</v>
      </c>
      <c r="E796" s="61" t="n">
        <v>0</v>
      </c>
      <c r="F796" s="61" t="n">
        <v>955400</v>
      </c>
      <c r="G796" s="61" t="n">
        <v>0</v>
      </c>
      <c r="H796" s="61" t="n">
        <v>0</v>
      </c>
      <c r="I796" s="61" t="n">
        <v>12986</v>
      </c>
      <c r="J796" s="61" t="n">
        <v>0</v>
      </c>
      <c r="K796" s="61" t="n">
        <v>12986</v>
      </c>
      <c r="L796" s="61" t="n">
        <v>0</v>
      </c>
      <c r="M796" s="61" t="n">
        <v>0</v>
      </c>
      <c r="N796" s="62" t="n">
        <f aca="false">I796/D796*100</f>
        <v>1.35922126857861</v>
      </c>
      <c r="O796" s="62" t="n">
        <f aca="false">K796/F796*100</f>
        <v>1.35922126857861</v>
      </c>
    </row>
    <row r="797" customFormat="false" ht="12.75" hidden="false" customHeight="false" outlineLevel="0" collapsed="false">
      <c r="A797" s="59" t="s">
        <v>486</v>
      </c>
      <c r="B797" s="60"/>
      <c r="C797" s="61" t="s">
        <v>899</v>
      </c>
      <c r="D797" s="61" t="n">
        <v>955400</v>
      </c>
      <c r="E797" s="61" t="n">
        <v>0</v>
      </c>
      <c r="F797" s="61" t="n">
        <v>955400</v>
      </c>
      <c r="G797" s="61" t="n">
        <v>0</v>
      </c>
      <c r="H797" s="61" t="n">
        <v>0</v>
      </c>
      <c r="I797" s="61" t="n">
        <v>12986</v>
      </c>
      <c r="J797" s="61" t="n">
        <v>0</v>
      </c>
      <c r="K797" s="61" t="n">
        <v>12986</v>
      </c>
      <c r="L797" s="61" t="n">
        <v>0</v>
      </c>
      <c r="M797" s="61" t="n">
        <v>0</v>
      </c>
      <c r="N797" s="62" t="n">
        <f aca="false">I797/D797*100</f>
        <v>1.35922126857861</v>
      </c>
      <c r="O797" s="62" t="n">
        <f aca="false">K797/F797*100</f>
        <v>1.35922126857861</v>
      </c>
    </row>
    <row r="798" customFormat="false" ht="25.5" hidden="false" customHeight="false" outlineLevel="0" collapsed="false">
      <c r="A798" s="59" t="s">
        <v>487</v>
      </c>
      <c r="B798" s="60"/>
      <c r="C798" s="61" t="s">
        <v>899</v>
      </c>
      <c r="D798" s="61" t="n">
        <v>799800</v>
      </c>
      <c r="E798" s="61" t="n">
        <v>0</v>
      </c>
      <c r="F798" s="61" t="n">
        <v>799800</v>
      </c>
      <c r="G798" s="61" t="n">
        <v>0</v>
      </c>
      <c r="H798" s="61" t="n">
        <v>0</v>
      </c>
      <c r="I798" s="61" t="n">
        <v>1500</v>
      </c>
      <c r="J798" s="61" t="n">
        <v>0</v>
      </c>
      <c r="K798" s="61" t="n">
        <v>1500</v>
      </c>
      <c r="L798" s="61" t="n">
        <v>0</v>
      </c>
      <c r="M798" s="61" t="n">
        <v>0</v>
      </c>
      <c r="N798" s="62" t="n">
        <f aca="false">I798/D798*100</f>
        <v>0.18754688672168</v>
      </c>
      <c r="O798" s="62" t="n">
        <f aca="false">K798/F798*100</f>
        <v>0.18754688672168</v>
      </c>
    </row>
    <row r="799" customFormat="false" ht="25.5" hidden="false" customHeight="false" outlineLevel="0" collapsed="false">
      <c r="A799" s="59" t="s">
        <v>522</v>
      </c>
      <c r="B799" s="60"/>
      <c r="C799" s="61" t="s">
        <v>899</v>
      </c>
      <c r="D799" s="61" t="n">
        <v>11000</v>
      </c>
      <c r="E799" s="61" t="n">
        <v>0</v>
      </c>
      <c r="F799" s="61" t="n">
        <v>11000</v>
      </c>
      <c r="G799" s="61" t="n">
        <v>0</v>
      </c>
      <c r="H799" s="61" t="n">
        <v>0</v>
      </c>
      <c r="I799" s="61" t="n">
        <v>1500</v>
      </c>
      <c r="J799" s="61" t="n">
        <v>0</v>
      </c>
      <c r="K799" s="61" t="n">
        <v>1500</v>
      </c>
      <c r="L799" s="61" t="n">
        <v>0</v>
      </c>
      <c r="M799" s="61" t="n">
        <v>0</v>
      </c>
      <c r="N799" s="62" t="n">
        <f aca="false">I799/D799*100</f>
        <v>13.6363636363636</v>
      </c>
      <c r="O799" s="62" t="n">
        <f aca="false">K799/F799*100</f>
        <v>13.6363636363636</v>
      </c>
    </row>
    <row r="800" customFormat="false" ht="25.5" hidden="false" customHeight="false" outlineLevel="0" collapsed="false">
      <c r="A800" s="59" t="s">
        <v>572</v>
      </c>
      <c r="B800" s="60"/>
      <c r="C800" s="61" t="s">
        <v>899</v>
      </c>
      <c r="D800" s="61" t="n">
        <v>788800</v>
      </c>
      <c r="E800" s="61" t="n">
        <v>0</v>
      </c>
      <c r="F800" s="61" t="n">
        <v>788800</v>
      </c>
      <c r="G800" s="61" t="n">
        <v>0</v>
      </c>
      <c r="H800" s="61" t="n">
        <v>0</v>
      </c>
      <c r="I800" s="61" t="n">
        <v>0</v>
      </c>
      <c r="J800" s="61" t="n">
        <v>0</v>
      </c>
      <c r="K800" s="61" t="n">
        <v>0</v>
      </c>
      <c r="L800" s="61" t="n">
        <v>0</v>
      </c>
      <c r="M800" s="61" t="n">
        <v>0</v>
      </c>
      <c r="N800" s="62" t="n">
        <f aca="false">I800/D800*100</f>
        <v>0</v>
      </c>
      <c r="O800" s="62" t="n">
        <f aca="false">K800/F800*100</f>
        <v>0</v>
      </c>
    </row>
    <row r="801" customFormat="false" ht="12.75" hidden="false" customHeight="false" outlineLevel="0" collapsed="false">
      <c r="A801" s="59" t="s">
        <v>498</v>
      </c>
      <c r="B801" s="60"/>
      <c r="C801" s="61" t="s">
        <v>899</v>
      </c>
      <c r="D801" s="61" t="n">
        <v>57900</v>
      </c>
      <c r="E801" s="61" t="n">
        <v>0</v>
      </c>
      <c r="F801" s="61" t="n">
        <v>57900</v>
      </c>
      <c r="G801" s="61" t="n">
        <v>0</v>
      </c>
      <c r="H801" s="61" t="n">
        <v>0</v>
      </c>
      <c r="I801" s="61" t="n">
        <v>11486</v>
      </c>
      <c r="J801" s="61" t="n">
        <v>0</v>
      </c>
      <c r="K801" s="61" t="n">
        <v>11486</v>
      </c>
      <c r="L801" s="61" t="n">
        <v>0</v>
      </c>
      <c r="M801" s="61" t="n">
        <v>0</v>
      </c>
      <c r="N801" s="62" t="n">
        <f aca="false">I801/D801*100</f>
        <v>19.8376511226252</v>
      </c>
      <c r="O801" s="62" t="n">
        <f aca="false">K801/F801*100</f>
        <v>19.8376511226252</v>
      </c>
    </row>
    <row r="802" customFormat="false" ht="12.75" hidden="false" customHeight="false" outlineLevel="0" collapsed="false">
      <c r="A802" s="59" t="s">
        <v>499</v>
      </c>
      <c r="B802" s="60"/>
      <c r="C802" s="61" t="s">
        <v>899</v>
      </c>
      <c r="D802" s="61" t="n">
        <v>57900</v>
      </c>
      <c r="E802" s="61" t="n">
        <v>0</v>
      </c>
      <c r="F802" s="61" t="n">
        <v>57900</v>
      </c>
      <c r="G802" s="61" t="n">
        <v>0</v>
      </c>
      <c r="H802" s="61" t="n">
        <v>0</v>
      </c>
      <c r="I802" s="61" t="n">
        <v>11486</v>
      </c>
      <c r="J802" s="61" t="n">
        <v>0</v>
      </c>
      <c r="K802" s="61" t="n">
        <v>11486</v>
      </c>
      <c r="L802" s="61" t="n">
        <v>0</v>
      </c>
      <c r="M802" s="61" t="n">
        <v>0</v>
      </c>
      <c r="N802" s="62" t="n">
        <f aca="false">I802/D802*100</f>
        <v>19.8376511226252</v>
      </c>
      <c r="O802" s="62" t="n">
        <f aca="false">K802/F802*100</f>
        <v>19.8376511226252</v>
      </c>
    </row>
    <row r="803" customFormat="false" ht="12.75" hidden="false" customHeight="false" outlineLevel="0" collapsed="false">
      <c r="A803" s="59" t="s">
        <v>518</v>
      </c>
      <c r="B803" s="60"/>
      <c r="C803" s="61" t="s">
        <v>899</v>
      </c>
      <c r="D803" s="61" t="n">
        <v>97700</v>
      </c>
      <c r="E803" s="61" t="n">
        <v>0</v>
      </c>
      <c r="F803" s="61" t="n">
        <v>97700</v>
      </c>
      <c r="G803" s="61" t="n">
        <v>0</v>
      </c>
      <c r="H803" s="61" t="n">
        <v>0</v>
      </c>
      <c r="I803" s="61" t="n">
        <v>0</v>
      </c>
      <c r="J803" s="61" t="n">
        <v>0</v>
      </c>
      <c r="K803" s="61" t="n">
        <v>0</v>
      </c>
      <c r="L803" s="61" t="n">
        <v>0</v>
      </c>
      <c r="M803" s="61" t="n">
        <v>0</v>
      </c>
      <c r="N803" s="62" t="n">
        <f aca="false">I803/D803*100</f>
        <v>0</v>
      </c>
      <c r="O803" s="62" t="n">
        <f aca="false">K803/F803*100</f>
        <v>0</v>
      </c>
    </row>
    <row r="804" customFormat="false" ht="25.5" hidden="false" customHeight="false" outlineLevel="0" collapsed="false">
      <c r="A804" s="59" t="s">
        <v>578</v>
      </c>
      <c r="B804" s="60"/>
      <c r="C804" s="61" t="s">
        <v>899</v>
      </c>
      <c r="D804" s="61" t="n">
        <v>97700</v>
      </c>
      <c r="E804" s="61" t="n">
        <v>0</v>
      </c>
      <c r="F804" s="61" t="n">
        <v>97700</v>
      </c>
      <c r="G804" s="61" t="n">
        <v>0</v>
      </c>
      <c r="H804" s="61" t="n">
        <v>0</v>
      </c>
      <c r="I804" s="61" t="n">
        <v>0</v>
      </c>
      <c r="J804" s="61" t="n">
        <v>0</v>
      </c>
      <c r="K804" s="61" t="n">
        <v>0</v>
      </c>
      <c r="L804" s="61" t="n">
        <v>0</v>
      </c>
      <c r="M804" s="61" t="n">
        <v>0</v>
      </c>
      <c r="N804" s="62" t="n">
        <f aca="false">I804/D804*100</f>
        <v>0</v>
      </c>
      <c r="O804" s="62" t="n">
        <f aca="false">K804/F804*100</f>
        <v>0</v>
      </c>
    </row>
    <row r="805" customFormat="false" ht="25.5" hidden="false" customHeight="false" outlineLevel="0" collapsed="false">
      <c r="A805" s="59" t="s">
        <v>900</v>
      </c>
      <c r="B805" s="60"/>
      <c r="C805" s="61" t="s">
        <v>901</v>
      </c>
      <c r="D805" s="61" t="n">
        <v>5485700</v>
      </c>
      <c r="E805" s="61" t="n">
        <v>0</v>
      </c>
      <c r="F805" s="61" t="n">
        <v>5485700</v>
      </c>
      <c r="G805" s="61" t="n">
        <v>0</v>
      </c>
      <c r="H805" s="61" t="n">
        <v>0</v>
      </c>
      <c r="I805" s="61" t="n">
        <v>198638</v>
      </c>
      <c r="J805" s="61" t="n">
        <v>0</v>
      </c>
      <c r="K805" s="61" t="n">
        <v>198638</v>
      </c>
      <c r="L805" s="61" t="n">
        <v>0</v>
      </c>
      <c r="M805" s="61" t="n">
        <v>0</v>
      </c>
      <c r="N805" s="62" t="n">
        <f aca="false">I805/D805*100</f>
        <v>3.62101463805895</v>
      </c>
      <c r="O805" s="62" t="n">
        <f aca="false">K805/F805*100</f>
        <v>3.62101463805895</v>
      </c>
    </row>
    <row r="806" customFormat="false" ht="12.75" hidden="false" customHeight="false" outlineLevel="0" collapsed="false">
      <c r="A806" s="59" t="s">
        <v>486</v>
      </c>
      <c r="B806" s="60"/>
      <c r="C806" s="61" t="s">
        <v>901</v>
      </c>
      <c r="D806" s="61" t="n">
        <v>5485700</v>
      </c>
      <c r="E806" s="61" t="n">
        <v>0</v>
      </c>
      <c r="F806" s="61" t="n">
        <v>5485700</v>
      </c>
      <c r="G806" s="61" t="n">
        <v>0</v>
      </c>
      <c r="H806" s="61" t="n">
        <v>0</v>
      </c>
      <c r="I806" s="61" t="n">
        <v>198638</v>
      </c>
      <c r="J806" s="61" t="n">
        <v>0</v>
      </c>
      <c r="K806" s="61" t="n">
        <v>198638</v>
      </c>
      <c r="L806" s="61" t="n">
        <v>0</v>
      </c>
      <c r="M806" s="61" t="n">
        <v>0</v>
      </c>
      <c r="N806" s="62" t="n">
        <f aca="false">I806/D806*100</f>
        <v>3.62101463805895</v>
      </c>
      <c r="O806" s="62" t="n">
        <f aca="false">K806/F806*100</f>
        <v>3.62101463805895</v>
      </c>
    </row>
    <row r="807" customFormat="false" ht="12.75" hidden="false" customHeight="false" outlineLevel="0" collapsed="false">
      <c r="A807" s="59" t="s">
        <v>498</v>
      </c>
      <c r="B807" s="60"/>
      <c r="C807" s="61" t="s">
        <v>901</v>
      </c>
      <c r="D807" s="61" t="n">
        <v>5485700</v>
      </c>
      <c r="E807" s="61" t="n">
        <v>0</v>
      </c>
      <c r="F807" s="61" t="n">
        <v>5485700</v>
      </c>
      <c r="G807" s="61" t="n">
        <v>0</v>
      </c>
      <c r="H807" s="61" t="n">
        <v>0</v>
      </c>
      <c r="I807" s="61" t="n">
        <v>198638</v>
      </c>
      <c r="J807" s="61" t="n">
        <v>0</v>
      </c>
      <c r="K807" s="61" t="n">
        <v>198638</v>
      </c>
      <c r="L807" s="61" t="n">
        <v>0</v>
      </c>
      <c r="M807" s="61" t="n">
        <v>0</v>
      </c>
      <c r="N807" s="62" t="n">
        <f aca="false">I807/D807*100</f>
        <v>3.62101463805895</v>
      </c>
      <c r="O807" s="62" t="n">
        <f aca="false">K807/F807*100</f>
        <v>3.62101463805895</v>
      </c>
    </row>
    <row r="808" customFormat="false" ht="12.75" hidden="false" customHeight="false" outlineLevel="0" collapsed="false">
      <c r="A808" s="59" t="s">
        <v>499</v>
      </c>
      <c r="B808" s="60"/>
      <c r="C808" s="61" t="s">
        <v>901</v>
      </c>
      <c r="D808" s="61" t="n">
        <v>5485700</v>
      </c>
      <c r="E808" s="61" t="n">
        <v>0</v>
      </c>
      <c r="F808" s="61" t="n">
        <v>5485700</v>
      </c>
      <c r="G808" s="61" t="n">
        <v>0</v>
      </c>
      <c r="H808" s="61" t="n">
        <v>0</v>
      </c>
      <c r="I808" s="61" t="n">
        <v>198638</v>
      </c>
      <c r="J808" s="61" t="n">
        <v>0</v>
      </c>
      <c r="K808" s="61" t="n">
        <v>198638</v>
      </c>
      <c r="L808" s="61" t="n">
        <v>0</v>
      </c>
      <c r="M808" s="61" t="n">
        <v>0</v>
      </c>
      <c r="N808" s="62" t="n">
        <f aca="false">I808/D808*100</f>
        <v>3.62101463805895</v>
      </c>
      <c r="O808" s="62" t="n">
        <f aca="false">K808/F808*100</f>
        <v>3.62101463805895</v>
      </c>
    </row>
    <row r="809" customFormat="false" ht="63.75" hidden="false" customHeight="false" outlineLevel="0" collapsed="false">
      <c r="A809" s="59" t="s">
        <v>573</v>
      </c>
      <c r="B809" s="60"/>
      <c r="C809" s="61" t="s">
        <v>902</v>
      </c>
      <c r="D809" s="61" t="n">
        <v>7029800</v>
      </c>
      <c r="E809" s="61" t="n">
        <v>0</v>
      </c>
      <c r="F809" s="61" t="n">
        <v>7029800</v>
      </c>
      <c r="G809" s="61" t="n">
        <v>0</v>
      </c>
      <c r="H809" s="61" t="n">
        <v>0</v>
      </c>
      <c r="I809" s="61" t="n">
        <v>1121872.45</v>
      </c>
      <c r="J809" s="61" t="n">
        <v>0</v>
      </c>
      <c r="K809" s="61" t="n">
        <v>1121872.45</v>
      </c>
      <c r="L809" s="61" t="n">
        <v>0</v>
      </c>
      <c r="M809" s="61" t="n">
        <v>0</v>
      </c>
      <c r="N809" s="62" t="n">
        <f aca="false">I809/D809*100</f>
        <v>15.9588103502233</v>
      </c>
      <c r="O809" s="62" t="n">
        <f aca="false">K809/F809*100</f>
        <v>15.9588103502233</v>
      </c>
    </row>
    <row r="810" customFormat="false" ht="12.75" hidden="false" customHeight="false" outlineLevel="0" collapsed="false">
      <c r="A810" s="59" t="s">
        <v>486</v>
      </c>
      <c r="B810" s="60"/>
      <c r="C810" s="61" t="s">
        <v>902</v>
      </c>
      <c r="D810" s="61" t="n">
        <v>7029800</v>
      </c>
      <c r="E810" s="61" t="n">
        <v>0</v>
      </c>
      <c r="F810" s="61" t="n">
        <v>7029800</v>
      </c>
      <c r="G810" s="61" t="n">
        <v>0</v>
      </c>
      <c r="H810" s="61" t="n">
        <v>0</v>
      </c>
      <c r="I810" s="61" t="n">
        <v>1121872.45</v>
      </c>
      <c r="J810" s="61" t="n">
        <v>0</v>
      </c>
      <c r="K810" s="61" t="n">
        <v>1121872.45</v>
      </c>
      <c r="L810" s="61" t="n">
        <v>0</v>
      </c>
      <c r="M810" s="61" t="n">
        <v>0</v>
      </c>
      <c r="N810" s="62" t="n">
        <f aca="false">I810/D810*100</f>
        <v>15.9588103502233</v>
      </c>
      <c r="O810" s="62" t="n">
        <f aca="false">K810/F810*100</f>
        <v>15.9588103502233</v>
      </c>
    </row>
    <row r="811" customFormat="false" ht="25.5" hidden="false" customHeight="false" outlineLevel="0" collapsed="false">
      <c r="A811" s="59" t="s">
        <v>487</v>
      </c>
      <c r="B811" s="60"/>
      <c r="C811" s="61" t="s">
        <v>902</v>
      </c>
      <c r="D811" s="61" t="n">
        <v>7029800</v>
      </c>
      <c r="E811" s="61" t="n">
        <v>0</v>
      </c>
      <c r="F811" s="61" t="n">
        <v>7029800</v>
      </c>
      <c r="G811" s="61" t="n">
        <v>0</v>
      </c>
      <c r="H811" s="61" t="n">
        <v>0</v>
      </c>
      <c r="I811" s="61" t="n">
        <v>1121872.45</v>
      </c>
      <c r="J811" s="61" t="n">
        <v>0</v>
      </c>
      <c r="K811" s="61" t="n">
        <v>1121872.45</v>
      </c>
      <c r="L811" s="61" t="n">
        <v>0</v>
      </c>
      <c r="M811" s="61" t="n">
        <v>0</v>
      </c>
      <c r="N811" s="62" t="n">
        <f aca="false">I811/D811*100</f>
        <v>15.9588103502233</v>
      </c>
      <c r="O811" s="62" t="n">
        <f aca="false">K811/F811*100</f>
        <v>15.9588103502233</v>
      </c>
    </row>
    <row r="812" customFormat="false" ht="25.5" hidden="false" customHeight="false" outlineLevel="0" collapsed="false">
      <c r="A812" s="59" t="s">
        <v>491</v>
      </c>
      <c r="B812" s="60"/>
      <c r="C812" s="61" t="s">
        <v>902</v>
      </c>
      <c r="D812" s="61" t="n">
        <v>7029800</v>
      </c>
      <c r="E812" s="61" t="n">
        <v>0</v>
      </c>
      <c r="F812" s="61" t="n">
        <v>7029800</v>
      </c>
      <c r="G812" s="61" t="n">
        <v>0</v>
      </c>
      <c r="H812" s="61" t="n">
        <v>0</v>
      </c>
      <c r="I812" s="61" t="n">
        <v>1121872.45</v>
      </c>
      <c r="J812" s="61" t="n">
        <v>0</v>
      </c>
      <c r="K812" s="61" t="n">
        <v>1121872.45</v>
      </c>
      <c r="L812" s="61" t="n">
        <v>0</v>
      </c>
      <c r="M812" s="61" t="n">
        <v>0</v>
      </c>
      <c r="N812" s="62" t="n">
        <f aca="false">I812/D812*100</f>
        <v>15.9588103502233</v>
      </c>
      <c r="O812" s="62" t="n">
        <f aca="false">K812/F812*100</f>
        <v>15.9588103502233</v>
      </c>
    </row>
    <row r="813" customFormat="false" ht="38.25" hidden="false" customHeight="false" outlineLevel="0" collapsed="false">
      <c r="A813" s="59" t="s">
        <v>482</v>
      </c>
      <c r="B813" s="60"/>
      <c r="C813" s="61" t="s">
        <v>903</v>
      </c>
      <c r="D813" s="61" t="n">
        <v>44936300</v>
      </c>
      <c r="E813" s="61" t="n">
        <v>0</v>
      </c>
      <c r="F813" s="61" t="n">
        <v>44936300</v>
      </c>
      <c r="G813" s="61" t="n">
        <v>0</v>
      </c>
      <c r="H813" s="61" t="n">
        <v>0</v>
      </c>
      <c r="I813" s="61" t="n">
        <v>8275092.01</v>
      </c>
      <c r="J813" s="61" t="n">
        <v>0</v>
      </c>
      <c r="K813" s="61" t="n">
        <v>8275092.01</v>
      </c>
      <c r="L813" s="61" t="n">
        <v>0</v>
      </c>
      <c r="M813" s="61" t="n">
        <v>0</v>
      </c>
      <c r="N813" s="62" t="n">
        <f aca="false">I813/D813*100</f>
        <v>18.4151610390709</v>
      </c>
      <c r="O813" s="62" t="n">
        <f aca="false">K813/F813*100</f>
        <v>18.4151610390709</v>
      </c>
    </row>
    <row r="814" customFormat="false" ht="25.5" hidden="false" customHeight="false" outlineLevel="0" collapsed="false">
      <c r="A814" s="59" t="s">
        <v>484</v>
      </c>
      <c r="B814" s="60"/>
      <c r="C814" s="61" t="s">
        <v>904</v>
      </c>
      <c r="D814" s="61" t="n">
        <v>34222100</v>
      </c>
      <c r="E814" s="61" t="n">
        <v>0</v>
      </c>
      <c r="F814" s="61" t="n">
        <v>34222100</v>
      </c>
      <c r="G814" s="61" t="n">
        <v>0</v>
      </c>
      <c r="H814" s="61" t="n">
        <v>0</v>
      </c>
      <c r="I814" s="61" t="n">
        <v>7057822.15</v>
      </c>
      <c r="J814" s="61" t="n">
        <v>0</v>
      </c>
      <c r="K814" s="61" t="n">
        <v>7057822.15</v>
      </c>
      <c r="L814" s="61" t="n">
        <v>0</v>
      </c>
      <c r="M814" s="61" t="n">
        <v>0</v>
      </c>
      <c r="N814" s="62" t="n">
        <f aca="false">I814/D814*100</f>
        <v>20.6235799381102</v>
      </c>
      <c r="O814" s="62" t="n">
        <f aca="false">K814/F814*100</f>
        <v>20.6235799381102</v>
      </c>
    </row>
    <row r="815" customFormat="false" ht="12.75" hidden="false" customHeight="false" outlineLevel="0" collapsed="false">
      <c r="A815" s="59" t="s">
        <v>486</v>
      </c>
      <c r="B815" s="60"/>
      <c r="C815" s="61" t="s">
        <v>904</v>
      </c>
      <c r="D815" s="61" t="n">
        <v>34222100</v>
      </c>
      <c r="E815" s="61" t="n">
        <v>0</v>
      </c>
      <c r="F815" s="61" t="n">
        <v>34222100</v>
      </c>
      <c r="G815" s="61" t="n">
        <v>0</v>
      </c>
      <c r="H815" s="61" t="n">
        <v>0</v>
      </c>
      <c r="I815" s="61" t="n">
        <v>7057822.15</v>
      </c>
      <c r="J815" s="61" t="n">
        <v>0</v>
      </c>
      <c r="K815" s="61" t="n">
        <v>7057822.15</v>
      </c>
      <c r="L815" s="61" t="n">
        <v>0</v>
      </c>
      <c r="M815" s="61" t="n">
        <v>0</v>
      </c>
      <c r="N815" s="62" t="n">
        <f aca="false">I815/D815*100</f>
        <v>20.6235799381102</v>
      </c>
      <c r="O815" s="62" t="n">
        <f aca="false">K815/F815*100</f>
        <v>20.6235799381102</v>
      </c>
    </row>
    <row r="816" customFormat="false" ht="25.5" hidden="false" customHeight="false" outlineLevel="0" collapsed="false">
      <c r="A816" s="59" t="s">
        <v>487</v>
      </c>
      <c r="B816" s="60"/>
      <c r="C816" s="61" t="s">
        <v>904</v>
      </c>
      <c r="D816" s="61" t="n">
        <v>34132100</v>
      </c>
      <c r="E816" s="61" t="n">
        <v>0</v>
      </c>
      <c r="F816" s="61" t="n">
        <v>34132100</v>
      </c>
      <c r="G816" s="61" t="n">
        <v>0</v>
      </c>
      <c r="H816" s="61" t="n">
        <v>0</v>
      </c>
      <c r="I816" s="61" t="n">
        <v>7041102.37</v>
      </c>
      <c r="J816" s="61" t="n">
        <v>0</v>
      </c>
      <c r="K816" s="61" t="n">
        <v>7041102.37</v>
      </c>
      <c r="L816" s="61" t="n">
        <v>0</v>
      </c>
      <c r="M816" s="61" t="n">
        <v>0</v>
      </c>
      <c r="N816" s="62" t="n">
        <f aca="false">I816/D816*100</f>
        <v>20.6289749824945</v>
      </c>
      <c r="O816" s="62" t="n">
        <f aca="false">K816/F816*100</f>
        <v>20.6289749824945</v>
      </c>
    </row>
    <row r="817" customFormat="false" ht="12.75" hidden="false" customHeight="false" outlineLevel="0" collapsed="false">
      <c r="A817" s="59" t="s">
        <v>488</v>
      </c>
      <c r="B817" s="60"/>
      <c r="C817" s="61" t="s">
        <v>904</v>
      </c>
      <c r="D817" s="61" t="n">
        <v>34132100</v>
      </c>
      <c r="E817" s="61" t="n">
        <v>0</v>
      </c>
      <c r="F817" s="61" t="n">
        <v>34132100</v>
      </c>
      <c r="G817" s="61" t="n">
        <v>0</v>
      </c>
      <c r="H817" s="61" t="n">
        <v>0</v>
      </c>
      <c r="I817" s="61" t="n">
        <v>7041102.37</v>
      </c>
      <c r="J817" s="61" t="n">
        <v>0</v>
      </c>
      <c r="K817" s="61" t="n">
        <v>7041102.37</v>
      </c>
      <c r="L817" s="61" t="n">
        <v>0</v>
      </c>
      <c r="M817" s="61" t="n">
        <v>0</v>
      </c>
      <c r="N817" s="62" t="n">
        <f aca="false">I817/D817*100</f>
        <v>20.6289749824945</v>
      </c>
      <c r="O817" s="62" t="n">
        <f aca="false">K817/F817*100</f>
        <v>20.6289749824945</v>
      </c>
    </row>
    <row r="818" customFormat="false" ht="12.75" hidden="false" customHeight="false" outlineLevel="0" collapsed="false">
      <c r="A818" s="59" t="s">
        <v>518</v>
      </c>
      <c r="B818" s="60"/>
      <c r="C818" s="61" t="s">
        <v>904</v>
      </c>
      <c r="D818" s="61" t="n">
        <v>90000</v>
      </c>
      <c r="E818" s="61" t="n">
        <v>0</v>
      </c>
      <c r="F818" s="61" t="n">
        <v>90000</v>
      </c>
      <c r="G818" s="61" t="n">
        <v>0</v>
      </c>
      <c r="H818" s="61" t="n">
        <v>0</v>
      </c>
      <c r="I818" s="61" t="n">
        <v>16719.78</v>
      </c>
      <c r="J818" s="61" t="n">
        <v>0</v>
      </c>
      <c r="K818" s="61" t="n">
        <v>16719.78</v>
      </c>
      <c r="L818" s="61" t="n">
        <v>0</v>
      </c>
      <c r="M818" s="61" t="n">
        <v>0</v>
      </c>
      <c r="N818" s="62" t="n">
        <f aca="false">I818/D818*100</f>
        <v>18.5775333333333</v>
      </c>
      <c r="O818" s="62" t="n">
        <f aca="false">K818/F818*100</f>
        <v>18.5775333333333</v>
      </c>
    </row>
    <row r="819" customFormat="false" ht="38.25" hidden="false" customHeight="false" outlineLevel="0" collapsed="false">
      <c r="A819" s="59" t="s">
        <v>519</v>
      </c>
      <c r="B819" s="60"/>
      <c r="C819" s="61" t="s">
        <v>904</v>
      </c>
      <c r="D819" s="61" t="n">
        <v>90000</v>
      </c>
      <c r="E819" s="61" t="n">
        <v>0</v>
      </c>
      <c r="F819" s="61" t="n">
        <v>90000</v>
      </c>
      <c r="G819" s="61" t="n">
        <v>0</v>
      </c>
      <c r="H819" s="61" t="n">
        <v>0</v>
      </c>
      <c r="I819" s="61" t="n">
        <v>16719.78</v>
      </c>
      <c r="J819" s="61" t="n">
        <v>0</v>
      </c>
      <c r="K819" s="61" t="n">
        <v>16719.78</v>
      </c>
      <c r="L819" s="61" t="n">
        <v>0</v>
      </c>
      <c r="M819" s="61" t="n">
        <v>0</v>
      </c>
      <c r="N819" s="62" t="n">
        <f aca="false">I819/D819*100</f>
        <v>18.5775333333333</v>
      </c>
      <c r="O819" s="62" t="n">
        <f aca="false">K819/F819*100</f>
        <v>18.5775333333333</v>
      </c>
    </row>
    <row r="820" customFormat="false" ht="51" hidden="false" customHeight="false" outlineLevel="0" collapsed="false">
      <c r="A820" s="59" t="s">
        <v>520</v>
      </c>
      <c r="B820" s="60"/>
      <c r="C820" s="61" t="s">
        <v>905</v>
      </c>
      <c r="D820" s="61" t="n">
        <v>382100</v>
      </c>
      <c r="E820" s="61" t="n">
        <v>0</v>
      </c>
      <c r="F820" s="61" t="n">
        <v>382100</v>
      </c>
      <c r="G820" s="61" t="n">
        <v>0</v>
      </c>
      <c r="H820" s="61" t="n">
        <v>0</v>
      </c>
      <c r="I820" s="61" t="n">
        <v>0</v>
      </c>
      <c r="J820" s="61" t="n">
        <v>0</v>
      </c>
      <c r="K820" s="61" t="n">
        <v>0</v>
      </c>
      <c r="L820" s="61" t="n">
        <v>0</v>
      </c>
      <c r="M820" s="61" t="n">
        <v>0</v>
      </c>
      <c r="N820" s="62" t="n">
        <f aca="false">I820/D820*100</f>
        <v>0</v>
      </c>
      <c r="O820" s="62" t="n">
        <f aca="false">K820/F820*100</f>
        <v>0</v>
      </c>
    </row>
    <row r="821" customFormat="false" ht="12.75" hidden="false" customHeight="false" outlineLevel="0" collapsed="false">
      <c r="A821" s="59" t="s">
        <v>486</v>
      </c>
      <c r="B821" s="60"/>
      <c r="C821" s="61" t="s">
        <v>905</v>
      </c>
      <c r="D821" s="61" t="n">
        <v>382100</v>
      </c>
      <c r="E821" s="61" t="n">
        <v>0</v>
      </c>
      <c r="F821" s="61" t="n">
        <v>382100</v>
      </c>
      <c r="G821" s="61" t="n">
        <v>0</v>
      </c>
      <c r="H821" s="61" t="n">
        <v>0</v>
      </c>
      <c r="I821" s="61" t="n">
        <v>0</v>
      </c>
      <c r="J821" s="61" t="n">
        <v>0</v>
      </c>
      <c r="K821" s="61" t="n">
        <v>0</v>
      </c>
      <c r="L821" s="61" t="n">
        <v>0</v>
      </c>
      <c r="M821" s="61" t="n">
        <v>0</v>
      </c>
      <c r="N821" s="62" t="n">
        <f aca="false">I821/D821*100</f>
        <v>0</v>
      </c>
      <c r="O821" s="62" t="n">
        <f aca="false">K821/F821*100</f>
        <v>0</v>
      </c>
    </row>
    <row r="822" customFormat="false" ht="25.5" hidden="false" customHeight="false" outlineLevel="0" collapsed="false">
      <c r="A822" s="59" t="s">
        <v>487</v>
      </c>
      <c r="B822" s="60"/>
      <c r="C822" s="61" t="s">
        <v>905</v>
      </c>
      <c r="D822" s="61" t="n">
        <v>49500</v>
      </c>
      <c r="E822" s="61" t="n">
        <v>0</v>
      </c>
      <c r="F822" s="61" t="n">
        <v>49500</v>
      </c>
      <c r="G822" s="61" t="n">
        <v>0</v>
      </c>
      <c r="H822" s="61" t="n">
        <v>0</v>
      </c>
      <c r="I822" s="61" t="n">
        <v>0</v>
      </c>
      <c r="J822" s="61" t="n">
        <v>0</v>
      </c>
      <c r="K822" s="61" t="n">
        <v>0</v>
      </c>
      <c r="L822" s="61" t="n">
        <v>0</v>
      </c>
      <c r="M822" s="61" t="n">
        <v>0</v>
      </c>
      <c r="N822" s="62" t="n">
        <f aca="false">I822/D822*100</f>
        <v>0</v>
      </c>
      <c r="O822" s="62" t="n">
        <f aca="false">K822/F822*100</f>
        <v>0</v>
      </c>
    </row>
    <row r="823" customFormat="false" ht="25.5" hidden="false" customHeight="false" outlineLevel="0" collapsed="false">
      <c r="A823" s="59" t="s">
        <v>522</v>
      </c>
      <c r="B823" s="60"/>
      <c r="C823" s="61" t="s">
        <v>905</v>
      </c>
      <c r="D823" s="61" t="n">
        <v>49500</v>
      </c>
      <c r="E823" s="61" t="n">
        <v>0</v>
      </c>
      <c r="F823" s="61" t="n">
        <v>49500</v>
      </c>
      <c r="G823" s="61" t="n">
        <v>0</v>
      </c>
      <c r="H823" s="61" t="n">
        <v>0</v>
      </c>
      <c r="I823" s="61" t="n">
        <v>0</v>
      </c>
      <c r="J823" s="61" t="n">
        <v>0</v>
      </c>
      <c r="K823" s="61" t="n">
        <v>0</v>
      </c>
      <c r="L823" s="61" t="n">
        <v>0</v>
      </c>
      <c r="M823" s="61" t="n">
        <v>0</v>
      </c>
      <c r="N823" s="62" t="n">
        <f aca="false">I823/D823*100</f>
        <v>0</v>
      </c>
      <c r="O823" s="62" t="n">
        <f aca="false">K823/F823*100</f>
        <v>0</v>
      </c>
    </row>
    <row r="824" customFormat="false" ht="12.75" hidden="false" customHeight="false" outlineLevel="0" collapsed="false">
      <c r="A824" s="59" t="s">
        <v>498</v>
      </c>
      <c r="B824" s="60"/>
      <c r="C824" s="61" t="s">
        <v>905</v>
      </c>
      <c r="D824" s="61" t="n">
        <v>332600</v>
      </c>
      <c r="E824" s="61" t="n">
        <v>0</v>
      </c>
      <c r="F824" s="61" t="n">
        <v>332600</v>
      </c>
      <c r="G824" s="61" t="n">
        <v>0</v>
      </c>
      <c r="H824" s="61" t="n">
        <v>0</v>
      </c>
      <c r="I824" s="61" t="n">
        <v>0</v>
      </c>
      <c r="J824" s="61" t="n">
        <v>0</v>
      </c>
      <c r="K824" s="61" t="n">
        <v>0</v>
      </c>
      <c r="L824" s="61" t="n">
        <v>0</v>
      </c>
      <c r="M824" s="61" t="n">
        <v>0</v>
      </c>
      <c r="N824" s="62" t="n">
        <f aca="false">I824/D824*100</f>
        <v>0</v>
      </c>
      <c r="O824" s="62" t="n">
        <f aca="false">K824/F824*100</f>
        <v>0</v>
      </c>
    </row>
    <row r="825" customFormat="false" ht="12.75" hidden="false" customHeight="false" outlineLevel="0" collapsed="false">
      <c r="A825" s="59" t="s">
        <v>499</v>
      </c>
      <c r="B825" s="60"/>
      <c r="C825" s="61" t="s">
        <v>905</v>
      </c>
      <c r="D825" s="61" t="n">
        <v>332600</v>
      </c>
      <c r="E825" s="61" t="n">
        <v>0</v>
      </c>
      <c r="F825" s="61" t="n">
        <v>332600</v>
      </c>
      <c r="G825" s="61" t="n">
        <v>0</v>
      </c>
      <c r="H825" s="61" t="n">
        <v>0</v>
      </c>
      <c r="I825" s="61" t="n">
        <v>0</v>
      </c>
      <c r="J825" s="61" t="n">
        <v>0</v>
      </c>
      <c r="K825" s="61" t="n">
        <v>0</v>
      </c>
      <c r="L825" s="61" t="n">
        <v>0</v>
      </c>
      <c r="M825" s="61" t="n">
        <v>0</v>
      </c>
      <c r="N825" s="62" t="n">
        <f aca="false">I825/D825*100</f>
        <v>0</v>
      </c>
      <c r="O825" s="62" t="n">
        <f aca="false">K825/F825*100</f>
        <v>0</v>
      </c>
    </row>
    <row r="826" customFormat="false" ht="76.5" hidden="false" customHeight="false" outlineLevel="0" collapsed="false">
      <c r="A826" s="59" t="s">
        <v>489</v>
      </c>
      <c r="B826" s="60"/>
      <c r="C826" s="61" t="s">
        <v>906</v>
      </c>
      <c r="D826" s="61" t="n">
        <v>10332100</v>
      </c>
      <c r="E826" s="61" t="n">
        <v>0</v>
      </c>
      <c r="F826" s="61" t="n">
        <v>10332100</v>
      </c>
      <c r="G826" s="61" t="n">
        <v>0</v>
      </c>
      <c r="H826" s="61" t="n">
        <v>0</v>
      </c>
      <c r="I826" s="61" t="n">
        <v>1217269.86</v>
      </c>
      <c r="J826" s="61" t="n">
        <v>0</v>
      </c>
      <c r="K826" s="61" t="n">
        <v>1217269.86</v>
      </c>
      <c r="L826" s="61" t="n">
        <v>0</v>
      </c>
      <c r="M826" s="61" t="n">
        <v>0</v>
      </c>
      <c r="N826" s="62" t="n">
        <f aca="false">I826/D826*100</f>
        <v>11.7814370747476</v>
      </c>
      <c r="O826" s="62" t="n">
        <f aca="false">K826/F826*100</f>
        <v>11.7814370747476</v>
      </c>
    </row>
    <row r="827" customFormat="false" ht="12.75" hidden="false" customHeight="false" outlineLevel="0" collapsed="false">
      <c r="A827" s="59" t="s">
        <v>486</v>
      </c>
      <c r="B827" s="60"/>
      <c r="C827" s="61" t="s">
        <v>906</v>
      </c>
      <c r="D827" s="61" t="n">
        <v>10332100</v>
      </c>
      <c r="E827" s="61" t="n">
        <v>0</v>
      </c>
      <c r="F827" s="61" t="n">
        <v>10332100</v>
      </c>
      <c r="G827" s="61" t="n">
        <v>0</v>
      </c>
      <c r="H827" s="61" t="n">
        <v>0</v>
      </c>
      <c r="I827" s="61" t="n">
        <v>1217269.86</v>
      </c>
      <c r="J827" s="61" t="n">
        <v>0</v>
      </c>
      <c r="K827" s="61" t="n">
        <v>1217269.86</v>
      </c>
      <c r="L827" s="61" t="n">
        <v>0</v>
      </c>
      <c r="M827" s="61" t="n">
        <v>0</v>
      </c>
      <c r="N827" s="62" t="n">
        <f aca="false">I827/D827*100</f>
        <v>11.7814370747476</v>
      </c>
      <c r="O827" s="62" t="n">
        <f aca="false">K827/F827*100</f>
        <v>11.7814370747476</v>
      </c>
    </row>
    <row r="828" customFormat="false" ht="25.5" hidden="false" customHeight="false" outlineLevel="0" collapsed="false">
      <c r="A828" s="59" t="s">
        <v>487</v>
      </c>
      <c r="B828" s="60"/>
      <c r="C828" s="61" t="s">
        <v>906</v>
      </c>
      <c r="D828" s="61" t="n">
        <v>10332100</v>
      </c>
      <c r="E828" s="61" t="n">
        <v>0</v>
      </c>
      <c r="F828" s="61" t="n">
        <v>10332100</v>
      </c>
      <c r="G828" s="61" t="n">
        <v>0</v>
      </c>
      <c r="H828" s="61" t="n">
        <v>0</v>
      </c>
      <c r="I828" s="61" t="n">
        <v>1217269.86</v>
      </c>
      <c r="J828" s="61" t="n">
        <v>0</v>
      </c>
      <c r="K828" s="61" t="n">
        <v>1217269.86</v>
      </c>
      <c r="L828" s="61" t="n">
        <v>0</v>
      </c>
      <c r="M828" s="61" t="n">
        <v>0</v>
      </c>
      <c r="N828" s="62" t="n">
        <f aca="false">I828/D828*100</f>
        <v>11.7814370747476</v>
      </c>
      <c r="O828" s="62" t="n">
        <f aca="false">K828/F828*100</f>
        <v>11.7814370747476</v>
      </c>
    </row>
    <row r="829" customFormat="false" ht="25.5" hidden="false" customHeight="false" outlineLevel="0" collapsed="false">
      <c r="A829" s="59" t="s">
        <v>491</v>
      </c>
      <c r="B829" s="60"/>
      <c r="C829" s="61" t="s">
        <v>906</v>
      </c>
      <c r="D829" s="61" t="n">
        <v>10332100</v>
      </c>
      <c r="E829" s="61" t="n">
        <v>0</v>
      </c>
      <c r="F829" s="61" t="n">
        <v>10332100</v>
      </c>
      <c r="G829" s="61" t="n">
        <v>0</v>
      </c>
      <c r="H829" s="61" t="n">
        <v>0</v>
      </c>
      <c r="I829" s="61" t="n">
        <v>1217269.86</v>
      </c>
      <c r="J829" s="61" t="n">
        <v>0</v>
      </c>
      <c r="K829" s="61" t="n">
        <v>1217269.86</v>
      </c>
      <c r="L829" s="61" t="n">
        <v>0</v>
      </c>
      <c r="M829" s="61" t="n">
        <v>0</v>
      </c>
      <c r="N829" s="62" t="n">
        <f aca="false">I829/D829*100</f>
        <v>11.7814370747476</v>
      </c>
      <c r="O829" s="62" t="n">
        <f aca="false">K829/F829*100</f>
        <v>11.7814370747476</v>
      </c>
    </row>
    <row r="830" customFormat="false" ht="38.25" hidden="false" customHeight="false" outlineLevel="0" collapsed="false">
      <c r="A830" s="59" t="s">
        <v>500</v>
      </c>
      <c r="B830" s="60"/>
      <c r="C830" s="61" t="s">
        <v>907</v>
      </c>
      <c r="D830" s="61" t="n">
        <v>7471360</v>
      </c>
      <c r="E830" s="61" t="n">
        <v>0</v>
      </c>
      <c r="F830" s="61" t="n">
        <v>7471360</v>
      </c>
      <c r="G830" s="61" t="n">
        <v>0</v>
      </c>
      <c r="H830" s="61" t="n">
        <v>0</v>
      </c>
      <c r="I830" s="61" t="n">
        <v>167066.07</v>
      </c>
      <c r="J830" s="61" t="n">
        <v>0</v>
      </c>
      <c r="K830" s="61" t="n">
        <v>167066.07</v>
      </c>
      <c r="L830" s="61" t="n">
        <v>0</v>
      </c>
      <c r="M830" s="61" t="n">
        <v>0</v>
      </c>
      <c r="N830" s="62" t="n">
        <f aca="false">I830/D830*100</f>
        <v>2.23608646886243</v>
      </c>
      <c r="O830" s="62" t="n">
        <f aca="false">K830/F830*100</f>
        <v>2.23608646886243</v>
      </c>
    </row>
    <row r="831" customFormat="false" ht="51" hidden="false" customHeight="false" outlineLevel="0" collapsed="false">
      <c r="A831" s="59" t="s">
        <v>502</v>
      </c>
      <c r="B831" s="60"/>
      <c r="C831" s="61" t="s">
        <v>908</v>
      </c>
      <c r="D831" s="61" t="n">
        <v>7471360</v>
      </c>
      <c r="E831" s="61" t="n">
        <v>0</v>
      </c>
      <c r="F831" s="61" t="n">
        <v>7471360</v>
      </c>
      <c r="G831" s="61" t="n">
        <v>0</v>
      </c>
      <c r="H831" s="61" t="n">
        <v>0</v>
      </c>
      <c r="I831" s="61" t="n">
        <v>167066.07</v>
      </c>
      <c r="J831" s="61" t="n">
        <v>0</v>
      </c>
      <c r="K831" s="61" t="n">
        <v>167066.07</v>
      </c>
      <c r="L831" s="61" t="n">
        <v>0</v>
      </c>
      <c r="M831" s="61" t="n">
        <v>0</v>
      </c>
      <c r="N831" s="62" t="n">
        <f aca="false">I831/D831*100</f>
        <v>2.23608646886243</v>
      </c>
      <c r="O831" s="62" t="n">
        <f aca="false">K831/F831*100</f>
        <v>2.23608646886243</v>
      </c>
    </row>
    <row r="832" customFormat="false" ht="38.25" hidden="false" customHeight="false" outlineLevel="0" collapsed="false">
      <c r="A832" s="59" t="s">
        <v>504</v>
      </c>
      <c r="B832" s="60"/>
      <c r="C832" s="61" t="s">
        <v>909</v>
      </c>
      <c r="D832" s="61" t="n">
        <v>98300</v>
      </c>
      <c r="E832" s="61" t="n">
        <v>0</v>
      </c>
      <c r="F832" s="61" t="n">
        <v>98300</v>
      </c>
      <c r="G832" s="61" t="n">
        <v>0</v>
      </c>
      <c r="H832" s="61" t="n">
        <v>0</v>
      </c>
      <c r="I832" s="61" t="n">
        <v>9009.16</v>
      </c>
      <c r="J832" s="61" t="n">
        <v>0</v>
      </c>
      <c r="K832" s="61" t="n">
        <v>9009.16</v>
      </c>
      <c r="L832" s="61" t="n">
        <v>0</v>
      </c>
      <c r="M832" s="61" t="n">
        <v>0</v>
      </c>
      <c r="N832" s="62" t="n">
        <f aca="false">I832/D832*100</f>
        <v>9.16496439471007</v>
      </c>
      <c r="O832" s="62" t="n">
        <f aca="false">K832/F832*100</f>
        <v>9.16496439471007</v>
      </c>
    </row>
    <row r="833" customFormat="false" ht="12.75" hidden="false" customHeight="false" outlineLevel="0" collapsed="false">
      <c r="A833" s="59" t="s">
        <v>486</v>
      </c>
      <c r="B833" s="60"/>
      <c r="C833" s="61" t="s">
        <v>909</v>
      </c>
      <c r="D833" s="61" t="n">
        <v>98300</v>
      </c>
      <c r="E833" s="61" t="n">
        <v>0</v>
      </c>
      <c r="F833" s="61" t="n">
        <v>98300</v>
      </c>
      <c r="G833" s="61" t="n">
        <v>0</v>
      </c>
      <c r="H833" s="61" t="n">
        <v>0</v>
      </c>
      <c r="I833" s="61" t="n">
        <v>9009.16</v>
      </c>
      <c r="J833" s="61" t="n">
        <v>0</v>
      </c>
      <c r="K833" s="61" t="n">
        <v>9009.16</v>
      </c>
      <c r="L833" s="61" t="n">
        <v>0</v>
      </c>
      <c r="M833" s="61" t="n">
        <v>0</v>
      </c>
      <c r="N833" s="62" t="n">
        <f aca="false">I833/D833*100</f>
        <v>9.16496439471007</v>
      </c>
      <c r="O833" s="62" t="n">
        <f aca="false">K833/F833*100</f>
        <v>9.16496439471007</v>
      </c>
    </row>
    <row r="834" customFormat="false" ht="12.75" hidden="false" customHeight="false" outlineLevel="0" collapsed="false">
      <c r="A834" s="59" t="s">
        <v>498</v>
      </c>
      <c r="B834" s="60"/>
      <c r="C834" s="61" t="s">
        <v>909</v>
      </c>
      <c r="D834" s="61" t="n">
        <v>98300</v>
      </c>
      <c r="E834" s="61" t="n">
        <v>0</v>
      </c>
      <c r="F834" s="61" t="n">
        <v>98300</v>
      </c>
      <c r="G834" s="61" t="n">
        <v>0</v>
      </c>
      <c r="H834" s="61" t="n">
        <v>0</v>
      </c>
      <c r="I834" s="61" t="n">
        <v>9009.16</v>
      </c>
      <c r="J834" s="61" t="n">
        <v>0</v>
      </c>
      <c r="K834" s="61" t="n">
        <v>9009.16</v>
      </c>
      <c r="L834" s="61" t="n">
        <v>0</v>
      </c>
      <c r="M834" s="61" t="n">
        <v>0</v>
      </c>
      <c r="N834" s="62" t="n">
        <f aca="false">I834/D834*100</f>
        <v>9.16496439471007</v>
      </c>
      <c r="O834" s="62" t="n">
        <f aca="false">K834/F834*100</f>
        <v>9.16496439471007</v>
      </c>
    </row>
    <row r="835" customFormat="false" ht="12.75" hidden="false" customHeight="false" outlineLevel="0" collapsed="false">
      <c r="A835" s="59" t="s">
        <v>506</v>
      </c>
      <c r="B835" s="60"/>
      <c r="C835" s="61" t="s">
        <v>909</v>
      </c>
      <c r="D835" s="61" t="n">
        <v>98300</v>
      </c>
      <c r="E835" s="61" t="n">
        <v>0</v>
      </c>
      <c r="F835" s="61" t="n">
        <v>98300</v>
      </c>
      <c r="G835" s="61" t="n">
        <v>0</v>
      </c>
      <c r="H835" s="61" t="n">
        <v>0</v>
      </c>
      <c r="I835" s="61" t="n">
        <v>9009.16</v>
      </c>
      <c r="J835" s="61" t="n">
        <v>0</v>
      </c>
      <c r="K835" s="61" t="n">
        <v>9009.16</v>
      </c>
      <c r="L835" s="61" t="n">
        <v>0</v>
      </c>
      <c r="M835" s="61" t="n">
        <v>0</v>
      </c>
      <c r="N835" s="62" t="n">
        <f aca="false">I835/D835*100</f>
        <v>9.16496439471007</v>
      </c>
      <c r="O835" s="62" t="n">
        <f aca="false">K835/F835*100</f>
        <v>9.16496439471007</v>
      </c>
    </row>
    <row r="836" customFormat="false" ht="25.5" hidden="false" customHeight="false" outlineLevel="0" collapsed="false">
      <c r="A836" s="59" t="s">
        <v>507</v>
      </c>
      <c r="B836" s="60"/>
      <c r="C836" s="61" t="s">
        <v>910</v>
      </c>
      <c r="D836" s="61" t="n">
        <v>6802060</v>
      </c>
      <c r="E836" s="61" t="n">
        <v>0</v>
      </c>
      <c r="F836" s="61" t="n">
        <v>6802060</v>
      </c>
      <c r="G836" s="61" t="n">
        <v>0</v>
      </c>
      <c r="H836" s="61" t="n">
        <v>0</v>
      </c>
      <c r="I836" s="61" t="n">
        <v>28594.16</v>
      </c>
      <c r="J836" s="61" t="n">
        <v>0</v>
      </c>
      <c r="K836" s="61" t="n">
        <v>28594.16</v>
      </c>
      <c r="L836" s="61" t="n">
        <v>0</v>
      </c>
      <c r="M836" s="61" t="n">
        <v>0</v>
      </c>
      <c r="N836" s="62" t="n">
        <f aca="false">I836/D836*100</f>
        <v>0.420375004042893</v>
      </c>
      <c r="O836" s="62" t="n">
        <f aca="false">K836/F836*100</f>
        <v>0.420375004042893</v>
      </c>
    </row>
    <row r="837" customFormat="false" ht="12.75" hidden="false" customHeight="false" outlineLevel="0" collapsed="false">
      <c r="A837" s="59" t="s">
        <v>486</v>
      </c>
      <c r="B837" s="60"/>
      <c r="C837" s="61" t="s">
        <v>910</v>
      </c>
      <c r="D837" s="61" t="n">
        <v>6459060</v>
      </c>
      <c r="E837" s="61" t="n">
        <v>0</v>
      </c>
      <c r="F837" s="61" t="n">
        <v>6459060</v>
      </c>
      <c r="G837" s="61" t="n">
        <v>0</v>
      </c>
      <c r="H837" s="61" t="n">
        <v>0</v>
      </c>
      <c r="I837" s="61" t="n">
        <v>28594.16</v>
      </c>
      <c r="J837" s="61" t="n">
        <v>0</v>
      </c>
      <c r="K837" s="61" t="n">
        <v>28594.16</v>
      </c>
      <c r="L837" s="61" t="n">
        <v>0</v>
      </c>
      <c r="M837" s="61" t="n">
        <v>0</v>
      </c>
      <c r="N837" s="62" t="n">
        <f aca="false">I837/D837*100</f>
        <v>0.44269847315244</v>
      </c>
      <c r="O837" s="62" t="n">
        <f aca="false">K837/F837*100</f>
        <v>0.44269847315244</v>
      </c>
    </row>
    <row r="838" customFormat="false" ht="12.75" hidden="false" customHeight="false" outlineLevel="0" collapsed="false">
      <c r="A838" s="59" t="s">
        <v>498</v>
      </c>
      <c r="B838" s="60"/>
      <c r="C838" s="61" t="s">
        <v>910</v>
      </c>
      <c r="D838" s="61" t="n">
        <v>6459060</v>
      </c>
      <c r="E838" s="61" t="n">
        <v>0</v>
      </c>
      <c r="F838" s="61" t="n">
        <v>6459060</v>
      </c>
      <c r="G838" s="61" t="n">
        <v>0</v>
      </c>
      <c r="H838" s="61" t="n">
        <v>0</v>
      </c>
      <c r="I838" s="61" t="n">
        <v>28594.16</v>
      </c>
      <c r="J838" s="61" t="n">
        <v>0</v>
      </c>
      <c r="K838" s="61" t="n">
        <v>28594.16</v>
      </c>
      <c r="L838" s="61" t="n">
        <v>0</v>
      </c>
      <c r="M838" s="61" t="n">
        <v>0</v>
      </c>
      <c r="N838" s="62" t="n">
        <f aca="false">I838/D838*100</f>
        <v>0.44269847315244</v>
      </c>
      <c r="O838" s="62" t="n">
        <f aca="false">K838/F838*100</f>
        <v>0.44269847315244</v>
      </c>
    </row>
    <row r="839" customFormat="false" ht="12.75" hidden="false" customHeight="false" outlineLevel="0" collapsed="false">
      <c r="A839" s="59" t="s">
        <v>506</v>
      </c>
      <c r="B839" s="60"/>
      <c r="C839" s="61" t="s">
        <v>910</v>
      </c>
      <c r="D839" s="61" t="n">
        <v>15000</v>
      </c>
      <c r="E839" s="61" t="n">
        <v>0</v>
      </c>
      <c r="F839" s="61" t="n">
        <v>15000</v>
      </c>
      <c r="G839" s="61" t="n">
        <v>0</v>
      </c>
      <c r="H839" s="61" t="n">
        <v>0</v>
      </c>
      <c r="I839" s="61" t="n">
        <v>0</v>
      </c>
      <c r="J839" s="61" t="n">
        <v>0</v>
      </c>
      <c r="K839" s="61" t="n">
        <v>0</v>
      </c>
      <c r="L839" s="61" t="n">
        <v>0</v>
      </c>
      <c r="M839" s="61" t="n">
        <v>0</v>
      </c>
      <c r="N839" s="62" t="n">
        <f aca="false">I839/D839*100</f>
        <v>0</v>
      </c>
      <c r="O839" s="62" t="n">
        <f aca="false">K839/F839*100</f>
        <v>0</v>
      </c>
    </row>
    <row r="840" customFormat="false" ht="12.75" hidden="false" customHeight="false" outlineLevel="0" collapsed="false">
      <c r="A840" s="59" t="s">
        <v>585</v>
      </c>
      <c r="B840" s="60"/>
      <c r="C840" s="61" t="s">
        <v>910</v>
      </c>
      <c r="D840" s="61" t="n">
        <v>65400</v>
      </c>
      <c r="E840" s="61" t="n">
        <v>0</v>
      </c>
      <c r="F840" s="61" t="n">
        <v>65400</v>
      </c>
      <c r="G840" s="61" t="n">
        <v>0</v>
      </c>
      <c r="H840" s="61" t="n">
        <v>0</v>
      </c>
      <c r="I840" s="61" t="n">
        <v>11419.16</v>
      </c>
      <c r="J840" s="61" t="n">
        <v>0</v>
      </c>
      <c r="K840" s="61" t="n">
        <v>11419.16</v>
      </c>
      <c r="L840" s="61" t="n">
        <v>0</v>
      </c>
      <c r="M840" s="61" t="n">
        <v>0</v>
      </c>
      <c r="N840" s="62" t="n">
        <f aca="false">I840/D840*100</f>
        <v>17.4604892966361</v>
      </c>
      <c r="O840" s="62" t="n">
        <f aca="false">K840/F840*100</f>
        <v>17.4604892966361</v>
      </c>
    </row>
    <row r="841" customFormat="false" ht="25.5" hidden="false" customHeight="false" outlineLevel="0" collapsed="false">
      <c r="A841" s="59" t="s">
        <v>509</v>
      </c>
      <c r="B841" s="60"/>
      <c r="C841" s="61" t="s">
        <v>910</v>
      </c>
      <c r="D841" s="61" t="n">
        <v>627000</v>
      </c>
      <c r="E841" s="61" t="n">
        <v>0</v>
      </c>
      <c r="F841" s="61" t="n">
        <v>627000</v>
      </c>
      <c r="G841" s="61" t="n">
        <v>0</v>
      </c>
      <c r="H841" s="61" t="n">
        <v>0</v>
      </c>
      <c r="I841" s="61" t="n">
        <v>17175</v>
      </c>
      <c r="J841" s="61" t="n">
        <v>0</v>
      </c>
      <c r="K841" s="61" t="n">
        <v>17175</v>
      </c>
      <c r="L841" s="61" t="n">
        <v>0</v>
      </c>
      <c r="M841" s="61" t="n">
        <v>0</v>
      </c>
      <c r="N841" s="62" t="n">
        <f aca="false">I841/D841*100</f>
        <v>2.73923444976077</v>
      </c>
      <c r="O841" s="62" t="n">
        <f aca="false">K841/F841*100</f>
        <v>2.73923444976077</v>
      </c>
    </row>
    <row r="842" customFormat="false" ht="12.75" hidden="false" customHeight="false" outlineLevel="0" collapsed="false">
      <c r="A842" s="59" t="s">
        <v>499</v>
      </c>
      <c r="B842" s="60"/>
      <c r="C842" s="61" t="s">
        <v>910</v>
      </c>
      <c r="D842" s="61" t="n">
        <v>5751660</v>
      </c>
      <c r="E842" s="61" t="n">
        <v>0</v>
      </c>
      <c r="F842" s="61" t="n">
        <v>5751660</v>
      </c>
      <c r="G842" s="61" t="n">
        <v>0</v>
      </c>
      <c r="H842" s="61" t="n">
        <v>0</v>
      </c>
      <c r="I842" s="61" t="n">
        <v>0</v>
      </c>
      <c r="J842" s="61" t="n">
        <v>0</v>
      </c>
      <c r="K842" s="61" t="n">
        <v>0</v>
      </c>
      <c r="L842" s="61" t="n">
        <v>0</v>
      </c>
      <c r="M842" s="61" t="n">
        <v>0</v>
      </c>
      <c r="N842" s="62" t="n">
        <f aca="false">I842/D842*100</f>
        <v>0</v>
      </c>
      <c r="O842" s="62" t="n">
        <f aca="false">K842/F842*100</f>
        <v>0</v>
      </c>
    </row>
    <row r="843" customFormat="false" ht="12.75" hidden="false" customHeight="false" outlineLevel="0" collapsed="false">
      <c r="A843" s="59" t="s">
        <v>510</v>
      </c>
      <c r="B843" s="60"/>
      <c r="C843" s="61" t="s">
        <v>910</v>
      </c>
      <c r="D843" s="61" t="n">
        <v>343000</v>
      </c>
      <c r="E843" s="61" t="n">
        <v>0</v>
      </c>
      <c r="F843" s="61" t="n">
        <v>343000</v>
      </c>
      <c r="G843" s="61" t="n">
        <v>0</v>
      </c>
      <c r="H843" s="61" t="n">
        <v>0</v>
      </c>
      <c r="I843" s="61" t="n">
        <v>0</v>
      </c>
      <c r="J843" s="61" t="n">
        <v>0</v>
      </c>
      <c r="K843" s="61" t="n">
        <v>0</v>
      </c>
      <c r="L843" s="61" t="n">
        <v>0</v>
      </c>
      <c r="M843" s="61" t="n">
        <v>0</v>
      </c>
      <c r="N843" s="62" t="n">
        <f aca="false">I843/D843*100</f>
        <v>0</v>
      </c>
      <c r="O843" s="62" t="n">
        <f aca="false">K843/F843*100</f>
        <v>0</v>
      </c>
    </row>
    <row r="844" customFormat="false" ht="25.5" hidden="false" customHeight="false" outlineLevel="0" collapsed="false">
      <c r="A844" s="59" t="s">
        <v>511</v>
      </c>
      <c r="B844" s="60"/>
      <c r="C844" s="61" t="s">
        <v>910</v>
      </c>
      <c r="D844" s="61" t="n">
        <v>343000</v>
      </c>
      <c r="E844" s="61" t="n">
        <v>0</v>
      </c>
      <c r="F844" s="61" t="n">
        <v>343000</v>
      </c>
      <c r="G844" s="61" t="n">
        <v>0</v>
      </c>
      <c r="H844" s="61" t="n">
        <v>0</v>
      </c>
      <c r="I844" s="61" t="n">
        <v>0</v>
      </c>
      <c r="J844" s="61" t="n">
        <v>0</v>
      </c>
      <c r="K844" s="61" t="n">
        <v>0</v>
      </c>
      <c r="L844" s="61" t="n">
        <v>0</v>
      </c>
      <c r="M844" s="61" t="n">
        <v>0</v>
      </c>
      <c r="N844" s="62" t="n">
        <f aca="false">I844/D844*100</f>
        <v>0</v>
      </c>
      <c r="O844" s="62" t="n">
        <f aca="false">K844/F844*100</f>
        <v>0</v>
      </c>
    </row>
    <row r="845" customFormat="false" ht="25.5" hidden="false" customHeight="false" outlineLevel="0" collapsed="false">
      <c r="A845" s="59" t="s">
        <v>512</v>
      </c>
      <c r="B845" s="60"/>
      <c r="C845" s="61" t="s">
        <v>910</v>
      </c>
      <c r="D845" s="61" t="n">
        <v>307000</v>
      </c>
      <c r="E845" s="61" t="n">
        <v>0</v>
      </c>
      <c r="F845" s="61" t="n">
        <v>307000</v>
      </c>
      <c r="G845" s="61" t="n">
        <v>0</v>
      </c>
      <c r="H845" s="61" t="n">
        <v>0</v>
      </c>
      <c r="I845" s="61" t="n">
        <v>0</v>
      </c>
      <c r="J845" s="61" t="n">
        <v>0</v>
      </c>
      <c r="K845" s="61" t="n">
        <v>0</v>
      </c>
      <c r="L845" s="61" t="n">
        <v>0</v>
      </c>
      <c r="M845" s="61" t="n">
        <v>0</v>
      </c>
      <c r="N845" s="62" t="n">
        <f aca="false">I845/D845*100</f>
        <v>0</v>
      </c>
      <c r="O845" s="62" t="n">
        <f aca="false">K845/F845*100</f>
        <v>0</v>
      </c>
    </row>
    <row r="846" customFormat="false" ht="38.25" hidden="false" customHeight="false" outlineLevel="0" collapsed="false">
      <c r="A846" s="59" t="s">
        <v>528</v>
      </c>
      <c r="B846" s="60"/>
      <c r="C846" s="61" t="s">
        <v>910</v>
      </c>
      <c r="D846" s="61" t="n">
        <v>36000</v>
      </c>
      <c r="E846" s="61" t="n">
        <v>0</v>
      </c>
      <c r="F846" s="61" t="n">
        <v>36000</v>
      </c>
      <c r="G846" s="61" t="n">
        <v>0</v>
      </c>
      <c r="H846" s="61" t="n">
        <v>0</v>
      </c>
      <c r="I846" s="61" t="n">
        <v>0</v>
      </c>
      <c r="J846" s="61" t="n">
        <v>0</v>
      </c>
      <c r="K846" s="61" t="n">
        <v>0</v>
      </c>
      <c r="L846" s="61" t="n">
        <v>0</v>
      </c>
      <c r="M846" s="61" t="n">
        <v>0</v>
      </c>
      <c r="N846" s="62" t="n">
        <f aca="false">I846/D846*100</f>
        <v>0</v>
      </c>
      <c r="O846" s="62" t="n">
        <f aca="false">K846/F846*100</f>
        <v>0</v>
      </c>
    </row>
    <row r="847" customFormat="false" ht="12.75" hidden="false" customHeight="false" outlineLevel="0" collapsed="false">
      <c r="A847" s="59" t="s">
        <v>591</v>
      </c>
      <c r="B847" s="60"/>
      <c r="C847" s="61" t="s">
        <v>911</v>
      </c>
      <c r="D847" s="61" t="n">
        <v>571000</v>
      </c>
      <c r="E847" s="61" t="n">
        <v>0</v>
      </c>
      <c r="F847" s="61" t="n">
        <v>571000</v>
      </c>
      <c r="G847" s="61" t="n">
        <v>0</v>
      </c>
      <c r="H847" s="61" t="n">
        <v>0</v>
      </c>
      <c r="I847" s="61" t="n">
        <v>129462.75</v>
      </c>
      <c r="J847" s="61" t="n">
        <v>0</v>
      </c>
      <c r="K847" s="61" t="n">
        <v>129462.75</v>
      </c>
      <c r="L847" s="61" t="n">
        <v>0</v>
      </c>
      <c r="M847" s="61" t="n">
        <v>0</v>
      </c>
      <c r="N847" s="62" t="n">
        <f aca="false">I847/D847*100</f>
        <v>22.6729859894921</v>
      </c>
      <c r="O847" s="62" t="n">
        <f aca="false">K847/F847*100</f>
        <v>22.6729859894921</v>
      </c>
    </row>
    <row r="848" customFormat="false" ht="12.75" hidden="false" customHeight="false" outlineLevel="0" collapsed="false">
      <c r="A848" s="59" t="s">
        <v>486</v>
      </c>
      <c r="B848" s="60"/>
      <c r="C848" s="61" t="s">
        <v>911</v>
      </c>
      <c r="D848" s="61" t="n">
        <v>571000</v>
      </c>
      <c r="E848" s="61" t="n">
        <v>0</v>
      </c>
      <c r="F848" s="61" t="n">
        <v>571000</v>
      </c>
      <c r="G848" s="61" t="n">
        <v>0</v>
      </c>
      <c r="H848" s="61" t="n">
        <v>0</v>
      </c>
      <c r="I848" s="61" t="n">
        <v>129462.75</v>
      </c>
      <c r="J848" s="61" t="n">
        <v>0</v>
      </c>
      <c r="K848" s="61" t="n">
        <v>129462.75</v>
      </c>
      <c r="L848" s="61" t="n">
        <v>0</v>
      </c>
      <c r="M848" s="61" t="n">
        <v>0</v>
      </c>
      <c r="N848" s="62" t="n">
        <f aca="false">I848/D848*100</f>
        <v>22.6729859894921</v>
      </c>
      <c r="O848" s="62" t="n">
        <f aca="false">K848/F848*100</f>
        <v>22.6729859894921</v>
      </c>
    </row>
    <row r="849" customFormat="false" ht="12.75" hidden="false" customHeight="false" outlineLevel="0" collapsed="false">
      <c r="A849" s="59" t="s">
        <v>498</v>
      </c>
      <c r="B849" s="60"/>
      <c r="C849" s="61" t="s">
        <v>911</v>
      </c>
      <c r="D849" s="61" t="n">
        <v>571000</v>
      </c>
      <c r="E849" s="61" t="n">
        <v>0</v>
      </c>
      <c r="F849" s="61" t="n">
        <v>571000</v>
      </c>
      <c r="G849" s="61" t="n">
        <v>0</v>
      </c>
      <c r="H849" s="61" t="n">
        <v>0</v>
      </c>
      <c r="I849" s="61" t="n">
        <v>129462.75</v>
      </c>
      <c r="J849" s="61" t="n">
        <v>0</v>
      </c>
      <c r="K849" s="61" t="n">
        <v>129462.75</v>
      </c>
      <c r="L849" s="61" t="n">
        <v>0</v>
      </c>
      <c r="M849" s="61" t="n">
        <v>0</v>
      </c>
      <c r="N849" s="62" t="n">
        <f aca="false">I849/D849*100</f>
        <v>22.6729859894921</v>
      </c>
      <c r="O849" s="62" t="n">
        <f aca="false">K849/F849*100</f>
        <v>22.6729859894921</v>
      </c>
    </row>
    <row r="850" customFormat="false" ht="12.75" hidden="false" customHeight="false" outlineLevel="0" collapsed="false">
      <c r="A850" s="59" t="s">
        <v>585</v>
      </c>
      <c r="B850" s="60"/>
      <c r="C850" s="61" t="s">
        <v>911</v>
      </c>
      <c r="D850" s="61" t="n">
        <v>571000</v>
      </c>
      <c r="E850" s="61" t="n">
        <v>0</v>
      </c>
      <c r="F850" s="61" t="n">
        <v>571000</v>
      </c>
      <c r="G850" s="61" t="n">
        <v>0</v>
      </c>
      <c r="H850" s="61" t="n">
        <v>0</v>
      </c>
      <c r="I850" s="61" t="n">
        <v>129462.75</v>
      </c>
      <c r="J850" s="61" t="n">
        <v>0</v>
      </c>
      <c r="K850" s="61" t="n">
        <v>129462.75</v>
      </c>
      <c r="L850" s="61" t="n">
        <v>0</v>
      </c>
      <c r="M850" s="61" t="n">
        <v>0</v>
      </c>
      <c r="N850" s="62" t="n">
        <f aca="false">I850/D850*100</f>
        <v>22.6729859894921</v>
      </c>
      <c r="O850" s="62" t="n">
        <f aca="false">K850/F850*100</f>
        <v>22.6729859894921</v>
      </c>
    </row>
    <row r="851" customFormat="false" ht="25.5" hidden="false" customHeight="false" outlineLevel="0" collapsed="false">
      <c r="A851" s="59" t="s">
        <v>593</v>
      </c>
      <c r="B851" s="60"/>
      <c r="C851" s="61" t="s">
        <v>912</v>
      </c>
      <c r="D851" s="61" t="n">
        <v>414000</v>
      </c>
      <c r="E851" s="61" t="n">
        <v>0</v>
      </c>
      <c r="F851" s="61" t="n">
        <v>414000</v>
      </c>
      <c r="G851" s="61" t="n">
        <v>0</v>
      </c>
      <c r="H851" s="61" t="n">
        <v>0</v>
      </c>
      <c r="I851" s="61" t="n">
        <v>64372</v>
      </c>
      <c r="J851" s="61" t="n">
        <v>0</v>
      </c>
      <c r="K851" s="61" t="n">
        <v>64372</v>
      </c>
      <c r="L851" s="61" t="n">
        <v>0</v>
      </c>
      <c r="M851" s="61" t="n">
        <v>0</v>
      </c>
      <c r="N851" s="62" t="n">
        <f aca="false">I851/D851*100</f>
        <v>15.5487922705314</v>
      </c>
      <c r="O851" s="62" t="n">
        <f aca="false">K851/F851*100</f>
        <v>15.5487922705314</v>
      </c>
    </row>
    <row r="852" customFormat="false" ht="12.75" hidden="false" customHeight="false" outlineLevel="0" collapsed="false">
      <c r="A852" s="59" t="s">
        <v>886</v>
      </c>
      <c r="B852" s="60"/>
      <c r="C852" s="61" t="s">
        <v>913</v>
      </c>
      <c r="D852" s="61" t="n">
        <v>414000</v>
      </c>
      <c r="E852" s="61" t="n">
        <v>0</v>
      </c>
      <c r="F852" s="61" t="n">
        <v>414000</v>
      </c>
      <c r="G852" s="61" t="n">
        <v>0</v>
      </c>
      <c r="H852" s="61" t="n">
        <v>0</v>
      </c>
      <c r="I852" s="61" t="n">
        <v>64372</v>
      </c>
      <c r="J852" s="61" t="n">
        <v>0</v>
      </c>
      <c r="K852" s="61" t="n">
        <v>64372</v>
      </c>
      <c r="L852" s="61" t="n">
        <v>0</v>
      </c>
      <c r="M852" s="61" t="n">
        <v>0</v>
      </c>
      <c r="N852" s="62" t="n">
        <f aca="false">I852/D852*100</f>
        <v>15.5487922705314</v>
      </c>
      <c r="O852" s="62" t="n">
        <f aca="false">K852/F852*100</f>
        <v>15.5487922705314</v>
      </c>
    </row>
    <row r="853" customFormat="false" ht="12.75" hidden="false" customHeight="false" outlineLevel="0" collapsed="false">
      <c r="A853" s="59" t="s">
        <v>486</v>
      </c>
      <c r="B853" s="60"/>
      <c r="C853" s="61" t="s">
        <v>913</v>
      </c>
      <c r="D853" s="61" t="n">
        <v>414000</v>
      </c>
      <c r="E853" s="61" t="n">
        <v>0</v>
      </c>
      <c r="F853" s="61" t="n">
        <v>414000</v>
      </c>
      <c r="G853" s="61" t="n">
        <v>0</v>
      </c>
      <c r="H853" s="61" t="n">
        <v>0</v>
      </c>
      <c r="I853" s="61" t="n">
        <v>64372</v>
      </c>
      <c r="J853" s="61" t="n">
        <v>0</v>
      </c>
      <c r="K853" s="61" t="n">
        <v>64372</v>
      </c>
      <c r="L853" s="61" t="n">
        <v>0</v>
      </c>
      <c r="M853" s="61" t="n">
        <v>0</v>
      </c>
      <c r="N853" s="62" t="n">
        <f aca="false">I853/D853*100</f>
        <v>15.5487922705314</v>
      </c>
      <c r="O853" s="62" t="n">
        <f aca="false">K853/F853*100</f>
        <v>15.5487922705314</v>
      </c>
    </row>
    <row r="854" customFormat="false" ht="12.75" hidden="false" customHeight="false" outlineLevel="0" collapsed="false">
      <c r="A854" s="59" t="s">
        <v>604</v>
      </c>
      <c r="B854" s="60"/>
      <c r="C854" s="61" t="s">
        <v>913</v>
      </c>
      <c r="D854" s="61" t="n">
        <v>414000</v>
      </c>
      <c r="E854" s="61" t="n">
        <v>0</v>
      </c>
      <c r="F854" s="61" t="n">
        <v>414000</v>
      </c>
      <c r="G854" s="61" t="n">
        <v>0</v>
      </c>
      <c r="H854" s="61" t="n">
        <v>0</v>
      </c>
      <c r="I854" s="61" t="n">
        <v>64372</v>
      </c>
      <c r="J854" s="61" t="n">
        <v>0</v>
      </c>
      <c r="K854" s="61" t="n">
        <v>64372</v>
      </c>
      <c r="L854" s="61" t="n">
        <v>0</v>
      </c>
      <c r="M854" s="61" t="n">
        <v>0</v>
      </c>
      <c r="N854" s="62" t="n">
        <f aca="false">I854/D854*100</f>
        <v>15.5487922705314</v>
      </c>
      <c r="O854" s="62" t="n">
        <f aca="false">K854/F854*100</f>
        <v>15.5487922705314</v>
      </c>
    </row>
    <row r="855" customFormat="false" ht="25.5" hidden="false" customHeight="false" outlineLevel="0" collapsed="false">
      <c r="A855" s="59" t="s">
        <v>605</v>
      </c>
      <c r="B855" s="60"/>
      <c r="C855" s="61" t="s">
        <v>913</v>
      </c>
      <c r="D855" s="61" t="n">
        <v>414000</v>
      </c>
      <c r="E855" s="61" t="n">
        <v>0</v>
      </c>
      <c r="F855" s="61" t="n">
        <v>414000</v>
      </c>
      <c r="G855" s="61" t="n">
        <v>0</v>
      </c>
      <c r="H855" s="61" t="n">
        <v>0</v>
      </c>
      <c r="I855" s="61" t="n">
        <v>64372</v>
      </c>
      <c r="J855" s="61" t="n">
        <v>0</v>
      </c>
      <c r="K855" s="61" t="n">
        <v>64372</v>
      </c>
      <c r="L855" s="61" t="n">
        <v>0</v>
      </c>
      <c r="M855" s="61" t="n">
        <v>0</v>
      </c>
      <c r="N855" s="62" t="n">
        <f aca="false">I855/D855*100</f>
        <v>15.5487922705314</v>
      </c>
      <c r="O855" s="62" t="n">
        <f aca="false">K855/F855*100</f>
        <v>15.5487922705314</v>
      </c>
    </row>
    <row r="856" customFormat="false" ht="51" hidden="false" customHeight="false" outlineLevel="0" collapsed="false">
      <c r="A856" s="59" t="s">
        <v>606</v>
      </c>
      <c r="B856" s="60"/>
      <c r="C856" s="61" t="s">
        <v>914</v>
      </c>
      <c r="D856" s="61" t="n">
        <v>84112040</v>
      </c>
      <c r="E856" s="61" t="n">
        <v>0</v>
      </c>
      <c r="F856" s="61" t="n">
        <v>84112040</v>
      </c>
      <c r="G856" s="61" t="n">
        <v>0</v>
      </c>
      <c r="H856" s="61" t="n">
        <v>0</v>
      </c>
      <c r="I856" s="61" t="n">
        <v>12733491.65</v>
      </c>
      <c r="J856" s="61" t="n">
        <v>0</v>
      </c>
      <c r="K856" s="61" t="n">
        <v>12733491.65</v>
      </c>
      <c r="L856" s="61" t="n">
        <v>0</v>
      </c>
      <c r="M856" s="61" t="n">
        <v>0</v>
      </c>
      <c r="N856" s="62" t="n">
        <f aca="false">I856/D856*100</f>
        <v>15.1387264534304</v>
      </c>
      <c r="O856" s="62" t="n">
        <f aca="false">K856/F856*100</f>
        <v>15.1387264534304</v>
      </c>
    </row>
    <row r="857" customFormat="false" ht="12.75" hidden="false" customHeight="false" outlineLevel="0" collapsed="false">
      <c r="A857" s="59" t="s">
        <v>695</v>
      </c>
      <c r="B857" s="60"/>
      <c r="C857" s="61" t="s">
        <v>915</v>
      </c>
      <c r="D857" s="61" t="n">
        <v>718175</v>
      </c>
      <c r="E857" s="61" t="n">
        <v>0</v>
      </c>
      <c r="F857" s="61" t="n">
        <v>718175</v>
      </c>
      <c r="G857" s="61" t="n">
        <v>0</v>
      </c>
      <c r="H857" s="61" t="n">
        <v>0</v>
      </c>
      <c r="I857" s="61" t="n">
        <v>0</v>
      </c>
      <c r="J857" s="61" t="n">
        <v>0</v>
      </c>
      <c r="K857" s="61" t="n">
        <v>0</v>
      </c>
      <c r="L857" s="61" t="n">
        <v>0</v>
      </c>
      <c r="M857" s="61" t="n">
        <v>0</v>
      </c>
      <c r="N857" s="62" t="n">
        <f aca="false">I857/D857*100</f>
        <v>0</v>
      </c>
      <c r="O857" s="62" t="n">
        <f aca="false">K857/F857*100</f>
        <v>0</v>
      </c>
    </row>
    <row r="858" customFormat="false" ht="76.5" hidden="false" customHeight="false" outlineLevel="0" collapsed="false">
      <c r="A858" s="59" t="s">
        <v>697</v>
      </c>
      <c r="B858" s="60"/>
      <c r="C858" s="61" t="s">
        <v>916</v>
      </c>
      <c r="D858" s="61" t="n">
        <v>471675</v>
      </c>
      <c r="E858" s="61" t="n">
        <v>0</v>
      </c>
      <c r="F858" s="61" t="n">
        <v>471675</v>
      </c>
      <c r="G858" s="61" t="n">
        <v>0</v>
      </c>
      <c r="H858" s="61" t="n">
        <v>0</v>
      </c>
      <c r="I858" s="61" t="n">
        <v>0</v>
      </c>
      <c r="J858" s="61" t="n">
        <v>0</v>
      </c>
      <c r="K858" s="61" t="n">
        <v>0</v>
      </c>
      <c r="L858" s="61" t="n">
        <v>0</v>
      </c>
      <c r="M858" s="61" t="n">
        <v>0</v>
      </c>
      <c r="N858" s="62" t="n">
        <f aca="false">I858/D858*100</f>
        <v>0</v>
      </c>
      <c r="O858" s="62" t="n">
        <f aca="false">K858/F858*100</f>
        <v>0</v>
      </c>
    </row>
    <row r="859" customFormat="false" ht="12.75" hidden="false" customHeight="false" outlineLevel="0" collapsed="false">
      <c r="A859" s="59" t="s">
        <v>486</v>
      </c>
      <c r="B859" s="60"/>
      <c r="C859" s="61" t="s">
        <v>916</v>
      </c>
      <c r="D859" s="61" t="n">
        <v>471675</v>
      </c>
      <c r="E859" s="61" t="n">
        <v>0</v>
      </c>
      <c r="F859" s="61" t="n">
        <v>471675</v>
      </c>
      <c r="G859" s="61" t="n">
        <v>0</v>
      </c>
      <c r="H859" s="61" t="n">
        <v>0</v>
      </c>
      <c r="I859" s="61" t="n">
        <v>0</v>
      </c>
      <c r="J859" s="61" t="n">
        <v>0</v>
      </c>
      <c r="K859" s="61" t="n">
        <v>0</v>
      </c>
      <c r="L859" s="61" t="n">
        <v>0</v>
      </c>
      <c r="M859" s="61" t="n">
        <v>0</v>
      </c>
      <c r="N859" s="62" t="n">
        <f aca="false">I859/D859*100</f>
        <v>0</v>
      </c>
      <c r="O859" s="62" t="n">
        <f aca="false">K859/F859*100</f>
        <v>0</v>
      </c>
    </row>
    <row r="860" customFormat="false" ht="25.5" hidden="false" customHeight="false" outlineLevel="0" collapsed="false">
      <c r="A860" s="59" t="s">
        <v>612</v>
      </c>
      <c r="B860" s="60"/>
      <c r="C860" s="61" t="s">
        <v>916</v>
      </c>
      <c r="D860" s="61" t="n">
        <v>471675</v>
      </c>
      <c r="E860" s="61" t="n">
        <v>0</v>
      </c>
      <c r="F860" s="61" t="n">
        <v>471675</v>
      </c>
      <c r="G860" s="61" t="n">
        <v>0</v>
      </c>
      <c r="H860" s="61" t="n">
        <v>0</v>
      </c>
      <c r="I860" s="61" t="n">
        <v>0</v>
      </c>
      <c r="J860" s="61" t="n">
        <v>0</v>
      </c>
      <c r="K860" s="61" t="n">
        <v>0</v>
      </c>
      <c r="L860" s="61" t="n">
        <v>0</v>
      </c>
      <c r="M860" s="61" t="n">
        <v>0</v>
      </c>
      <c r="N860" s="62" t="n">
        <f aca="false">I860/D860*100</f>
        <v>0</v>
      </c>
      <c r="O860" s="62" t="n">
        <f aca="false">K860/F860*100</f>
        <v>0</v>
      </c>
    </row>
    <row r="861" customFormat="false" ht="51" hidden="false" customHeight="false" outlineLevel="0" collapsed="false">
      <c r="A861" s="59" t="s">
        <v>699</v>
      </c>
      <c r="B861" s="60"/>
      <c r="C861" s="61" t="s">
        <v>916</v>
      </c>
      <c r="D861" s="61" t="n">
        <v>471675</v>
      </c>
      <c r="E861" s="61" t="n">
        <v>0</v>
      </c>
      <c r="F861" s="61" t="n">
        <v>471675</v>
      </c>
      <c r="G861" s="61" t="n">
        <v>0</v>
      </c>
      <c r="H861" s="61" t="n">
        <v>0</v>
      </c>
      <c r="I861" s="61" t="n">
        <v>0</v>
      </c>
      <c r="J861" s="61" t="n">
        <v>0</v>
      </c>
      <c r="K861" s="61" t="n">
        <v>0</v>
      </c>
      <c r="L861" s="61" t="n">
        <v>0</v>
      </c>
      <c r="M861" s="61" t="n">
        <v>0</v>
      </c>
      <c r="N861" s="62" t="n">
        <f aca="false">I861/D861*100</f>
        <v>0</v>
      </c>
      <c r="O861" s="62" t="n">
        <f aca="false">K861/F861*100</f>
        <v>0</v>
      </c>
    </row>
    <row r="862" customFormat="false" ht="25.5" hidden="false" customHeight="false" outlineLevel="0" collapsed="false">
      <c r="A862" s="59" t="s">
        <v>859</v>
      </c>
      <c r="B862" s="60"/>
      <c r="C862" s="61" t="s">
        <v>917</v>
      </c>
      <c r="D862" s="61" t="n">
        <v>246500</v>
      </c>
      <c r="E862" s="61" t="n">
        <v>0</v>
      </c>
      <c r="F862" s="61" t="n">
        <v>246500</v>
      </c>
      <c r="G862" s="61" t="n">
        <v>0</v>
      </c>
      <c r="H862" s="61" t="n">
        <v>0</v>
      </c>
      <c r="I862" s="61" t="n">
        <v>0</v>
      </c>
      <c r="J862" s="61" t="n">
        <v>0</v>
      </c>
      <c r="K862" s="61" t="n">
        <v>0</v>
      </c>
      <c r="L862" s="61" t="n">
        <v>0</v>
      </c>
      <c r="M862" s="61" t="n">
        <v>0</v>
      </c>
      <c r="N862" s="62" t="n">
        <f aca="false">I862/D862*100</f>
        <v>0</v>
      </c>
      <c r="O862" s="62" t="n">
        <f aca="false">K862/F862*100</f>
        <v>0</v>
      </c>
    </row>
    <row r="863" customFormat="false" ht="12.75" hidden="false" customHeight="false" outlineLevel="0" collapsed="false">
      <c r="A863" s="59" t="s">
        <v>486</v>
      </c>
      <c r="B863" s="60"/>
      <c r="C863" s="61" t="s">
        <v>917</v>
      </c>
      <c r="D863" s="61" t="n">
        <v>246500</v>
      </c>
      <c r="E863" s="61" t="n">
        <v>0</v>
      </c>
      <c r="F863" s="61" t="n">
        <v>246500</v>
      </c>
      <c r="G863" s="61" t="n">
        <v>0</v>
      </c>
      <c r="H863" s="61" t="n">
        <v>0</v>
      </c>
      <c r="I863" s="61" t="n">
        <v>0</v>
      </c>
      <c r="J863" s="61" t="n">
        <v>0</v>
      </c>
      <c r="K863" s="61" t="n">
        <v>0</v>
      </c>
      <c r="L863" s="61" t="n">
        <v>0</v>
      </c>
      <c r="M863" s="61" t="n">
        <v>0</v>
      </c>
      <c r="N863" s="62" t="n">
        <f aca="false">I863/D863*100</f>
        <v>0</v>
      </c>
      <c r="O863" s="62" t="n">
        <f aca="false">K863/F863*100</f>
        <v>0</v>
      </c>
    </row>
    <row r="864" customFormat="false" ht="25.5" hidden="false" customHeight="false" outlineLevel="0" collapsed="false">
      <c r="A864" s="59" t="s">
        <v>612</v>
      </c>
      <c r="B864" s="60"/>
      <c r="C864" s="61" t="s">
        <v>917</v>
      </c>
      <c r="D864" s="61" t="n">
        <v>246500</v>
      </c>
      <c r="E864" s="61" t="n">
        <v>0</v>
      </c>
      <c r="F864" s="61" t="n">
        <v>246500</v>
      </c>
      <c r="G864" s="61" t="n">
        <v>0</v>
      </c>
      <c r="H864" s="61" t="n">
        <v>0</v>
      </c>
      <c r="I864" s="61" t="n">
        <v>0</v>
      </c>
      <c r="J864" s="61" t="n">
        <v>0</v>
      </c>
      <c r="K864" s="61" t="n">
        <v>0</v>
      </c>
      <c r="L864" s="61" t="n">
        <v>0</v>
      </c>
      <c r="M864" s="61" t="n">
        <v>0</v>
      </c>
      <c r="N864" s="62" t="n">
        <f aca="false">I864/D864*100</f>
        <v>0</v>
      </c>
      <c r="O864" s="62" t="n">
        <f aca="false">K864/F864*100</f>
        <v>0</v>
      </c>
    </row>
    <row r="865" customFormat="false" ht="51" hidden="false" customHeight="false" outlineLevel="0" collapsed="false">
      <c r="A865" s="59" t="s">
        <v>699</v>
      </c>
      <c r="B865" s="60"/>
      <c r="C865" s="61" t="s">
        <v>917</v>
      </c>
      <c r="D865" s="61" t="n">
        <v>246500</v>
      </c>
      <c r="E865" s="61" t="n">
        <v>0</v>
      </c>
      <c r="F865" s="61" t="n">
        <v>246500</v>
      </c>
      <c r="G865" s="61" t="n">
        <v>0</v>
      </c>
      <c r="H865" s="61" t="n">
        <v>0</v>
      </c>
      <c r="I865" s="61" t="n">
        <v>0</v>
      </c>
      <c r="J865" s="61" t="n">
        <v>0</v>
      </c>
      <c r="K865" s="61" t="n">
        <v>0</v>
      </c>
      <c r="L865" s="61" t="n">
        <v>0</v>
      </c>
      <c r="M865" s="61" t="n">
        <v>0</v>
      </c>
      <c r="N865" s="62" t="n">
        <f aca="false">I865/D865*100</f>
        <v>0</v>
      </c>
      <c r="O865" s="62" t="n">
        <f aca="false">K865/F865*100</f>
        <v>0</v>
      </c>
    </row>
    <row r="866" customFormat="false" ht="25.5" hidden="false" customHeight="false" outlineLevel="0" collapsed="false">
      <c r="A866" s="59" t="s">
        <v>838</v>
      </c>
      <c r="B866" s="60"/>
      <c r="C866" s="61" t="s">
        <v>918</v>
      </c>
      <c r="D866" s="61" t="n">
        <v>83393765</v>
      </c>
      <c r="E866" s="61" t="n">
        <v>0</v>
      </c>
      <c r="F866" s="61" t="n">
        <v>83393765</v>
      </c>
      <c r="G866" s="61" t="n">
        <v>0</v>
      </c>
      <c r="H866" s="61" t="n">
        <v>0</v>
      </c>
      <c r="I866" s="61" t="n">
        <v>12733491.65</v>
      </c>
      <c r="J866" s="61" t="n">
        <v>0</v>
      </c>
      <c r="K866" s="61" t="n">
        <v>12733491.65</v>
      </c>
      <c r="L866" s="61" t="n">
        <v>0</v>
      </c>
      <c r="M866" s="61" t="n">
        <v>0</v>
      </c>
      <c r="N866" s="62" t="n">
        <f aca="false">I866/D866*100</f>
        <v>15.2691171216457</v>
      </c>
      <c r="O866" s="62" t="n">
        <f aca="false">K866/F866*100</f>
        <v>15.2691171216457</v>
      </c>
    </row>
    <row r="867" customFormat="false" ht="89.25" hidden="false" customHeight="false" outlineLevel="0" collapsed="false">
      <c r="A867" s="59" t="s">
        <v>840</v>
      </c>
      <c r="B867" s="60"/>
      <c r="C867" s="61" t="s">
        <v>919</v>
      </c>
      <c r="D867" s="61" t="n">
        <v>81169865</v>
      </c>
      <c r="E867" s="61" t="n">
        <v>0</v>
      </c>
      <c r="F867" s="61" t="n">
        <v>81169865</v>
      </c>
      <c r="G867" s="61" t="n">
        <v>0</v>
      </c>
      <c r="H867" s="61" t="n">
        <v>0</v>
      </c>
      <c r="I867" s="61" t="n">
        <v>12300000</v>
      </c>
      <c r="J867" s="61" t="n">
        <v>0</v>
      </c>
      <c r="K867" s="61" t="n">
        <v>12300000</v>
      </c>
      <c r="L867" s="61" t="n">
        <v>0</v>
      </c>
      <c r="M867" s="61" t="n">
        <v>0</v>
      </c>
      <c r="N867" s="62" t="n">
        <f aca="false">I867/D867*100</f>
        <v>15.1534069940858</v>
      </c>
      <c r="O867" s="62" t="n">
        <f aca="false">K867/F867*100</f>
        <v>15.1534069940858</v>
      </c>
    </row>
    <row r="868" customFormat="false" ht="12.75" hidden="false" customHeight="false" outlineLevel="0" collapsed="false">
      <c r="A868" s="59" t="s">
        <v>486</v>
      </c>
      <c r="B868" s="60"/>
      <c r="C868" s="61" t="s">
        <v>919</v>
      </c>
      <c r="D868" s="61" t="n">
        <v>81169865</v>
      </c>
      <c r="E868" s="61" t="n">
        <v>0</v>
      </c>
      <c r="F868" s="61" t="n">
        <v>81169865</v>
      </c>
      <c r="G868" s="61" t="n">
        <v>0</v>
      </c>
      <c r="H868" s="61" t="n">
        <v>0</v>
      </c>
      <c r="I868" s="61" t="n">
        <v>12300000</v>
      </c>
      <c r="J868" s="61" t="n">
        <v>0</v>
      </c>
      <c r="K868" s="61" t="n">
        <v>12300000</v>
      </c>
      <c r="L868" s="61" t="n">
        <v>0</v>
      </c>
      <c r="M868" s="61" t="n">
        <v>0</v>
      </c>
      <c r="N868" s="62" t="n">
        <f aca="false">I868/D868*100</f>
        <v>15.1534069940858</v>
      </c>
      <c r="O868" s="62" t="n">
        <f aca="false">K868/F868*100</f>
        <v>15.1534069940858</v>
      </c>
    </row>
    <row r="869" customFormat="false" ht="25.5" hidden="false" customHeight="false" outlineLevel="0" collapsed="false">
      <c r="A869" s="59" t="s">
        <v>612</v>
      </c>
      <c r="B869" s="60"/>
      <c r="C869" s="61" t="s">
        <v>919</v>
      </c>
      <c r="D869" s="61" t="n">
        <v>81169865</v>
      </c>
      <c r="E869" s="61" t="n">
        <v>0</v>
      </c>
      <c r="F869" s="61" t="n">
        <v>81169865</v>
      </c>
      <c r="G869" s="61" t="n">
        <v>0</v>
      </c>
      <c r="H869" s="61" t="n">
        <v>0</v>
      </c>
      <c r="I869" s="61" t="n">
        <v>12300000</v>
      </c>
      <c r="J869" s="61" t="n">
        <v>0</v>
      </c>
      <c r="K869" s="61" t="n">
        <v>12300000</v>
      </c>
      <c r="L869" s="61" t="n">
        <v>0</v>
      </c>
      <c r="M869" s="61" t="n">
        <v>0</v>
      </c>
      <c r="N869" s="62" t="n">
        <f aca="false">I869/D869*100</f>
        <v>15.1534069940858</v>
      </c>
      <c r="O869" s="62" t="n">
        <f aca="false">K869/F869*100</f>
        <v>15.1534069940858</v>
      </c>
    </row>
    <row r="870" customFormat="false" ht="51" hidden="false" customHeight="false" outlineLevel="0" collapsed="false">
      <c r="A870" s="59" t="s">
        <v>699</v>
      </c>
      <c r="B870" s="60"/>
      <c r="C870" s="61" t="s">
        <v>919</v>
      </c>
      <c r="D870" s="61" t="n">
        <v>81169865</v>
      </c>
      <c r="E870" s="61" t="n">
        <v>0</v>
      </c>
      <c r="F870" s="61" t="n">
        <v>81169865</v>
      </c>
      <c r="G870" s="61" t="n">
        <v>0</v>
      </c>
      <c r="H870" s="61" t="n">
        <v>0</v>
      </c>
      <c r="I870" s="61" t="n">
        <v>12300000</v>
      </c>
      <c r="J870" s="61" t="n">
        <v>0</v>
      </c>
      <c r="K870" s="61" t="n">
        <v>12300000</v>
      </c>
      <c r="L870" s="61" t="n">
        <v>0</v>
      </c>
      <c r="M870" s="61" t="n">
        <v>0</v>
      </c>
      <c r="N870" s="62" t="n">
        <f aca="false">I870/D870*100</f>
        <v>15.1534069940858</v>
      </c>
      <c r="O870" s="62" t="n">
        <f aca="false">K870/F870*100</f>
        <v>15.1534069940858</v>
      </c>
    </row>
    <row r="871" customFormat="false" ht="25.5" hidden="false" customHeight="false" outlineLevel="0" collapsed="false">
      <c r="A871" s="59" t="s">
        <v>842</v>
      </c>
      <c r="B871" s="60"/>
      <c r="C871" s="61" t="s">
        <v>920</v>
      </c>
      <c r="D871" s="61" t="n">
        <v>2223900</v>
      </c>
      <c r="E871" s="61" t="n">
        <v>0</v>
      </c>
      <c r="F871" s="61" t="n">
        <v>2223900</v>
      </c>
      <c r="G871" s="61" t="n">
        <v>0</v>
      </c>
      <c r="H871" s="61" t="n">
        <v>0</v>
      </c>
      <c r="I871" s="61" t="n">
        <v>433491.65</v>
      </c>
      <c r="J871" s="61" t="n">
        <v>0</v>
      </c>
      <c r="K871" s="61" t="n">
        <v>433491.65</v>
      </c>
      <c r="L871" s="61" t="n">
        <v>0</v>
      </c>
      <c r="M871" s="61" t="n">
        <v>0</v>
      </c>
      <c r="N871" s="62" t="n">
        <f aca="false">I871/D871*100</f>
        <v>19.4924074823508</v>
      </c>
      <c r="O871" s="62" t="n">
        <f aca="false">K871/F871*100</f>
        <v>19.4924074823508</v>
      </c>
    </row>
    <row r="872" customFormat="false" ht="12.75" hidden="false" customHeight="false" outlineLevel="0" collapsed="false">
      <c r="A872" s="59" t="s">
        <v>486</v>
      </c>
      <c r="B872" s="60"/>
      <c r="C872" s="61" t="s">
        <v>920</v>
      </c>
      <c r="D872" s="61" t="n">
        <v>2223900</v>
      </c>
      <c r="E872" s="61" t="n">
        <v>0</v>
      </c>
      <c r="F872" s="61" t="n">
        <v>2223900</v>
      </c>
      <c r="G872" s="61" t="n">
        <v>0</v>
      </c>
      <c r="H872" s="61" t="n">
        <v>0</v>
      </c>
      <c r="I872" s="61" t="n">
        <v>433491.65</v>
      </c>
      <c r="J872" s="61" t="n">
        <v>0</v>
      </c>
      <c r="K872" s="61" t="n">
        <v>433491.65</v>
      </c>
      <c r="L872" s="61" t="n">
        <v>0</v>
      </c>
      <c r="M872" s="61" t="n">
        <v>0</v>
      </c>
      <c r="N872" s="62" t="n">
        <f aca="false">I872/D872*100</f>
        <v>19.4924074823508</v>
      </c>
      <c r="O872" s="62" t="n">
        <f aca="false">K872/F872*100</f>
        <v>19.4924074823508</v>
      </c>
    </row>
    <row r="873" customFormat="false" ht="25.5" hidden="false" customHeight="false" outlineLevel="0" collapsed="false">
      <c r="A873" s="59" t="s">
        <v>612</v>
      </c>
      <c r="B873" s="60"/>
      <c r="C873" s="61" t="s">
        <v>920</v>
      </c>
      <c r="D873" s="61" t="n">
        <v>2223900</v>
      </c>
      <c r="E873" s="61" t="n">
        <v>0</v>
      </c>
      <c r="F873" s="61" t="n">
        <v>2223900</v>
      </c>
      <c r="G873" s="61" t="n">
        <v>0</v>
      </c>
      <c r="H873" s="61" t="n">
        <v>0</v>
      </c>
      <c r="I873" s="61" t="n">
        <v>433491.65</v>
      </c>
      <c r="J873" s="61" t="n">
        <v>0</v>
      </c>
      <c r="K873" s="61" t="n">
        <v>433491.65</v>
      </c>
      <c r="L873" s="61" t="n">
        <v>0</v>
      </c>
      <c r="M873" s="61" t="n">
        <v>0</v>
      </c>
      <c r="N873" s="62" t="n">
        <f aca="false">I873/D873*100</f>
        <v>19.4924074823508</v>
      </c>
      <c r="O873" s="62" t="n">
        <f aca="false">K873/F873*100</f>
        <v>19.4924074823508</v>
      </c>
    </row>
    <row r="874" customFormat="false" ht="51" hidden="false" customHeight="false" outlineLevel="0" collapsed="false">
      <c r="A874" s="59" t="s">
        <v>699</v>
      </c>
      <c r="B874" s="60"/>
      <c r="C874" s="61" t="s">
        <v>920</v>
      </c>
      <c r="D874" s="61" t="n">
        <v>2223900</v>
      </c>
      <c r="E874" s="61" t="n">
        <v>0</v>
      </c>
      <c r="F874" s="61" t="n">
        <v>2223900</v>
      </c>
      <c r="G874" s="61" t="n">
        <v>0</v>
      </c>
      <c r="H874" s="61" t="n">
        <v>0</v>
      </c>
      <c r="I874" s="61" t="n">
        <v>433491.65</v>
      </c>
      <c r="J874" s="61" t="n">
        <v>0</v>
      </c>
      <c r="K874" s="61" t="n">
        <v>433491.65</v>
      </c>
      <c r="L874" s="61" t="n">
        <v>0</v>
      </c>
      <c r="M874" s="61" t="n">
        <v>0</v>
      </c>
      <c r="N874" s="62" t="n">
        <f aca="false">I874/D874*100</f>
        <v>19.4924074823508</v>
      </c>
      <c r="O874" s="62" t="n">
        <f aca="false">K874/F874*100</f>
        <v>19.4924074823508</v>
      </c>
    </row>
    <row r="875" customFormat="false" ht="76.5" hidden="false" customHeight="false" outlineLevel="0" collapsed="false">
      <c r="A875" s="59" t="s">
        <v>608</v>
      </c>
      <c r="B875" s="60"/>
      <c r="C875" s="61" t="s">
        <v>921</v>
      </c>
      <c r="D875" s="61" t="n">
        <v>100</v>
      </c>
      <c r="E875" s="61" t="n">
        <v>0</v>
      </c>
      <c r="F875" s="61" t="n">
        <v>100</v>
      </c>
      <c r="G875" s="61" t="n">
        <v>0</v>
      </c>
      <c r="H875" s="61" t="n">
        <v>0</v>
      </c>
      <c r="I875" s="61" t="n">
        <v>0</v>
      </c>
      <c r="J875" s="61" t="n">
        <v>0</v>
      </c>
      <c r="K875" s="61" t="n">
        <v>0</v>
      </c>
      <c r="L875" s="61" t="n">
        <v>0</v>
      </c>
      <c r="M875" s="61" t="n">
        <v>0</v>
      </c>
      <c r="N875" s="62" t="n">
        <f aca="false">I875/D875*100</f>
        <v>0</v>
      </c>
      <c r="O875" s="62" t="n">
        <f aca="false">K875/F875*100</f>
        <v>0</v>
      </c>
    </row>
    <row r="876" customFormat="false" ht="38.25" hidden="false" customHeight="false" outlineLevel="0" collapsed="false">
      <c r="A876" s="59" t="s">
        <v>610</v>
      </c>
      <c r="B876" s="60"/>
      <c r="C876" s="61" t="s">
        <v>922</v>
      </c>
      <c r="D876" s="61" t="n">
        <v>100</v>
      </c>
      <c r="E876" s="61" t="n">
        <v>0</v>
      </c>
      <c r="F876" s="61" t="n">
        <v>100</v>
      </c>
      <c r="G876" s="61" t="n">
        <v>0</v>
      </c>
      <c r="H876" s="61" t="n">
        <v>0</v>
      </c>
      <c r="I876" s="61" t="n">
        <v>0</v>
      </c>
      <c r="J876" s="61" t="n">
        <v>0</v>
      </c>
      <c r="K876" s="61" t="n">
        <v>0</v>
      </c>
      <c r="L876" s="61" t="n">
        <v>0</v>
      </c>
      <c r="M876" s="61" t="n">
        <v>0</v>
      </c>
      <c r="N876" s="62" t="n">
        <f aca="false">I876/D876*100</f>
        <v>0</v>
      </c>
      <c r="O876" s="62" t="n">
        <f aca="false">K876/F876*100</f>
        <v>0</v>
      </c>
    </row>
    <row r="877" customFormat="false" ht="12.75" hidden="false" customHeight="false" outlineLevel="0" collapsed="false">
      <c r="A877" s="59" t="s">
        <v>486</v>
      </c>
      <c r="B877" s="60"/>
      <c r="C877" s="61" t="s">
        <v>922</v>
      </c>
      <c r="D877" s="61" t="n">
        <v>100</v>
      </c>
      <c r="E877" s="61" t="n">
        <v>0</v>
      </c>
      <c r="F877" s="61" t="n">
        <v>100</v>
      </c>
      <c r="G877" s="61" t="n">
        <v>0</v>
      </c>
      <c r="H877" s="61" t="n">
        <v>0</v>
      </c>
      <c r="I877" s="61" t="n">
        <v>0</v>
      </c>
      <c r="J877" s="61" t="n">
        <v>0</v>
      </c>
      <c r="K877" s="61" t="n">
        <v>0</v>
      </c>
      <c r="L877" s="61" t="n">
        <v>0</v>
      </c>
      <c r="M877" s="61" t="n">
        <v>0</v>
      </c>
      <c r="N877" s="62" t="n">
        <f aca="false">I877/D877*100</f>
        <v>0</v>
      </c>
      <c r="O877" s="62" t="n">
        <f aca="false">K877/F877*100</f>
        <v>0</v>
      </c>
    </row>
    <row r="878" customFormat="false" ht="25.5" hidden="false" customHeight="false" outlineLevel="0" collapsed="false">
      <c r="A878" s="59" t="s">
        <v>612</v>
      </c>
      <c r="B878" s="60"/>
      <c r="C878" s="61" t="s">
        <v>922</v>
      </c>
      <c r="D878" s="61" t="n">
        <v>100</v>
      </c>
      <c r="E878" s="61" t="n">
        <v>0</v>
      </c>
      <c r="F878" s="61" t="n">
        <v>100</v>
      </c>
      <c r="G878" s="61" t="n">
        <v>0</v>
      </c>
      <c r="H878" s="61" t="n">
        <v>0</v>
      </c>
      <c r="I878" s="61" t="n">
        <v>0</v>
      </c>
      <c r="J878" s="61" t="n">
        <v>0</v>
      </c>
      <c r="K878" s="61" t="n">
        <v>0</v>
      </c>
      <c r="L878" s="61" t="n">
        <v>0</v>
      </c>
      <c r="M878" s="61" t="n">
        <v>0</v>
      </c>
      <c r="N878" s="62" t="n">
        <f aca="false">I878/D878*100</f>
        <v>0</v>
      </c>
      <c r="O878" s="62" t="n">
        <f aca="false">K878/F878*100</f>
        <v>0</v>
      </c>
    </row>
    <row r="879" customFormat="false" ht="63.75" hidden="false" customHeight="false" outlineLevel="0" collapsed="false">
      <c r="A879" s="59" t="s">
        <v>613</v>
      </c>
      <c r="B879" s="60"/>
      <c r="C879" s="61" t="s">
        <v>922</v>
      </c>
      <c r="D879" s="61" t="n">
        <v>100</v>
      </c>
      <c r="E879" s="61" t="n">
        <v>0</v>
      </c>
      <c r="F879" s="61" t="n">
        <v>100</v>
      </c>
      <c r="G879" s="61" t="n">
        <v>0</v>
      </c>
      <c r="H879" s="61" t="n">
        <v>0</v>
      </c>
      <c r="I879" s="61" t="n">
        <v>0</v>
      </c>
      <c r="J879" s="61" t="n">
        <v>0</v>
      </c>
      <c r="K879" s="61" t="n">
        <v>0</v>
      </c>
      <c r="L879" s="61" t="n">
        <v>0</v>
      </c>
      <c r="M879" s="61" t="n">
        <v>0</v>
      </c>
      <c r="N879" s="62" t="n">
        <f aca="false">I879/D879*100</f>
        <v>0</v>
      </c>
      <c r="O879" s="62" t="n">
        <f aca="false">K879/F879*100</f>
        <v>0</v>
      </c>
    </row>
    <row r="880" customFormat="false" ht="12.75" hidden="false" customHeight="false" outlineLevel="0" collapsed="false">
      <c r="A880" s="59" t="s">
        <v>559</v>
      </c>
      <c r="B880" s="60"/>
      <c r="C880" s="61" t="s">
        <v>923</v>
      </c>
      <c r="D880" s="61" t="n">
        <v>15000</v>
      </c>
      <c r="E880" s="61" t="n">
        <v>0</v>
      </c>
      <c r="F880" s="61" t="n">
        <v>15000</v>
      </c>
      <c r="G880" s="61" t="n">
        <v>0</v>
      </c>
      <c r="H880" s="61" t="n">
        <v>0</v>
      </c>
      <c r="I880" s="61" t="n">
        <v>0</v>
      </c>
      <c r="J880" s="61" t="n">
        <v>0</v>
      </c>
      <c r="K880" s="61" t="n">
        <v>0</v>
      </c>
      <c r="L880" s="61" t="n">
        <v>0</v>
      </c>
      <c r="M880" s="61" t="n">
        <v>0</v>
      </c>
      <c r="N880" s="62" t="n">
        <f aca="false">I880/D880*100</f>
        <v>0</v>
      </c>
      <c r="O880" s="62" t="n">
        <f aca="false">K880/F880*100</f>
        <v>0</v>
      </c>
    </row>
    <row r="881" customFormat="false" ht="25.5" hidden="false" customHeight="false" outlineLevel="0" collapsed="false">
      <c r="A881" s="59" t="s">
        <v>626</v>
      </c>
      <c r="B881" s="60"/>
      <c r="C881" s="61" t="s">
        <v>924</v>
      </c>
      <c r="D881" s="61" t="n">
        <v>15000</v>
      </c>
      <c r="E881" s="61" t="n">
        <v>0</v>
      </c>
      <c r="F881" s="61" t="n">
        <v>15000</v>
      </c>
      <c r="G881" s="61" t="n">
        <v>0</v>
      </c>
      <c r="H881" s="61" t="n">
        <v>0</v>
      </c>
      <c r="I881" s="61" t="n">
        <v>0</v>
      </c>
      <c r="J881" s="61" t="n">
        <v>0</v>
      </c>
      <c r="K881" s="61" t="n">
        <v>0</v>
      </c>
      <c r="L881" s="61" t="n">
        <v>0</v>
      </c>
      <c r="M881" s="61" t="n">
        <v>0</v>
      </c>
      <c r="N881" s="62" t="n">
        <f aca="false">I881/D881*100</f>
        <v>0</v>
      </c>
      <c r="O881" s="62" t="n">
        <f aca="false">K881/F881*100</f>
        <v>0</v>
      </c>
    </row>
    <row r="882" customFormat="false" ht="12.75" hidden="false" customHeight="false" outlineLevel="0" collapsed="false">
      <c r="A882" s="59" t="s">
        <v>631</v>
      </c>
      <c r="B882" s="60"/>
      <c r="C882" s="61" t="s">
        <v>925</v>
      </c>
      <c r="D882" s="61" t="n">
        <v>15000</v>
      </c>
      <c r="E882" s="61" t="n">
        <v>0</v>
      </c>
      <c r="F882" s="61" t="n">
        <v>15000</v>
      </c>
      <c r="G882" s="61" t="n">
        <v>0</v>
      </c>
      <c r="H882" s="61" t="n">
        <v>0</v>
      </c>
      <c r="I882" s="61" t="n">
        <v>0</v>
      </c>
      <c r="J882" s="61" t="n">
        <v>0</v>
      </c>
      <c r="K882" s="61" t="n">
        <v>0</v>
      </c>
      <c r="L882" s="61" t="n">
        <v>0</v>
      </c>
      <c r="M882" s="61" t="n">
        <v>0</v>
      </c>
      <c r="N882" s="62" t="n">
        <f aca="false">I882/D882*100</f>
        <v>0</v>
      </c>
      <c r="O882" s="62" t="n">
        <f aca="false">K882/F882*100</f>
        <v>0</v>
      </c>
    </row>
    <row r="883" customFormat="false" ht="12.75" hidden="false" customHeight="false" outlineLevel="0" collapsed="false">
      <c r="A883" s="59" t="s">
        <v>486</v>
      </c>
      <c r="B883" s="60"/>
      <c r="C883" s="61" t="s">
        <v>925</v>
      </c>
      <c r="D883" s="61" t="n">
        <v>15000</v>
      </c>
      <c r="E883" s="61" t="n">
        <v>0</v>
      </c>
      <c r="F883" s="61" t="n">
        <v>15000</v>
      </c>
      <c r="G883" s="61" t="n">
        <v>0</v>
      </c>
      <c r="H883" s="61" t="n">
        <v>0</v>
      </c>
      <c r="I883" s="61" t="n">
        <v>0</v>
      </c>
      <c r="J883" s="61" t="n">
        <v>0</v>
      </c>
      <c r="K883" s="61" t="n">
        <v>0</v>
      </c>
      <c r="L883" s="61" t="n">
        <v>0</v>
      </c>
      <c r="M883" s="61" t="n">
        <v>0</v>
      </c>
      <c r="N883" s="62" t="n">
        <f aca="false">I883/D883*100</f>
        <v>0</v>
      </c>
      <c r="O883" s="62" t="n">
        <f aca="false">K883/F883*100</f>
        <v>0</v>
      </c>
    </row>
    <row r="884" customFormat="false" ht="12.75" hidden="false" customHeight="false" outlineLevel="0" collapsed="false">
      <c r="A884" s="59" t="s">
        <v>604</v>
      </c>
      <c r="B884" s="60"/>
      <c r="C884" s="61" t="s">
        <v>925</v>
      </c>
      <c r="D884" s="61" t="n">
        <v>15000</v>
      </c>
      <c r="E884" s="61" t="n">
        <v>0</v>
      </c>
      <c r="F884" s="61" t="n">
        <v>15000</v>
      </c>
      <c r="G884" s="61" t="n">
        <v>0</v>
      </c>
      <c r="H884" s="61" t="n">
        <v>0</v>
      </c>
      <c r="I884" s="61" t="n">
        <v>0</v>
      </c>
      <c r="J884" s="61" t="n">
        <v>0</v>
      </c>
      <c r="K884" s="61" t="n">
        <v>0</v>
      </c>
      <c r="L884" s="61" t="n">
        <v>0</v>
      </c>
      <c r="M884" s="61" t="n">
        <v>0</v>
      </c>
      <c r="N884" s="62" t="n">
        <f aca="false">I884/D884*100</f>
        <v>0</v>
      </c>
      <c r="O884" s="62" t="n">
        <f aca="false">K884/F884*100</f>
        <v>0</v>
      </c>
    </row>
    <row r="885" customFormat="false" ht="12.75" hidden="false" customHeight="false" outlineLevel="0" collapsed="false">
      <c r="A885" s="59" t="s">
        <v>630</v>
      </c>
      <c r="B885" s="60"/>
      <c r="C885" s="61" t="s">
        <v>925</v>
      </c>
      <c r="D885" s="61" t="n">
        <v>15000</v>
      </c>
      <c r="E885" s="61" t="n">
        <v>0</v>
      </c>
      <c r="F885" s="61" t="n">
        <v>15000</v>
      </c>
      <c r="G885" s="61" t="n">
        <v>0</v>
      </c>
      <c r="H885" s="61" t="n">
        <v>0</v>
      </c>
      <c r="I885" s="61" t="n">
        <v>0</v>
      </c>
      <c r="J885" s="61" t="n">
        <v>0</v>
      </c>
      <c r="K885" s="61" t="n">
        <v>0</v>
      </c>
      <c r="L885" s="61" t="n">
        <v>0</v>
      </c>
      <c r="M885" s="61" t="n">
        <v>0</v>
      </c>
      <c r="N885" s="62" t="n">
        <f aca="false">I885/D885*100</f>
        <v>0</v>
      </c>
      <c r="O885" s="62" t="n">
        <f aca="false">K885/F885*100</f>
        <v>0</v>
      </c>
    </row>
    <row r="886" s="58" customFormat="true" ht="12.75" hidden="false" customHeight="false" outlineLevel="0" collapsed="false">
      <c r="A886" s="54" t="s">
        <v>926</v>
      </c>
      <c r="B886" s="63"/>
      <c r="C886" s="56" t="s">
        <v>927</v>
      </c>
      <c r="D886" s="56" t="n">
        <v>253611700</v>
      </c>
      <c r="E886" s="56" t="n">
        <v>0</v>
      </c>
      <c r="F886" s="56" t="n">
        <v>180071100</v>
      </c>
      <c r="G886" s="56" t="n">
        <v>0</v>
      </c>
      <c r="H886" s="56" t="n">
        <v>73540600</v>
      </c>
      <c r="I886" s="56" t="n">
        <v>31937151.73</v>
      </c>
      <c r="J886" s="56" t="n">
        <v>0</v>
      </c>
      <c r="K886" s="56" t="n">
        <v>23357151.73</v>
      </c>
      <c r="L886" s="56" t="n">
        <v>0</v>
      </c>
      <c r="M886" s="56" t="n">
        <v>8580000</v>
      </c>
      <c r="N886" s="57" t="n">
        <f aca="false">I886/D886*100</f>
        <v>12.5929331060042</v>
      </c>
      <c r="O886" s="57" t="n">
        <f aca="false">K886/F886*100</f>
        <v>12.9710718321818</v>
      </c>
    </row>
    <row r="887" s="58" customFormat="true" ht="12.75" hidden="false" customHeight="false" outlineLevel="0" collapsed="false">
      <c r="A887" s="54" t="s">
        <v>928</v>
      </c>
      <c r="B887" s="63"/>
      <c r="C887" s="56" t="s">
        <v>929</v>
      </c>
      <c r="D887" s="56" t="n">
        <v>235245400</v>
      </c>
      <c r="E887" s="56" t="n">
        <v>0</v>
      </c>
      <c r="F887" s="56" t="n">
        <v>161704800</v>
      </c>
      <c r="G887" s="56" t="n">
        <v>0</v>
      </c>
      <c r="H887" s="56" t="n">
        <v>73540600</v>
      </c>
      <c r="I887" s="56" t="n">
        <v>28975892.78</v>
      </c>
      <c r="J887" s="56" t="n">
        <v>0</v>
      </c>
      <c r="K887" s="56" t="n">
        <v>20395892.78</v>
      </c>
      <c r="L887" s="56" t="n">
        <v>0</v>
      </c>
      <c r="M887" s="56" t="n">
        <v>8580000</v>
      </c>
      <c r="N887" s="57" t="n">
        <f aca="false">I887/D887*100</f>
        <v>12.3173047294442</v>
      </c>
      <c r="O887" s="57" t="n">
        <f aca="false">K887/F887*100</f>
        <v>12.6130410352692</v>
      </c>
    </row>
    <row r="888" customFormat="false" ht="12.75" hidden="false" customHeight="false" outlineLevel="0" collapsed="false">
      <c r="A888" s="59" t="s">
        <v>529</v>
      </c>
      <c r="B888" s="60"/>
      <c r="C888" s="61" t="s">
        <v>930</v>
      </c>
      <c r="D888" s="61" t="n">
        <v>200000</v>
      </c>
      <c r="E888" s="61" t="n">
        <v>0</v>
      </c>
      <c r="F888" s="61" t="n">
        <v>200000</v>
      </c>
      <c r="G888" s="61" t="n">
        <v>0</v>
      </c>
      <c r="H888" s="61" t="n">
        <v>0</v>
      </c>
      <c r="I888" s="61" t="n">
        <v>0</v>
      </c>
      <c r="J888" s="61" t="n">
        <v>0</v>
      </c>
      <c r="K888" s="61" t="n">
        <v>0</v>
      </c>
      <c r="L888" s="61" t="n">
        <v>0</v>
      </c>
      <c r="M888" s="61" t="n">
        <v>0</v>
      </c>
      <c r="N888" s="62" t="n">
        <f aca="false">I888/D888*100</f>
        <v>0</v>
      </c>
      <c r="O888" s="62" t="n">
        <f aca="false">K888/F888*100</f>
        <v>0</v>
      </c>
    </row>
    <row r="889" customFormat="false" ht="12.75" hidden="false" customHeight="false" outlineLevel="0" collapsed="false">
      <c r="A889" s="59" t="s">
        <v>430</v>
      </c>
      <c r="B889" s="60"/>
      <c r="C889" s="61" t="s">
        <v>931</v>
      </c>
      <c r="D889" s="61" t="n">
        <v>200000</v>
      </c>
      <c r="E889" s="61" t="n">
        <v>0</v>
      </c>
      <c r="F889" s="61" t="n">
        <v>200000</v>
      </c>
      <c r="G889" s="61" t="n">
        <v>0</v>
      </c>
      <c r="H889" s="61" t="n">
        <v>0</v>
      </c>
      <c r="I889" s="61" t="n">
        <v>0</v>
      </c>
      <c r="J889" s="61" t="n">
        <v>0</v>
      </c>
      <c r="K889" s="61" t="n">
        <v>0</v>
      </c>
      <c r="L889" s="61" t="n">
        <v>0</v>
      </c>
      <c r="M889" s="61" t="n">
        <v>0</v>
      </c>
      <c r="N889" s="62" t="n">
        <f aca="false">I889/D889*100</f>
        <v>0</v>
      </c>
      <c r="O889" s="62" t="n">
        <f aca="false">K889/F889*100</f>
        <v>0</v>
      </c>
    </row>
    <row r="890" customFormat="false" ht="12.75" hidden="false" customHeight="false" outlineLevel="0" collapsed="false">
      <c r="A890" s="59" t="s">
        <v>486</v>
      </c>
      <c r="B890" s="60"/>
      <c r="C890" s="61" t="s">
        <v>931</v>
      </c>
      <c r="D890" s="61" t="n">
        <v>200000</v>
      </c>
      <c r="E890" s="61" t="n">
        <v>0</v>
      </c>
      <c r="F890" s="61" t="n">
        <v>200000</v>
      </c>
      <c r="G890" s="61" t="n">
        <v>0</v>
      </c>
      <c r="H890" s="61" t="n">
        <v>0</v>
      </c>
      <c r="I890" s="61" t="n">
        <v>0</v>
      </c>
      <c r="J890" s="61" t="n">
        <v>0</v>
      </c>
      <c r="K890" s="61" t="n">
        <v>0</v>
      </c>
      <c r="L890" s="61" t="n">
        <v>0</v>
      </c>
      <c r="M890" s="61" t="n">
        <v>0</v>
      </c>
      <c r="N890" s="62" t="n">
        <f aca="false">I890/D890*100</f>
        <v>0</v>
      </c>
      <c r="O890" s="62" t="n">
        <f aca="false">K890/F890*100</f>
        <v>0</v>
      </c>
    </row>
    <row r="891" customFormat="false" ht="25.5" hidden="false" customHeight="false" outlineLevel="0" collapsed="false">
      <c r="A891" s="59" t="s">
        <v>532</v>
      </c>
      <c r="B891" s="60"/>
      <c r="C891" s="61" t="s">
        <v>931</v>
      </c>
      <c r="D891" s="61" t="n">
        <v>200000</v>
      </c>
      <c r="E891" s="61" t="n">
        <v>0</v>
      </c>
      <c r="F891" s="61" t="n">
        <v>200000</v>
      </c>
      <c r="G891" s="61" t="n">
        <v>0</v>
      </c>
      <c r="H891" s="61" t="n">
        <v>0</v>
      </c>
      <c r="I891" s="61" t="n">
        <v>0</v>
      </c>
      <c r="J891" s="61" t="n">
        <v>0</v>
      </c>
      <c r="K891" s="61" t="n">
        <v>0</v>
      </c>
      <c r="L891" s="61" t="n">
        <v>0</v>
      </c>
      <c r="M891" s="61" t="n">
        <v>0</v>
      </c>
      <c r="N891" s="62" t="n">
        <f aca="false">I891/D891*100</f>
        <v>0</v>
      </c>
      <c r="O891" s="62" t="n">
        <f aca="false">K891/F891*100</f>
        <v>0</v>
      </c>
    </row>
    <row r="892" customFormat="false" ht="38.25" hidden="false" customHeight="false" outlineLevel="0" collapsed="false">
      <c r="A892" s="59" t="s">
        <v>533</v>
      </c>
      <c r="B892" s="60"/>
      <c r="C892" s="61" t="s">
        <v>931</v>
      </c>
      <c r="D892" s="61" t="n">
        <v>200000</v>
      </c>
      <c r="E892" s="61" t="n">
        <v>0</v>
      </c>
      <c r="F892" s="61" t="n">
        <v>200000</v>
      </c>
      <c r="G892" s="61" t="n">
        <v>0</v>
      </c>
      <c r="H892" s="61" t="n">
        <v>0</v>
      </c>
      <c r="I892" s="61" t="n">
        <v>0</v>
      </c>
      <c r="J892" s="61" t="n">
        <v>0</v>
      </c>
      <c r="K892" s="61" t="n">
        <v>0</v>
      </c>
      <c r="L892" s="61" t="n">
        <v>0</v>
      </c>
      <c r="M892" s="61" t="n">
        <v>0</v>
      </c>
      <c r="N892" s="62" t="n">
        <f aca="false">I892/D892*100</f>
        <v>0</v>
      </c>
      <c r="O892" s="62" t="n">
        <f aca="false">K892/F892*100</f>
        <v>0</v>
      </c>
    </row>
    <row r="893" customFormat="false" ht="51" hidden="false" customHeight="false" outlineLevel="0" collapsed="false">
      <c r="A893" s="59" t="s">
        <v>606</v>
      </c>
      <c r="B893" s="60"/>
      <c r="C893" s="61" t="s">
        <v>932</v>
      </c>
      <c r="D893" s="61" t="n">
        <v>235045400</v>
      </c>
      <c r="E893" s="61" t="n">
        <v>0</v>
      </c>
      <c r="F893" s="61" t="n">
        <v>161504800</v>
      </c>
      <c r="G893" s="61" t="n">
        <v>0</v>
      </c>
      <c r="H893" s="61" t="n">
        <v>73540600</v>
      </c>
      <c r="I893" s="61" t="n">
        <v>28975892.78</v>
      </c>
      <c r="J893" s="61" t="n">
        <v>0</v>
      </c>
      <c r="K893" s="61" t="n">
        <v>20395892.78</v>
      </c>
      <c r="L893" s="61" t="n">
        <v>0</v>
      </c>
      <c r="M893" s="61" t="n">
        <v>8580000</v>
      </c>
      <c r="N893" s="62" t="n">
        <f aca="false">I893/D893*100</f>
        <v>12.3277855171809</v>
      </c>
      <c r="O893" s="62" t="n">
        <f aca="false">K893/F893*100</f>
        <v>12.6286604360985</v>
      </c>
    </row>
    <row r="894" customFormat="false" ht="25.5" hidden="false" customHeight="false" outlineLevel="0" collapsed="false">
      <c r="A894" s="59" t="s">
        <v>838</v>
      </c>
      <c r="B894" s="60"/>
      <c r="C894" s="61" t="s">
        <v>933</v>
      </c>
      <c r="D894" s="61" t="n">
        <v>235045400</v>
      </c>
      <c r="E894" s="61" t="n">
        <v>0</v>
      </c>
      <c r="F894" s="61" t="n">
        <v>161504800</v>
      </c>
      <c r="G894" s="61" t="n">
        <v>0</v>
      </c>
      <c r="H894" s="61" t="n">
        <v>73540600</v>
      </c>
      <c r="I894" s="61" t="n">
        <v>28975892.78</v>
      </c>
      <c r="J894" s="61" t="n">
        <v>0</v>
      </c>
      <c r="K894" s="61" t="n">
        <v>20395892.78</v>
      </c>
      <c r="L894" s="61" t="n">
        <v>0</v>
      </c>
      <c r="M894" s="61" t="n">
        <v>8580000</v>
      </c>
      <c r="N894" s="62" t="n">
        <f aca="false">I894/D894*100</f>
        <v>12.3277855171809</v>
      </c>
      <c r="O894" s="62" t="n">
        <f aca="false">K894/F894*100</f>
        <v>12.6286604360985</v>
      </c>
    </row>
    <row r="895" customFormat="false" ht="89.25" hidden="false" customHeight="false" outlineLevel="0" collapsed="false">
      <c r="A895" s="59" t="s">
        <v>840</v>
      </c>
      <c r="B895" s="60"/>
      <c r="C895" s="61" t="s">
        <v>934</v>
      </c>
      <c r="D895" s="61" t="n">
        <v>211424100</v>
      </c>
      <c r="E895" s="61" t="n">
        <v>0</v>
      </c>
      <c r="F895" s="61" t="n">
        <v>138585700</v>
      </c>
      <c r="G895" s="61" t="n">
        <v>0</v>
      </c>
      <c r="H895" s="61" t="n">
        <v>72838400</v>
      </c>
      <c r="I895" s="61" t="n">
        <v>28813066.68</v>
      </c>
      <c r="J895" s="61" t="n">
        <v>0</v>
      </c>
      <c r="K895" s="61" t="n">
        <v>20233066.68</v>
      </c>
      <c r="L895" s="61" t="n">
        <v>0</v>
      </c>
      <c r="M895" s="61" t="n">
        <v>8580000</v>
      </c>
      <c r="N895" s="62" t="n">
        <f aca="false">I895/D895*100</f>
        <v>13.6280900237958</v>
      </c>
      <c r="O895" s="62" t="n">
        <f aca="false">K895/F895*100</f>
        <v>14.5996785238304</v>
      </c>
    </row>
    <row r="896" customFormat="false" ht="12.75" hidden="false" customHeight="false" outlineLevel="0" collapsed="false">
      <c r="A896" s="59" t="s">
        <v>486</v>
      </c>
      <c r="B896" s="60"/>
      <c r="C896" s="61" t="s">
        <v>934</v>
      </c>
      <c r="D896" s="61" t="n">
        <v>211424100</v>
      </c>
      <c r="E896" s="61" t="n">
        <v>0</v>
      </c>
      <c r="F896" s="61" t="n">
        <v>138585700</v>
      </c>
      <c r="G896" s="61" t="n">
        <v>0</v>
      </c>
      <c r="H896" s="61" t="n">
        <v>72838400</v>
      </c>
      <c r="I896" s="61" t="n">
        <v>28813066.68</v>
      </c>
      <c r="J896" s="61" t="n">
        <v>0</v>
      </c>
      <c r="K896" s="61" t="n">
        <v>20233066.68</v>
      </c>
      <c r="L896" s="61" t="n">
        <v>0</v>
      </c>
      <c r="M896" s="61" t="n">
        <v>8580000</v>
      </c>
      <c r="N896" s="62" t="n">
        <f aca="false">I896/D896*100</f>
        <v>13.6280900237958</v>
      </c>
      <c r="O896" s="62" t="n">
        <f aca="false">K896/F896*100</f>
        <v>14.5996785238304</v>
      </c>
    </row>
    <row r="897" customFormat="false" ht="25.5" hidden="false" customHeight="false" outlineLevel="0" collapsed="false">
      <c r="A897" s="59" t="s">
        <v>612</v>
      </c>
      <c r="B897" s="60"/>
      <c r="C897" s="61" t="s">
        <v>934</v>
      </c>
      <c r="D897" s="61" t="n">
        <v>211424100</v>
      </c>
      <c r="E897" s="61" t="n">
        <v>0</v>
      </c>
      <c r="F897" s="61" t="n">
        <v>138585700</v>
      </c>
      <c r="G897" s="61" t="n">
        <v>0</v>
      </c>
      <c r="H897" s="61" t="n">
        <v>72838400</v>
      </c>
      <c r="I897" s="61" t="n">
        <v>28813066.68</v>
      </c>
      <c r="J897" s="61" t="n">
        <v>0</v>
      </c>
      <c r="K897" s="61" t="n">
        <v>20233066.68</v>
      </c>
      <c r="L897" s="61" t="n">
        <v>0</v>
      </c>
      <c r="M897" s="61" t="n">
        <v>8580000</v>
      </c>
      <c r="N897" s="62" t="n">
        <f aca="false">I897/D897*100</f>
        <v>13.6280900237958</v>
      </c>
      <c r="O897" s="62" t="n">
        <f aca="false">K897/F897*100</f>
        <v>14.5996785238304</v>
      </c>
    </row>
    <row r="898" customFormat="false" ht="51" hidden="false" customHeight="false" outlineLevel="0" collapsed="false">
      <c r="A898" s="59" t="s">
        <v>699</v>
      </c>
      <c r="B898" s="60"/>
      <c r="C898" s="61" t="s">
        <v>934</v>
      </c>
      <c r="D898" s="61" t="n">
        <v>211424100</v>
      </c>
      <c r="E898" s="61" t="n">
        <v>0</v>
      </c>
      <c r="F898" s="61" t="n">
        <v>138585700</v>
      </c>
      <c r="G898" s="61" t="n">
        <v>0</v>
      </c>
      <c r="H898" s="61" t="n">
        <v>72838400</v>
      </c>
      <c r="I898" s="61" t="n">
        <v>28813066.68</v>
      </c>
      <c r="J898" s="61" t="n">
        <v>0</v>
      </c>
      <c r="K898" s="61" t="n">
        <v>20233066.68</v>
      </c>
      <c r="L898" s="61" t="n">
        <v>0</v>
      </c>
      <c r="M898" s="61" t="n">
        <v>8580000</v>
      </c>
      <c r="N898" s="62" t="n">
        <f aca="false">I898/D898*100</f>
        <v>13.6280900237958</v>
      </c>
      <c r="O898" s="62" t="n">
        <f aca="false">K898/F898*100</f>
        <v>14.5996785238304</v>
      </c>
    </row>
    <row r="899" customFormat="false" ht="25.5" hidden="false" customHeight="false" outlineLevel="0" collapsed="false">
      <c r="A899" s="59" t="s">
        <v>842</v>
      </c>
      <c r="B899" s="60"/>
      <c r="C899" s="61" t="s">
        <v>935</v>
      </c>
      <c r="D899" s="61" t="n">
        <v>23621300</v>
      </c>
      <c r="E899" s="61" t="n">
        <v>0</v>
      </c>
      <c r="F899" s="61" t="n">
        <v>22919100</v>
      </c>
      <c r="G899" s="61" t="n">
        <v>0</v>
      </c>
      <c r="H899" s="61" t="n">
        <v>702200</v>
      </c>
      <c r="I899" s="61" t="n">
        <v>162826.1</v>
      </c>
      <c r="J899" s="61" t="n">
        <v>0</v>
      </c>
      <c r="K899" s="61" t="n">
        <v>162826.1</v>
      </c>
      <c r="L899" s="61" t="n">
        <v>0</v>
      </c>
      <c r="M899" s="61" t="n">
        <v>0</v>
      </c>
      <c r="N899" s="62" t="n">
        <f aca="false">I899/D899*100</f>
        <v>0.689318962123169</v>
      </c>
      <c r="O899" s="62" t="n">
        <f aca="false">K899/F899*100</f>
        <v>0.710438455262205</v>
      </c>
    </row>
    <row r="900" customFormat="false" ht="12.75" hidden="false" customHeight="false" outlineLevel="0" collapsed="false">
      <c r="A900" s="59" t="s">
        <v>486</v>
      </c>
      <c r="B900" s="60"/>
      <c r="C900" s="61" t="s">
        <v>935</v>
      </c>
      <c r="D900" s="61" t="n">
        <v>23621300</v>
      </c>
      <c r="E900" s="61" t="n">
        <v>0</v>
      </c>
      <c r="F900" s="61" t="n">
        <v>22919100</v>
      </c>
      <c r="G900" s="61" t="n">
        <v>0</v>
      </c>
      <c r="H900" s="61" t="n">
        <v>702200</v>
      </c>
      <c r="I900" s="61" t="n">
        <v>162826.1</v>
      </c>
      <c r="J900" s="61" t="n">
        <v>0</v>
      </c>
      <c r="K900" s="61" t="n">
        <v>162826.1</v>
      </c>
      <c r="L900" s="61" t="n">
        <v>0</v>
      </c>
      <c r="M900" s="61" t="n">
        <v>0</v>
      </c>
      <c r="N900" s="62" t="n">
        <f aca="false">I900/D900*100</f>
        <v>0.689318962123169</v>
      </c>
      <c r="O900" s="62" t="n">
        <f aca="false">K900/F900*100</f>
        <v>0.710438455262205</v>
      </c>
    </row>
    <row r="901" customFormat="false" ht="25.5" hidden="false" customHeight="false" outlineLevel="0" collapsed="false">
      <c r="A901" s="59" t="s">
        <v>612</v>
      </c>
      <c r="B901" s="60"/>
      <c r="C901" s="61" t="s">
        <v>935</v>
      </c>
      <c r="D901" s="61" t="n">
        <v>23621300</v>
      </c>
      <c r="E901" s="61" t="n">
        <v>0</v>
      </c>
      <c r="F901" s="61" t="n">
        <v>22919100</v>
      </c>
      <c r="G901" s="61" t="n">
        <v>0</v>
      </c>
      <c r="H901" s="61" t="n">
        <v>702200</v>
      </c>
      <c r="I901" s="61" t="n">
        <v>162826.1</v>
      </c>
      <c r="J901" s="61" t="n">
        <v>0</v>
      </c>
      <c r="K901" s="61" t="n">
        <v>162826.1</v>
      </c>
      <c r="L901" s="61" t="n">
        <v>0</v>
      </c>
      <c r="M901" s="61" t="n">
        <v>0</v>
      </c>
      <c r="N901" s="62" t="n">
        <f aca="false">I901/D901*100</f>
        <v>0.689318962123169</v>
      </c>
      <c r="O901" s="62" t="n">
        <f aca="false">K901/F901*100</f>
        <v>0.710438455262205</v>
      </c>
    </row>
    <row r="902" customFormat="false" ht="51" hidden="false" customHeight="false" outlineLevel="0" collapsed="false">
      <c r="A902" s="59" t="s">
        <v>699</v>
      </c>
      <c r="B902" s="60"/>
      <c r="C902" s="61" t="s">
        <v>935</v>
      </c>
      <c r="D902" s="61" t="n">
        <v>23621300</v>
      </c>
      <c r="E902" s="61" t="n">
        <v>0</v>
      </c>
      <c r="F902" s="61" t="n">
        <v>22919100</v>
      </c>
      <c r="G902" s="61" t="n">
        <v>0</v>
      </c>
      <c r="H902" s="61" t="n">
        <v>702200</v>
      </c>
      <c r="I902" s="61" t="n">
        <v>162826.1</v>
      </c>
      <c r="J902" s="61" t="n">
        <v>0</v>
      </c>
      <c r="K902" s="61" t="n">
        <v>162826.1</v>
      </c>
      <c r="L902" s="61" t="n">
        <v>0</v>
      </c>
      <c r="M902" s="61" t="n">
        <v>0</v>
      </c>
      <c r="N902" s="62" t="n">
        <f aca="false">I902/D902*100</f>
        <v>0.689318962123169</v>
      </c>
      <c r="O902" s="62" t="n">
        <f aca="false">K902/F902*100</f>
        <v>0.710438455262205</v>
      </c>
    </row>
    <row r="903" s="58" customFormat="true" ht="25.5" hidden="false" customHeight="false" outlineLevel="0" collapsed="false">
      <c r="A903" s="54" t="s">
        <v>936</v>
      </c>
      <c r="B903" s="63"/>
      <c r="C903" s="56" t="s">
        <v>937</v>
      </c>
      <c r="D903" s="56" t="n">
        <v>18366300</v>
      </c>
      <c r="E903" s="56" t="n">
        <v>0</v>
      </c>
      <c r="F903" s="56" t="n">
        <v>18366300</v>
      </c>
      <c r="G903" s="56" t="n">
        <v>0</v>
      </c>
      <c r="H903" s="56" t="n">
        <v>0</v>
      </c>
      <c r="I903" s="56" t="n">
        <v>2961258.95</v>
      </c>
      <c r="J903" s="56" t="n">
        <v>0</v>
      </c>
      <c r="K903" s="56" t="n">
        <v>2961258.95</v>
      </c>
      <c r="L903" s="56" t="n">
        <v>0</v>
      </c>
      <c r="M903" s="56" t="n">
        <v>0</v>
      </c>
      <c r="N903" s="57" t="n">
        <f aca="false">I903/D903*100</f>
        <v>16.1233288686344</v>
      </c>
      <c r="O903" s="57" t="n">
        <f aca="false">K903/F903*100</f>
        <v>16.1233288686344</v>
      </c>
    </row>
    <row r="904" customFormat="false" ht="102" hidden="false" customHeight="false" outlineLevel="0" collapsed="false">
      <c r="A904" s="59" t="s">
        <v>480</v>
      </c>
      <c r="B904" s="60"/>
      <c r="C904" s="61" t="s">
        <v>938</v>
      </c>
      <c r="D904" s="61" t="n">
        <v>17183900</v>
      </c>
      <c r="E904" s="61" t="n">
        <v>0</v>
      </c>
      <c r="F904" s="61" t="n">
        <v>17183900</v>
      </c>
      <c r="G904" s="61" t="n">
        <v>0</v>
      </c>
      <c r="H904" s="61" t="n">
        <v>0</v>
      </c>
      <c r="I904" s="61" t="n">
        <v>2759928.41</v>
      </c>
      <c r="J904" s="61" t="n">
        <v>0</v>
      </c>
      <c r="K904" s="61" t="n">
        <v>2759928.41</v>
      </c>
      <c r="L904" s="61" t="n">
        <v>0</v>
      </c>
      <c r="M904" s="61" t="n">
        <v>0</v>
      </c>
      <c r="N904" s="62" t="n">
        <f aca="false">I904/D904*100</f>
        <v>16.0611293710974</v>
      </c>
      <c r="O904" s="62" t="n">
        <f aca="false">K904/F904*100</f>
        <v>16.0611293710974</v>
      </c>
    </row>
    <row r="905" customFormat="false" ht="25.5" hidden="false" customHeight="false" outlineLevel="0" collapsed="false">
      <c r="A905" s="59" t="s">
        <v>566</v>
      </c>
      <c r="B905" s="60"/>
      <c r="C905" s="61" t="s">
        <v>939</v>
      </c>
      <c r="D905" s="61" t="n">
        <v>7892500</v>
      </c>
      <c r="E905" s="61" t="n">
        <v>0</v>
      </c>
      <c r="F905" s="61" t="n">
        <v>7892500</v>
      </c>
      <c r="G905" s="61" t="n">
        <v>0</v>
      </c>
      <c r="H905" s="61" t="n">
        <v>0</v>
      </c>
      <c r="I905" s="61" t="n">
        <v>1542067.34</v>
      </c>
      <c r="J905" s="61" t="n">
        <v>0</v>
      </c>
      <c r="K905" s="61" t="n">
        <v>1542067.34</v>
      </c>
      <c r="L905" s="61" t="n">
        <v>0</v>
      </c>
      <c r="M905" s="61" t="n">
        <v>0</v>
      </c>
      <c r="N905" s="62" t="n">
        <f aca="false">I905/D905*100</f>
        <v>19.5383888501742</v>
      </c>
      <c r="O905" s="62" t="n">
        <f aca="false">K905/F905*100</f>
        <v>19.5383888501742</v>
      </c>
    </row>
    <row r="906" customFormat="false" ht="12.75" hidden="false" customHeight="false" outlineLevel="0" collapsed="false">
      <c r="A906" s="59" t="s">
        <v>568</v>
      </c>
      <c r="B906" s="60"/>
      <c r="C906" s="61" t="s">
        <v>940</v>
      </c>
      <c r="D906" s="61" t="n">
        <v>5629500</v>
      </c>
      <c r="E906" s="61" t="n">
        <v>0</v>
      </c>
      <c r="F906" s="61" t="n">
        <v>5629500</v>
      </c>
      <c r="G906" s="61" t="n">
        <v>0</v>
      </c>
      <c r="H906" s="61" t="n">
        <v>0</v>
      </c>
      <c r="I906" s="61" t="n">
        <v>1342922.84</v>
      </c>
      <c r="J906" s="61" t="n">
        <v>0</v>
      </c>
      <c r="K906" s="61" t="n">
        <v>1342922.84</v>
      </c>
      <c r="L906" s="61" t="n">
        <v>0</v>
      </c>
      <c r="M906" s="61" t="n">
        <v>0</v>
      </c>
      <c r="N906" s="62" t="n">
        <f aca="false">I906/D906*100</f>
        <v>23.8550997424283</v>
      </c>
      <c r="O906" s="62" t="n">
        <f aca="false">K906/F906*100</f>
        <v>23.8550997424283</v>
      </c>
    </row>
    <row r="907" customFormat="false" ht="12.75" hidden="false" customHeight="false" outlineLevel="0" collapsed="false">
      <c r="A907" s="59" t="s">
        <v>486</v>
      </c>
      <c r="B907" s="60"/>
      <c r="C907" s="61" t="s">
        <v>940</v>
      </c>
      <c r="D907" s="61" t="n">
        <v>5629500</v>
      </c>
      <c r="E907" s="61" t="n">
        <v>0</v>
      </c>
      <c r="F907" s="61" t="n">
        <v>5629500</v>
      </c>
      <c r="G907" s="61" t="n">
        <v>0</v>
      </c>
      <c r="H907" s="61" t="n">
        <v>0</v>
      </c>
      <c r="I907" s="61" t="n">
        <v>1342922.84</v>
      </c>
      <c r="J907" s="61" t="n">
        <v>0</v>
      </c>
      <c r="K907" s="61" t="n">
        <v>1342922.84</v>
      </c>
      <c r="L907" s="61" t="n">
        <v>0</v>
      </c>
      <c r="M907" s="61" t="n">
        <v>0</v>
      </c>
      <c r="N907" s="62" t="n">
        <f aca="false">I907/D907*100</f>
        <v>23.8550997424283</v>
      </c>
      <c r="O907" s="62" t="n">
        <f aca="false">K907/F907*100</f>
        <v>23.8550997424283</v>
      </c>
    </row>
    <row r="908" customFormat="false" ht="25.5" hidden="false" customHeight="false" outlineLevel="0" collapsed="false">
      <c r="A908" s="59" t="s">
        <v>487</v>
      </c>
      <c r="B908" s="60"/>
      <c r="C908" s="61" t="s">
        <v>940</v>
      </c>
      <c r="D908" s="61" t="n">
        <v>5629500</v>
      </c>
      <c r="E908" s="61" t="n">
        <v>0</v>
      </c>
      <c r="F908" s="61" t="n">
        <v>5629500</v>
      </c>
      <c r="G908" s="61" t="n">
        <v>0</v>
      </c>
      <c r="H908" s="61" t="n">
        <v>0</v>
      </c>
      <c r="I908" s="61" t="n">
        <v>1342922.84</v>
      </c>
      <c r="J908" s="61" t="n">
        <v>0</v>
      </c>
      <c r="K908" s="61" t="n">
        <v>1342922.84</v>
      </c>
      <c r="L908" s="61" t="n">
        <v>0</v>
      </c>
      <c r="M908" s="61" t="n">
        <v>0</v>
      </c>
      <c r="N908" s="62" t="n">
        <f aca="false">I908/D908*100</f>
        <v>23.8550997424283</v>
      </c>
      <c r="O908" s="62" t="n">
        <f aca="false">K908/F908*100</f>
        <v>23.8550997424283</v>
      </c>
    </row>
    <row r="909" customFormat="false" ht="12.75" hidden="false" customHeight="false" outlineLevel="0" collapsed="false">
      <c r="A909" s="59" t="s">
        <v>488</v>
      </c>
      <c r="B909" s="60"/>
      <c r="C909" s="61" t="s">
        <v>940</v>
      </c>
      <c r="D909" s="61" t="n">
        <v>5629500</v>
      </c>
      <c r="E909" s="61" t="n">
        <v>0</v>
      </c>
      <c r="F909" s="61" t="n">
        <v>5629500</v>
      </c>
      <c r="G909" s="61" t="n">
        <v>0</v>
      </c>
      <c r="H909" s="61" t="n">
        <v>0</v>
      </c>
      <c r="I909" s="61" t="n">
        <v>1342922.84</v>
      </c>
      <c r="J909" s="61" t="n">
        <v>0</v>
      </c>
      <c r="K909" s="61" t="n">
        <v>1342922.84</v>
      </c>
      <c r="L909" s="61" t="n">
        <v>0</v>
      </c>
      <c r="M909" s="61" t="n">
        <v>0</v>
      </c>
      <c r="N909" s="62" t="n">
        <f aca="false">I909/D909*100</f>
        <v>23.8550997424283</v>
      </c>
      <c r="O909" s="62" t="n">
        <f aca="false">K909/F909*100</f>
        <v>23.8550997424283</v>
      </c>
    </row>
    <row r="910" customFormat="false" ht="38.25" hidden="false" customHeight="false" outlineLevel="0" collapsed="false">
      <c r="A910" s="59" t="s">
        <v>570</v>
      </c>
      <c r="B910" s="60"/>
      <c r="C910" s="61" t="s">
        <v>941</v>
      </c>
      <c r="D910" s="61" t="n">
        <v>562900</v>
      </c>
      <c r="E910" s="61" t="n">
        <v>0</v>
      </c>
      <c r="F910" s="61" t="n">
        <v>562900</v>
      </c>
      <c r="G910" s="61" t="n">
        <v>0</v>
      </c>
      <c r="H910" s="61" t="n">
        <v>0</v>
      </c>
      <c r="I910" s="61" t="n">
        <v>0</v>
      </c>
      <c r="J910" s="61" t="n">
        <v>0</v>
      </c>
      <c r="K910" s="61" t="n">
        <v>0</v>
      </c>
      <c r="L910" s="61" t="n">
        <v>0</v>
      </c>
      <c r="M910" s="61" t="n">
        <v>0</v>
      </c>
      <c r="N910" s="62" t="n">
        <f aca="false">I910/D910*100</f>
        <v>0</v>
      </c>
      <c r="O910" s="62" t="n">
        <f aca="false">K910/F910*100</f>
        <v>0</v>
      </c>
    </row>
    <row r="911" customFormat="false" ht="12.75" hidden="false" customHeight="false" outlineLevel="0" collapsed="false">
      <c r="A911" s="59" t="s">
        <v>486</v>
      </c>
      <c r="B911" s="60"/>
      <c r="C911" s="61" t="s">
        <v>941</v>
      </c>
      <c r="D911" s="61" t="n">
        <v>562900</v>
      </c>
      <c r="E911" s="61" t="n">
        <v>0</v>
      </c>
      <c r="F911" s="61" t="n">
        <v>562900</v>
      </c>
      <c r="G911" s="61" t="n">
        <v>0</v>
      </c>
      <c r="H911" s="61" t="n">
        <v>0</v>
      </c>
      <c r="I911" s="61" t="n">
        <v>0</v>
      </c>
      <c r="J911" s="61" t="n">
        <v>0</v>
      </c>
      <c r="K911" s="61" t="n">
        <v>0</v>
      </c>
      <c r="L911" s="61" t="n">
        <v>0</v>
      </c>
      <c r="M911" s="61" t="n">
        <v>0</v>
      </c>
      <c r="N911" s="62" t="n">
        <f aca="false">I911/D911*100</f>
        <v>0</v>
      </c>
      <c r="O911" s="62" t="n">
        <f aca="false">K911/F911*100</f>
        <v>0</v>
      </c>
    </row>
    <row r="912" customFormat="false" ht="25.5" hidden="false" customHeight="false" outlineLevel="0" collapsed="false">
      <c r="A912" s="59" t="s">
        <v>487</v>
      </c>
      <c r="B912" s="60"/>
      <c r="C912" s="61" t="s">
        <v>941</v>
      </c>
      <c r="D912" s="61" t="n">
        <v>299300</v>
      </c>
      <c r="E912" s="61" t="n">
        <v>0</v>
      </c>
      <c r="F912" s="61" t="n">
        <v>299300</v>
      </c>
      <c r="G912" s="61" t="n">
        <v>0</v>
      </c>
      <c r="H912" s="61" t="n">
        <v>0</v>
      </c>
      <c r="I912" s="61" t="n">
        <v>0</v>
      </c>
      <c r="J912" s="61" t="n">
        <v>0</v>
      </c>
      <c r="K912" s="61" t="n">
        <v>0</v>
      </c>
      <c r="L912" s="61" t="n">
        <v>0</v>
      </c>
      <c r="M912" s="61" t="n">
        <v>0</v>
      </c>
      <c r="N912" s="62" t="n">
        <f aca="false">I912/D912*100</f>
        <v>0</v>
      </c>
      <c r="O912" s="62" t="n">
        <f aca="false">K912/F912*100</f>
        <v>0</v>
      </c>
    </row>
    <row r="913" customFormat="false" ht="25.5" hidden="false" customHeight="false" outlineLevel="0" collapsed="false">
      <c r="A913" s="59" t="s">
        <v>522</v>
      </c>
      <c r="B913" s="60"/>
      <c r="C913" s="61" t="s">
        <v>941</v>
      </c>
      <c r="D913" s="61" t="n">
        <v>3000</v>
      </c>
      <c r="E913" s="61" t="n">
        <v>0</v>
      </c>
      <c r="F913" s="61" t="n">
        <v>3000</v>
      </c>
      <c r="G913" s="61" t="n">
        <v>0</v>
      </c>
      <c r="H913" s="61" t="n">
        <v>0</v>
      </c>
      <c r="I913" s="61" t="n">
        <v>0</v>
      </c>
      <c r="J913" s="61" t="n">
        <v>0</v>
      </c>
      <c r="K913" s="61" t="n">
        <v>0</v>
      </c>
      <c r="L913" s="61" t="n">
        <v>0</v>
      </c>
      <c r="M913" s="61" t="n">
        <v>0</v>
      </c>
      <c r="N913" s="62" t="n">
        <f aca="false">I913/D913*100</f>
        <v>0</v>
      </c>
      <c r="O913" s="62" t="n">
        <f aca="false">K913/F913*100</f>
        <v>0</v>
      </c>
    </row>
    <row r="914" customFormat="false" ht="25.5" hidden="false" customHeight="false" outlineLevel="0" collapsed="false">
      <c r="A914" s="59" t="s">
        <v>572</v>
      </c>
      <c r="B914" s="60"/>
      <c r="C914" s="61" t="s">
        <v>941</v>
      </c>
      <c r="D914" s="61" t="n">
        <v>296300</v>
      </c>
      <c r="E914" s="61" t="n">
        <v>0</v>
      </c>
      <c r="F914" s="61" t="n">
        <v>296300</v>
      </c>
      <c r="G914" s="61" t="n">
        <v>0</v>
      </c>
      <c r="H914" s="61" t="n">
        <v>0</v>
      </c>
      <c r="I914" s="61" t="n">
        <v>0</v>
      </c>
      <c r="J914" s="61" t="n">
        <v>0</v>
      </c>
      <c r="K914" s="61" t="n">
        <v>0</v>
      </c>
      <c r="L914" s="61" t="n">
        <v>0</v>
      </c>
      <c r="M914" s="61" t="n">
        <v>0</v>
      </c>
      <c r="N914" s="62" t="n">
        <f aca="false">I914/D914*100</f>
        <v>0</v>
      </c>
      <c r="O914" s="62" t="n">
        <f aca="false">K914/F914*100</f>
        <v>0</v>
      </c>
    </row>
    <row r="915" customFormat="false" ht="12.75" hidden="false" customHeight="false" outlineLevel="0" collapsed="false">
      <c r="A915" s="59" t="s">
        <v>498</v>
      </c>
      <c r="B915" s="60"/>
      <c r="C915" s="61" t="s">
        <v>941</v>
      </c>
      <c r="D915" s="61" t="n">
        <v>20000</v>
      </c>
      <c r="E915" s="61" t="n">
        <v>0</v>
      </c>
      <c r="F915" s="61" t="n">
        <v>20000</v>
      </c>
      <c r="G915" s="61" t="n">
        <v>0</v>
      </c>
      <c r="H915" s="61" t="n">
        <v>0</v>
      </c>
      <c r="I915" s="61" t="n">
        <v>0</v>
      </c>
      <c r="J915" s="61" t="n">
        <v>0</v>
      </c>
      <c r="K915" s="61" t="n">
        <v>0</v>
      </c>
      <c r="L915" s="61" t="n">
        <v>0</v>
      </c>
      <c r="M915" s="61" t="n">
        <v>0</v>
      </c>
      <c r="N915" s="62" t="n">
        <f aca="false">I915/D915*100</f>
        <v>0</v>
      </c>
      <c r="O915" s="62" t="n">
        <f aca="false">K915/F915*100</f>
        <v>0</v>
      </c>
    </row>
    <row r="916" customFormat="false" ht="12.75" hidden="false" customHeight="false" outlineLevel="0" collapsed="false">
      <c r="A916" s="59" t="s">
        <v>499</v>
      </c>
      <c r="B916" s="60"/>
      <c r="C916" s="61" t="s">
        <v>941</v>
      </c>
      <c r="D916" s="61" t="n">
        <v>20000</v>
      </c>
      <c r="E916" s="61" t="n">
        <v>0</v>
      </c>
      <c r="F916" s="61" t="n">
        <v>20000</v>
      </c>
      <c r="G916" s="61" t="n">
        <v>0</v>
      </c>
      <c r="H916" s="61" t="n">
        <v>0</v>
      </c>
      <c r="I916" s="61" t="n">
        <v>0</v>
      </c>
      <c r="J916" s="61" t="n">
        <v>0</v>
      </c>
      <c r="K916" s="61" t="n">
        <v>0</v>
      </c>
      <c r="L916" s="61" t="n">
        <v>0</v>
      </c>
      <c r="M916" s="61" t="n">
        <v>0</v>
      </c>
      <c r="N916" s="62" t="n">
        <f aca="false">I916/D916*100</f>
        <v>0</v>
      </c>
      <c r="O916" s="62" t="n">
        <f aca="false">K916/F916*100</f>
        <v>0</v>
      </c>
    </row>
    <row r="917" customFormat="false" ht="12.75" hidden="false" customHeight="false" outlineLevel="0" collapsed="false">
      <c r="A917" s="59" t="s">
        <v>518</v>
      </c>
      <c r="B917" s="60"/>
      <c r="C917" s="61" t="s">
        <v>941</v>
      </c>
      <c r="D917" s="61" t="n">
        <v>243600</v>
      </c>
      <c r="E917" s="61" t="n">
        <v>0</v>
      </c>
      <c r="F917" s="61" t="n">
        <v>243600</v>
      </c>
      <c r="G917" s="61" t="n">
        <v>0</v>
      </c>
      <c r="H917" s="61" t="n">
        <v>0</v>
      </c>
      <c r="I917" s="61" t="n">
        <v>0</v>
      </c>
      <c r="J917" s="61" t="n">
        <v>0</v>
      </c>
      <c r="K917" s="61" t="n">
        <v>0</v>
      </c>
      <c r="L917" s="61" t="n">
        <v>0</v>
      </c>
      <c r="M917" s="61" t="n">
        <v>0</v>
      </c>
      <c r="N917" s="62" t="n">
        <f aca="false">I917/D917*100</f>
        <v>0</v>
      </c>
      <c r="O917" s="62" t="n">
        <f aca="false">K917/F917*100</f>
        <v>0</v>
      </c>
    </row>
    <row r="918" customFormat="false" ht="25.5" hidden="false" customHeight="false" outlineLevel="0" collapsed="false">
      <c r="A918" s="59" t="s">
        <v>578</v>
      </c>
      <c r="B918" s="60"/>
      <c r="C918" s="61" t="s">
        <v>941</v>
      </c>
      <c r="D918" s="61" t="n">
        <v>243600</v>
      </c>
      <c r="E918" s="61" t="n">
        <v>0</v>
      </c>
      <c r="F918" s="61" t="n">
        <v>243600</v>
      </c>
      <c r="G918" s="61" t="n">
        <v>0</v>
      </c>
      <c r="H918" s="61" t="n">
        <v>0</v>
      </c>
      <c r="I918" s="61" t="n">
        <v>0</v>
      </c>
      <c r="J918" s="61" t="n">
        <v>0</v>
      </c>
      <c r="K918" s="61" t="n">
        <v>0</v>
      </c>
      <c r="L918" s="61" t="n">
        <v>0</v>
      </c>
      <c r="M918" s="61" t="n">
        <v>0</v>
      </c>
      <c r="N918" s="62" t="n">
        <f aca="false">I918/D918*100</f>
        <v>0</v>
      </c>
      <c r="O918" s="62" t="n">
        <f aca="false">K918/F918*100</f>
        <v>0</v>
      </c>
    </row>
    <row r="919" customFormat="false" ht="63.75" hidden="false" customHeight="false" outlineLevel="0" collapsed="false">
      <c r="A919" s="59" t="s">
        <v>573</v>
      </c>
      <c r="B919" s="60"/>
      <c r="C919" s="61" t="s">
        <v>942</v>
      </c>
      <c r="D919" s="61" t="n">
        <v>1700100</v>
      </c>
      <c r="E919" s="61" t="n">
        <v>0</v>
      </c>
      <c r="F919" s="61" t="n">
        <v>1700100</v>
      </c>
      <c r="G919" s="61" t="n">
        <v>0</v>
      </c>
      <c r="H919" s="61" t="n">
        <v>0</v>
      </c>
      <c r="I919" s="61" t="n">
        <v>199144.5</v>
      </c>
      <c r="J919" s="61" t="n">
        <v>0</v>
      </c>
      <c r="K919" s="61" t="n">
        <v>199144.5</v>
      </c>
      <c r="L919" s="61" t="n">
        <v>0</v>
      </c>
      <c r="M919" s="61" t="n">
        <v>0</v>
      </c>
      <c r="N919" s="62" t="n">
        <f aca="false">I919/D919*100</f>
        <v>11.7136933121581</v>
      </c>
      <c r="O919" s="62" t="n">
        <f aca="false">K919/F919*100</f>
        <v>11.7136933121581</v>
      </c>
    </row>
    <row r="920" customFormat="false" ht="12.75" hidden="false" customHeight="false" outlineLevel="0" collapsed="false">
      <c r="A920" s="59" t="s">
        <v>486</v>
      </c>
      <c r="B920" s="60"/>
      <c r="C920" s="61" t="s">
        <v>942</v>
      </c>
      <c r="D920" s="61" t="n">
        <v>1700100</v>
      </c>
      <c r="E920" s="61" t="n">
        <v>0</v>
      </c>
      <c r="F920" s="61" t="n">
        <v>1700100</v>
      </c>
      <c r="G920" s="61" t="n">
        <v>0</v>
      </c>
      <c r="H920" s="61" t="n">
        <v>0</v>
      </c>
      <c r="I920" s="61" t="n">
        <v>199144.5</v>
      </c>
      <c r="J920" s="61" t="n">
        <v>0</v>
      </c>
      <c r="K920" s="61" t="n">
        <v>199144.5</v>
      </c>
      <c r="L920" s="61" t="n">
        <v>0</v>
      </c>
      <c r="M920" s="61" t="n">
        <v>0</v>
      </c>
      <c r="N920" s="62" t="n">
        <f aca="false">I920/D920*100</f>
        <v>11.7136933121581</v>
      </c>
      <c r="O920" s="62" t="n">
        <f aca="false">K920/F920*100</f>
        <v>11.7136933121581</v>
      </c>
    </row>
    <row r="921" customFormat="false" ht="25.5" hidden="false" customHeight="false" outlineLevel="0" collapsed="false">
      <c r="A921" s="59" t="s">
        <v>487</v>
      </c>
      <c r="B921" s="60"/>
      <c r="C921" s="61" t="s">
        <v>942</v>
      </c>
      <c r="D921" s="61" t="n">
        <v>1700100</v>
      </c>
      <c r="E921" s="61" t="n">
        <v>0</v>
      </c>
      <c r="F921" s="61" t="n">
        <v>1700100</v>
      </c>
      <c r="G921" s="61" t="n">
        <v>0</v>
      </c>
      <c r="H921" s="61" t="n">
        <v>0</v>
      </c>
      <c r="I921" s="61" t="n">
        <v>199144.5</v>
      </c>
      <c r="J921" s="61" t="n">
        <v>0</v>
      </c>
      <c r="K921" s="61" t="n">
        <v>199144.5</v>
      </c>
      <c r="L921" s="61" t="n">
        <v>0</v>
      </c>
      <c r="M921" s="61" t="n">
        <v>0</v>
      </c>
      <c r="N921" s="62" t="n">
        <f aca="false">I921/D921*100</f>
        <v>11.7136933121581</v>
      </c>
      <c r="O921" s="62" t="n">
        <f aca="false">K921/F921*100</f>
        <v>11.7136933121581</v>
      </c>
    </row>
    <row r="922" customFormat="false" ht="25.5" hidden="false" customHeight="false" outlineLevel="0" collapsed="false">
      <c r="A922" s="59" t="s">
        <v>491</v>
      </c>
      <c r="B922" s="60"/>
      <c r="C922" s="61" t="s">
        <v>942</v>
      </c>
      <c r="D922" s="61" t="n">
        <v>1700100</v>
      </c>
      <c r="E922" s="61" t="n">
        <v>0</v>
      </c>
      <c r="F922" s="61" t="n">
        <v>1700100</v>
      </c>
      <c r="G922" s="61" t="n">
        <v>0</v>
      </c>
      <c r="H922" s="61" t="n">
        <v>0</v>
      </c>
      <c r="I922" s="61" t="n">
        <v>199144.5</v>
      </c>
      <c r="J922" s="61" t="n">
        <v>0</v>
      </c>
      <c r="K922" s="61" t="n">
        <v>199144.5</v>
      </c>
      <c r="L922" s="61" t="n">
        <v>0</v>
      </c>
      <c r="M922" s="61" t="n">
        <v>0</v>
      </c>
      <c r="N922" s="62" t="n">
        <f aca="false">I922/D922*100</f>
        <v>11.7136933121581</v>
      </c>
      <c r="O922" s="62" t="n">
        <f aca="false">K922/F922*100</f>
        <v>11.7136933121581</v>
      </c>
    </row>
    <row r="923" customFormat="false" ht="38.25" hidden="false" customHeight="false" outlineLevel="0" collapsed="false">
      <c r="A923" s="59" t="s">
        <v>482</v>
      </c>
      <c r="B923" s="60"/>
      <c r="C923" s="61" t="s">
        <v>943</v>
      </c>
      <c r="D923" s="61" t="n">
        <v>9291400</v>
      </c>
      <c r="E923" s="61" t="n">
        <v>0</v>
      </c>
      <c r="F923" s="61" t="n">
        <v>9291400</v>
      </c>
      <c r="G923" s="61" t="n">
        <v>0</v>
      </c>
      <c r="H923" s="61" t="n">
        <v>0</v>
      </c>
      <c r="I923" s="61" t="n">
        <v>1217861.07</v>
      </c>
      <c r="J923" s="61" t="n">
        <v>0</v>
      </c>
      <c r="K923" s="61" t="n">
        <v>1217861.07</v>
      </c>
      <c r="L923" s="61" t="n">
        <v>0</v>
      </c>
      <c r="M923" s="61" t="n">
        <v>0</v>
      </c>
      <c r="N923" s="62" t="n">
        <f aca="false">I923/D923*100</f>
        <v>13.107401145145</v>
      </c>
      <c r="O923" s="62" t="n">
        <f aca="false">K923/F923*100</f>
        <v>13.107401145145</v>
      </c>
    </row>
    <row r="924" customFormat="false" ht="25.5" hidden="false" customHeight="false" outlineLevel="0" collapsed="false">
      <c r="A924" s="59" t="s">
        <v>484</v>
      </c>
      <c r="B924" s="60"/>
      <c r="C924" s="61" t="s">
        <v>944</v>
      </c>
      <c r="D924" s="61" t="n">
        <v>6821200</v>
      </c>
      <c r="E924" s="61" t="n">
        <v>0</v>
      </c>
      <c r="F924" s="61" t="n">
        <v>6821200</v>
      </c>
      <c r="G924" s="61" t="n">
        <v>0</v>
      </c>
      <c r="H924" s="61" t="n">
        <v>0</v>
      </c>
      <c r="I924" s="61" t="n">
        <v>984197.45</v>
      </c>
      <c r="J924" s="61" t="n">
        <v>0</v>
      </c>
      <c r="K924" s="61" t="n">
        <v>984197.45</v>
      </c>
      <c r="L924" s="61" t="n">
        <v>0</v>
      </c>
      <c r="M924" s="61" t="n">
        <v>0</v>
      </c>
      <c r="N924" s="62" t="n">
        <f aca="false">I924/D924*100</f>
        <v>14.4285089133877</v>
      </c>
      <c r="O924" s="62" t="n">
        <f aca="false">K924/F924*100</f>
        <v>14.4285089133877</v>
      </c>
    </row>
    <row r="925" customFormat="false" ht="12.75" hidden="false" customHeight="false" outlineLevel="0" collapsed="false">
      <c r="A925" s="59" t="s">
        <v>486</v>
      </c>
      <c r="B925" s="60"/>
      <c r="C925" s="61" t="s">
        <v>944</v>
      </c>
      <c r="D925" s="61" t="n">
        <v>6821200</v>
      </c>
      <c r="E925" s="61" t="n">
        <v>0</v>
      </c>
      <c r="F925" s="61" t="n">
        <v>6821200</v>
      </c>
      <c r="G925" s="61" t="n">
        <v>0</v>
      </c>
      <c r="H925" s="61" t="n">
        <v>0</v>
      </c>
      <c r="I925" s="61" t="n">
        <v>984197.45</v>
      </c>
      <c r="J925" s="61" t="n">
        <v>0</v>
      </c>
      <c r="K925" s="61" t="n">
        <v>984197.45</v>
      </c>
      <c r="L925" s="61" t="n">
        <v>0</v>
      </c>
      <c r="M925" s="61" t="n">
        <v>0</v>
      </c>
      <c r="N925" s="62" t="n">
        <f aca="false">I925/D925*100</f>
        <v>14.4285089133877</v>
      </c>
      <c r="O925" s="62" t="n">
        <f aca="false">K925/F925*100</f>
        <v>14.4285089133877</v>
      </c>
    </row>
    <row r="926" customFormat="false" ht="25.5" hidden="false" customHeight="false" outlineLevel="0" collapsed="false">
      <c r="A926" s="59" t="s">
        <v>487</v>
      </c>
      <c r="B926" s="60"/>
      <c r="C926" s="61" t="s">
        <v>944</v>
      </c>
      <c r="D926" s="61" t="n">
        <v>6801219.16</v>
      </c>
      <c r="E926" s="61" t="n">
        <v>0</v>
      </c>
      <c r="F926" s="61" t="n">
        <v>6801219.16</v>
      </c>
      <c r="G926" s="61" t="n">
        <v>0</v>
      </c>
      <c r="H926" s="61" t="n">
        <v>0</v>
      </c>
      <c r="I926" s="61" t="n">
        <v>964216.61</v>
      </c>
      <c r="J926" s="61" t="n">
        <v>0</v>
      </c>
      <c r="K926" s="61" t="n">
        <v>964216.61</v>
      </c>
      <c r="L926" s="61" t="n">
        <v>0</v>
      </c>
      <c r="M926" s="61" t="n">
        <v>0</v>
      </c>
      <c r="N926" s="62" t="n">
        <f aca="false">I926/D926*100</f>
        <v>14.1771142396182</v>
      </c>
      <c r="O926" s="62" t="n">
        <f aca="false">K926/F926*100</f>
        <v>14.1771142396182</v>
      </c>
    </row>
    <row r="927" customFormat="false" ht="12.75" hidden="false" customHeight="false" outlineLevel="0" collapsed="false">
      <c r="A927" s="59" t="s">
        <v>488</v>
      </c>
      <c r="B927" s="60"/>
      <c r="C927" s="61" t="s">
        <v>944</v>
      </c>
      <c r="D927" s="61" t="n">
        <v>6801219.16</v>
      </c>
      <c r="E927" s="61" t="n">
        <v>0</v>
      </c>
      <c r="F927" s="61" t="n">
        <v>6801219.16</v>
      </c>
      <c r="G927" s="61" t="n">
        <v>0</v>
      </c>
      <c r="H927" s="61" t="n">
        <v>0</v>
      </c>
      <c r="I927" s="61" t="n">
        <v>964216.61</v>
      </c>
      <c r="J927" s="61" t="n">
        <v>0</v>
      </c>
      <c r="K927" s="61" t="n">
        <v>964216.61</v>
      </c>
      <c r="L927" s="61" t="n">
        <v>0</v>
      </c>
      <c r="M927" s="61" t="n">
        <v>0</v>
      </c>
      <c r="N927" s="62" t="n">
        <f aca="false">I927/D927*100</f>
        <v>14.1771142396182</v>
      </c>
      <c r="O927" s="62" t="n">
        <f aca="false">K927/F927*100</f>
        <v>14.1771142396182</v>
      </c>
    </row>
    <row r="928" customFormat="false" ht="12.75" hidden="false" customHeight="false" outlineLevel="0" collapsed="false">
      <c r="A928" s="59" t="s">
        <v>518</v>
      </c>
      <c r="B928" s="60"/>
      <c r="C928" s="61" t="s">
        <v>944</v>
      </c>
      <c r="D928" s="61" t="n">
        <v>19980.84</v>
      </c>
      <c r="E928" s="61" t="n">
        <v>0</v>
      </c>
      <c r="F928" s="61" t="n">
        <v>19980.84</v>
      </c>
      <c r="G928" s="61" t="n">
        <v>0</v>
      </c>
      <c r="H928" s="61" t="n">
        <v>0</v>
      </c>
      <c r="I928" s="61" t="n">
        <v>19980.84</v>
      </c>
      <c r="J928" s="61" t="n">
        <v>0</v>
      </c>
      <c r="K928" s="61" t="n">
        <v>19980.84</v>
      </c>
      <c r="L928" s="61" t="n">
        <v>0</v>
      </c>
      <c r="M928" s="61" t="n">
        <v>0</v>
      </c>
      <c r="N928" s="62" t="n">
        <f aca="false">I928/D928*100</f>
        <v>100</v>
      </c>
      <c r="O928" s="62" t="n">
        <f aca="false">K928/F928*100</f>
        <v>100</v>
      </c>
    </row>
    <row r="929" customFormat="false" ht="38.25" hidden="false" customHeight="false" outlineLevel="0" collapsed="false">
      <c r="A929" s="59" t="s">
        <v>519</v>
      </c>
      <c r="B929" s="60"/>
      <c r="C929" s="61" t="s">
        <v>944</v>
      </c>
      <c r="D929" s="61" t="n">
        <v>19980.84</v>
      </c>
      <c r="E929" s="61" t="n">
        <v>0</v>
      </c>
      <c r="F929" s="61" t="n">
        <v>19980.84</v>
      </c>
      <c r="G929" s="61" t="n">
        <v>0</v>
      </c>
      <c r="H929" s="61" t="n">
        <v>0</v>
      </c>
      <c r="I929" s="61" t="n">
        <v>19980.84</v>
      </c>
      <c r="J929" s="61" t="n">
        <v>0</v>
      </c>
      <c r="K929" s="61" t="n">
        <v>19980.84</v>
      </c>
      <c r="L929" s="61" t="n">
        <v>0</v>
      </c>
      <c r="M929" s="61" t="n">
        <v>0</v>
      </c>
      <c r="N929" s="62" t="n">
        <f aca="false">I929/D929*100</f>
        <v>100</v>
      </c>
      <c r="O929" s="62" t="n">
        <f aca="false">K929/F929*100</f>
        <v>100</v>
      </c>
    </row>
    <row r="930" customFormat="false" ht="51" hidden="false" customHeight="false" outlineLevel="0" collapsed="false">
      <c r="A930" s="59" t="s">
        <v>520</v>
      </c>
      <c r="B930" s="60"/>
      <c r="C930" s="61" t="s">
        <v>945</v>
      </c>
      <c r="D930" s="61" t="n">
        <v>410200</v>
      </c>
      <c r="E930" s="61" t="n">
        <v>0</v>
      </c>
      <c r="F930" s="61" t="n">
        <v>410200</v>
      </c>
      <c r="G930" s="61" t="n">
        <v>0</v>
      </c>
      <c r="H930" s="61" t="n">
        <v>0</v>
      </c>
      <c r="I930" s="61" t="n">
        <v>0</v>
      </c>
      <c r="J930" s="61" t="n">
        <v>0</v>
      </c>
      <c r="K930" s="61" t="n">
        <v>0</v>
      </c>
      <c r="L930" s="61" t="n">
        <v>0</v>
      </c>
      <c r="M930" s="61" t="n">
        <v>0</v>
      </c>
      <c r="N930" s="62" t="n">
        <f aca="false">I930/D930*100</f>
        <v>0</v>
      </c>
      <c r="O930" s="62" t="n">
        <f aca="false">K930/F930*100</f>
        <v>0</v>
      </c>
    </row>
    <row r="931" customFormat="false" ht="12.75" hidden="false" customHeight="false" outlineLevel="0" collapsed="false">
      <c r="A931" s="59" t="s">
        <v>486</v>
      </c>
      <c r="B931" s="60"/>
      <c r="C931" s="61" t="s">
        <v>945</v>
      </c>
      <c r="D931" s="61" t="n">
        <v>410200</v>
      </c>
      <c r="E931" s="61" t="n">
        <v>0</v>
      </c>
      <c r="F931" s="61" t="n">
        <v>410200</v>
      </c>
      <c r="G931" s="61" t="n">
        <v>0</v>
      </c>
      <c r="H931" s="61" t="n">
        <v>0</v>
      </c>
      <c r="I931" s="61" t="n">
        <v>0</v>
      </c>
      <c r="J931" s="61" t="n">
        <v>0</v>
      </c>
      <c r="K931" s="61" t="n">
        <v>0</v>
      </c>
      <c r="L931" s="61" t="n">
        <v>0</v>
      </c>
      <c r="M931" s="61" t="n">
        <v>0</v>
      </c>
      <c r="N931" s="62" t="n">
        <f aca="false">I931/D931*100</f>
        <v>0</v>
      </c>
      <c r="O931" s="62" t="n">
        <f aca="false">K931/F931*100</f>
        <v>0</v>
      </c>
    </row>
    <row r="932" customFormat="false" ht="25.5" hidden="false" customHeight="false" outlineLevel="0" collapsed="false">
      <c r="A932" s="59" t="s">
        <v>487</v>
      </c>
      <c r="B932" s="60"/>
      <c r="C932" s="61" t="s">
        <v>945</v>
      </c>
      <c r="D932" s="61" t="n">
        <v>195400</v>
      </c>
      <c r="E932" s="61" t="n">
        <v>0</v>
      </c>
      <c r="F932" s="61" t="n">
        <v>195400</v>
      </c>
      <c r="G932" s="61" t="n">
        <v>0</v>
      </c>
      <c r="H932" s="61" t="n">
        <v>0</v>
      </c>
      <c r="I932" s="61" t="n">
        <v>0</v>
      </c>
      <c r="J932" s="61" t="n">
        <v>0</v>
      </c>
      <c r="K932" s="61" t="n">
        <v>0</v>
      </c>
      <c r="L932" s="61" t="n">
        <v>0</v>
      </c>
      <c r="M932" s="61" t="n">
        <v>0</v>
      </c>
      <c r="N932" s="62" t="n">
        <f aca="false">I932/D932*100</f>
        <v>0</v>
      </c>
      <c r="O932" s="62" t="n">
        <f aca="false">K932/F932*100</f>
        <v>0</v>
      </c>
    </row>
    <row r="933" customFormat="false" ht="25.5" hidden="false" customHeight="false" outlineLevel="0" collapsed="false">
      <c r="A933" s="59" t="s">
        <v>522</v>
      </c>
      <c r="B933" s="60"/>
      <c r="C933" s="61" t="s">
        <v>945</v>
      </c>
      <c r="D933" s="61" t="n">
        <v>3000</v>
      </c>
      <c r="E933" s="61" t="n">
        <v>0</v>
      </c>
      <c r="F933" s="61" t="n">
        <v>3000</v>
      </c>
      <c r="G933" s="61" t="n">
        <v>0</v>
      </c>
      <c r="H933" s="61" t="n">
        <v>0</v>
      </c>
      <c r="I933" s="61" t="n">
        <v>0</v>
      </c>
      <c r="J933" s="61" t="n">
        <v>0</v>
      </c>
      <c r="K933" s="61" t="n">
        <v>0</v>
      </c>
      <c r="L933" s="61" t="n">
        <v>0</v>
      </c>
      <c r="M933" s="61" t="n">
        <v>0</v>
      </c>
      <c r="N933" s="62" t="n">
        <f aca="false">I933/D933*100</f>
        <v>0</v>
      </c>
      <c r="O933" s="62" t="n">
        <f aca="false">K933/F933*100</f>
        <v>0</v>
      </c>
    </row>
    <row r="934" customFormat="false" ht="25.5" hidden="false" customHeight="false" outlineLevel="0" collapsed="false">
      <c r="A934" s="59" t="s">
        <v>572</v>
      </c>
      <c r="B934" s="60"/>
      <c r="C934" s="61" t="s">
        <v>945</v>
      </c>
      <c r="D934" s="61" t="n">
        <v>192400</v>
      </c>
      <c r="E934" s="61" t="n">
        <v>0</v>
      </c>
      <c r="F934" s="61" t="n">
        <v>192400</v>
      </c>
      <c r="G934" s="61" t="n">
        <v>0</v>
      </c>
      <c r="H934" s="61" t="n">
        <v>0</v>
      </c>
      <c r="I934" s="61" t="n">
        <v>0</v>
      </c>
      <c r="J934" s="61" t="n">
        <v>0</v>
      </c>
      <c r="K934" s="61" t="n">
        <v>0</v>
      </c>
      <c r="L934" s="61" t="n">
        <v>0</v>
      </c>
      <c r="M934" s="61" t="n">
        <v>0</v>
      </c>
      <c r="N934" s="62" t="n">
        <f aca="false">I934/D934*100</f>
        <v>0</v>
      </c>
      <c r="O934" s="62" t="n">
        <f aca="false">K934/F934*100</f>
        <v>0</v>
      </c>
    </row>
    <row r="935" customFormat="false" ht="12.75" hidden="false" customHeight="false" outlineLevel="0" collapsed="false">
      <c r="A935" s="59" t="s">
        <v>498</v>
      </c>
      <c r="B935" s="60"/>
      <c r="C935" s="61" t="s">
        <v>945</v>
      </c>
      <c r="D935" s="61" t="n">
        <v>53700</v>
      </c>
      <c r="E935" s="61" t="n">
        <v>0</v>
      </c>
      <c r="F935" s="61" t="n">
        <v>53700</v>
      </c>
      <c r="G935" s="61" t="n">
        <v>0</v>
      </c>
      <c r="H935" s="61" t="n">
        <v>0</v>
      </c>
      <c r="I935" s="61" t="n">
        <v>0</v>
      </c>
      <c r="J935" s="61" t="n">
        <v>0</v>
      </c>
      <c r="K935" s="61" t="n">
        <v>0</v>
      </c>
      <c r="L935" s="61" t="n">
        <v>0</v>
      </c>
      <c r="M935" s="61" t="n">
        <v>0</v>
      </c>
      <c r="N935" s="62" t="n">
        <f aca="false">I935/D935*100</f>
        <v>0</v>
      </c>
      <c r="O935" s="62" t="n">
        <f aca="false">K935/F935*100</f>
        <v>0</v>
      </c>
    </row>
    <row r="936" customFormat="false" ht="12.75" hidden="false" customHeight="false" outlineLevel="0" collapsed="false">
      <c r="A936" s="59" t="s">
        <v>499</v>
      </c>
      <c r="B936" s="60"/>
      <c r="C936" s="61" t="s">
        <v>945</v>
      </c>
      <c r="D936" s="61" t="n">
        <v>53700</v>
      </c>
      <c r="E936" s="61" t="n">
        <v>0</v>
      </c>
      <c r="F936" s="61" t="n">
        <v>53700</v>
      </c>
      <c r="G936" s="61" t="n">
        <v>0</v>
      </c>
      <c r="H936" s="61" t="n">
        <v>0</v>
      </c>
      <c r="I936" s="61" t="n">
        <v>0</v>
      </c>
      <c r="J936" s="61" t="n">
        <v>0</v>
      </c>
      <c r="K936" s="61" t="n">
        <v>0</v>
      </c>
      <c r="L936" s="61" t="n">
        <v>0</v>
      </c>
      <c r="M936" s="61" t="n">
        <v>0</v>
      </c>
      <c r="N936" s="62" t="n">
        <f aca="false">I936/D936*100</f>
        <v>0</v>
      </c>
      <c r="O936" s="62" t="n">
        <f aca="false">K936/F936*100</f>
        <v>0</v>
      </c>
    </row>
    <row r="937" customFormat="false" ht="12.75" hidden="false" customHeight="false" outlineLevel="0" collapsed="false">
      <c r="A937" s="59" t="s">
        <v>518</v>
      </c>
      <c r="B937" s="60"/>
      <c r="C937" s="61" t="s">
        <v>945</v>
      </c>
      <c r="D937" s="61" t="n">
        <v>161100</v>
      </c>
      <c r="E937" s="61" t="n">
        <v>0</v>
      </c>
      <c r="F937" s="61" t="n">
        <v>161100</v>
      </c>
      <c r="G937" s="61" t="n">
        <v>0</v>
      </c>
      <c r="H937" s="61" t="n">
        <v>0</v>
      </c>
      <c r="I937" s="61" t="n">
        <v>0</v>
      </c>
      <c r="J937" s="61" t="n">
        <v>0</v>
      </c>
      <c r="K937" s="61" t="n">
        <v>0</v>
      </c>
      <c r="L937" s="61" t="n">
        <v>0</v>
      </c>
      <c r="M937" s="61" t="n">
        <v>0</v>
      </c>
      <c r="N937" s="62" t="n">
        <f aca="false">I937/D937*100</f>
        <v>0</v>
      </c>
      <c r="O937" s="62" t="n">
        <f aca="false">K937/F937*100</f>
        <v>0</v>
      </c>
    </row>
    <row r="938" customFormat="false" ht="25.5" hidden="false" customHeight="false" outlineLevel="0" collapsed="false">
      <c r="A938" s="59" t="s">
        <v>578</v>
      </c>
      <c r="B938" s="60"/>
      <c r="C938" s="61" t="s">
        <v>945</v>
      </c>
      <c r="D938" s="61" t="n">
        <v>161100</v>
      </c>
      <c r="E938" s="61" t="n">
        <v>0</v>
      </c>
      <c r="F938" s="61" t="n">
        <v>161100</v>
      </c>
      <c r="G938" s="61" t="n">
        <v>0</v>
      </c>
      <c r="H938" s="61" t="n">
        <v>0</v>
      </c>
      <c r="I938" s="61" t="n">
        <v>0</v>
      </c>
      <c r="J938" s="61" t="n">
        <v>0</v>
      </c>
      <c r="K938" s="61" t="n">
        <v>0</v>
      </c>
      <c r="L938" s="61" t="n">
        <v>0</v>
      </c>
      <c r="M938" s="61" t="n">
        <v>0</v>
      </c>
      <c r="N938" s="62" t="n">
        <f aca="false">I938/D938*100</f>
        <v>0</v>
      </c>
      <c r="O938" s="62" t="n">
        <f aca="false">K938/F938*100</f>
        <v>0</v>
      </c>
    </row>
    <row r="939" customFormat="false" ht="76.5" hidden="false" customHeight="false" outlineLevel="0" collapsed="false">
      <c r="A939" s="59" t="s">
        <v>489</v>
      </c>
      <c r="B939" s="60"/>
      <c r="C939" s="61" t="s">
        <v>946</v>
      </c>
      <c r="D939" s="61" t="n">
        <v>2060000</v>
      </c>
      <c r="E939" s="61" t="n">
        <v>0</v>
      </c>
      <c r="F939" s="61" t="n">
        <v>2060000</v>
      </c>
      <c r="G939" s="61" t="n">
        <v>0</v>
      </c>
      <c r="H939" s="61" t="n">
        <v>0</v>
      </c>
      <c r="I939" s="61" t="n">
        <v>233663.62</v>
      </c>
      <c r="J939" s="61" t="n">
        <v>0</v>
      </c>
      <c r="K939" s="61" t="n">
        <v>233663.62</v>
      </c>
      <c r="L939" s="61" t="n">
        <v>0</v>
      </c>
      <c r="M939" s="61" t="n">
        <v>0</v>
      </c>
      <c r="N939" s="62" t="n">
        <f aca="false">I939/D939*100</f>
        <v>11.3428941747573</v>
      </c>
      <c r="O939" s="62" t="n">
        <f aca="false">K939/F939*100</f>
        <v>11.3428941747573</v>
      </c>
    </row>
    <row r="940" customFormat="false" ht="12.75" hidden="false" customHeight="false" outlineLevel="0" collapsed="false">
      <c r="A940" s="59" t="s">
        <v>486</v>
      </c>
      <c r="B940" s="60"/>
      <c r="C940" s="61" t="s">
        <v>946</v>
      </c>
      <c r="D940" s="61" t="n">
        <v>2060000</v>
      </c>
      <c r="E940" s="61" t="n">
        <v>0</v>
      </c>
      <c r="F940" s="61" t="n">
        <v>2060000</v>
      </c>
      <c r="G940" s="61" t="n">
        <v>0</v>
      </c>
      <c r="H940" s="61" t="n">
        <v>0</v>
      </c>
      <c r="I940" s="61" t="n">
        <v>233663.62</v>
      </c>
      <c r="J940" s="61" t="n">
        <v>0</v>
      </c>
      <c r="K940" s="61" t="n">
        <v>233663.62</v>
      </c>
      <c r="L940" s="61" t="n">
        <v>0</v>
      </c>
      <c r="M940" s="61" t="n">
        <v>0</v>
      </c>
      <c r="N940" s="62" t="n">
        <f aca="false">I940/D940*100</f>
        <v>11.3428941747573</v>
      </c>
      <c r="O940" s="62" t="n">
        <f aca="false">K940/F940*100</f>
        <v>11.3428941747573</v>
      </c>
    </row>
    <row r="941" customFormat="false" ht="25.5" hidden="false" customHeight="false" outlineLevel="0" collapsed="false">
      <c r="A941" s="59" t="s">
        <v>487</v>
      </c>
      <c r="B941" s="60"/>
      <c r="C941" s="61" t="s">
        <v>946</v>
      </c>
      <c r="D941" s="61" t="n">
        <v>2060000</v>
      </c>
      <c r="E941" s="61" t="n">
        <v>0</v>
      </c>
      <c r="F941" s="61" t="n">
        <v>2060000</v>
      </c>
      <c r="G941" s="61" t="n">
        <v>0</v>
      </c>
      <c r="H941" s="61" t="n">
        <v>0</v>
      </c>
      <c r="I941" s="61" t="n">
        <v>233663.62</v>
      </c>
      <c r="J941" s="61" t="n">
        <v>0</v>
      </c>
      <c r="K941" s="61" t="n">
        <v>233663.62</v>
      </c>
      <c r="L941" s="61" t="n">
        <v>0</v>
      </c>
      <c r="M941" s="61" t="n">
        <v>0</v>
      </c>
      <c r="N941" s="62" t="n">
        <f aca="false">I941/D941*100</f>
        <v>11.3428941747573</v>
      </c>
      <c r="O941" s="62" t="n">
        <f aca="false">K941/F941*100</f>
        <v>11.3428941747573</v>
      </c>
    </row>
    <row r="942" customFormat="false" ht="25.5" hidden="false" customHeight="false" outlineLevel="0" collapsed="false">
      <c r="A942" s="59" t="s">
        <v>491</v>
      </c>
      <c r="B942" s="60"/>
      <c r="C942" s="61" t="s">
        <v>946</v>
      </c>
      <c r="D942" s="61" t="n">
        <v>2060000</v>
      </c>
      <c r="E942" s="61" t="n">
        <v>0</v>
      </c>
      <c r="F942" s="61" t="n">
        <v>2060000</v>
      </c>
      <c r="G942" s="61" t="n">
        <v>0</v>
      </c>
      <c r="H942" s="61" t="n">
        <v>0</v>
      </c>
      <c r="I942" s="61" t="n">
        <v>233663.62</v>
      </c>
      <c r="J942" s="61" t="n">
        <v>0</v>
      </c>
      <c r="K942" s="61" t="n">
        <v>233663.62</v>
      </c>
      <c r="L942" s="61" t="n">
        <v>0</v>
      </c>
      <c r="M942" s="61" t="n">
        <v>0</v>
      </c>
      <c r="N942" s="62" t="n">
        <f aca="false">I942/D942*100</f>
        <v>11.3428941747573</v>
      </c>
      <c r="O942" s="62" t="n">
        <f aca="false">K942/F942*100</f>
        <v>11.3428941747573</v>
      </c>
    </row>
    <row r="943" customFormat="false" ht="38.25" hidden="false" customHeight="false" outlineLevel="0" collapsed="false">
      <c r="A943" s="59" t="s">
        <v>500</v>
      </c>
      <c r="B943" s="60"/>
      <c r="C943" s="61" t="s">
        <v>947</v>
      </c>
      <c r="D943" s="61" t="n">
        <v>1180400</v>
      </c>
      <c r="E943" s="61" t="n">
        <v>0</v>
      </c>
      <c r="F943" s="61" t="n">
        <v>1180400</v>
      </c>
      <c r="G943" s="61" t="n">
        <v>0</v>
      </c>
      <c r="H943" s="61" t="n">
        <v>0</v>
      </c>
      <c r="I943" s="61" t="n">
        <v>201330.54</v>
      </c>
      <c r="J943" s="61" t="n">
        <v>0</v>
      </c>
      <c r="K943" s="61" t="n">
        <v>201330.54</v>
      </c>
      <c r="L943" s="61" t="n">
        <v>0</v>
      </c>
      <c r="M943" s="61" t="n">
        <v>0</v>
      </c>
      <c r="N943" s="62" t="n">
        <f aca="false">I943/D943*100</f>
        <v>17.0561284310403</v>
      </c>
      <c r="O943" s="62" t="n">
        <f aca="false">K943/F943*100</f>
        <v>17.0561284310403</v>
      </c>
    </row>
    <row r="944" customFormat="false" ht="51" hidden="false" customHeight="false" outlineLevel="0" collapsed="false">
      <c r="A944" s="59" t="s">
        <v>502</v>
      </c>
      <c r="B944" s="60"/>
      <c r="C944" s="61" t="s">
        <v>948</v>
      </c>
      <c r="D944" s="61" t="n">
        <v>1180400</v>
      </c>
      <c r="E944" s="61" t="n">
        <v>0</v>
      </c>
      <c r="F944" s="61" t="n">
        <v>1180400</v>
      </c>
      <c r="G944" s="61" t="n">
        <v>0</v>
      </c>
      <c r="H944" s="61" t="n">
        <v>0</v>
      </c>
      <c r="I944" s="61" t="n">
        <v>201330.54</v>
      </c>
      <c r="J944" s="61" t="n">
        <v>0</v>
      </c>
      <c r="K944" s="61" t="n">
        <v>201330.54</v>
      </c>
      <c r="L944" s="61" t="n">
        <v>0</v>
      </c>
      <c r="M944" s="61" t="n">
        <v>0</v>
      </c>
      <c r="N944" s="62" t="n">
        <f aca="false">I944/D944*100</f>
        <v>17.0561284310403</v>
      </c>
      <c r="O944" s="62" t="n">
        <f aca="false">K944/F944*100</f>
        <v>17.0561284310403</v>
      </c>
    </row>
    <row r="945" customFormat="false" ht="38.25" hidden="false" customHeight="false" outlineLevel="0" collapsed="false">
      <c r="A945" s="59" t="s">
        <v>504</v>
      </c>
      <c r="B945" s="60"/>
      <c r="C945" s="61" t="s">
        <v>949</v>
      </c>
      <c r="D945" s="61" t="n">
        <v>387600</v>
      </c>
      <c r="E945" s="61" t="n">
        <v>0</v>
      </c>
      <c r="F945" s="61" t="n">
        <v>387600</v>
      </c>
      <c r="G945" s="61" t="n">
        <v>0</v>
      </c>
      <c r="H945" s="61" t="n">
        <v>0</v>
      </c>
      <c r="I945" s="61" t="n">
        <v>70533.95</v>
      </c>
      <c r="J945" s="61" t="n">
        <v>0</v>
      </c>
      <c r="K945" s="61" t="n">
        <v>70533.95</v>
      </c>
      <c r="L945" s="61" t="n">
        <v>0</v>
      </c>
      <c r="M945" s="61" t="n">
        <v>0</v>
      </c>
      <c r="N945" s="62" t="n">
        <f aca="false">I945/D945*100</f>
        <v>18.1976135190918</v>
      </c>
      <c r="O945" s="62" t="n">
        <f aca="false">K945/F945*100</f>
        <v>18.1976135190918</v>
      </c>
    </row>
    <row r="946" customFormat="false" ht="12.75" hidden="false" customHeight="false" outlineLevel="0" collapsed="false">
      <c r="A946" s="59" t="s">
        <v>486</v>
      </c>
      <c r="B946" s="60"/>
      <c r="C946" s="61" t="s">
        <v>949</v>
      </c>
      <c r="D946" s="61" t="n">
        <v>352500</v>
      </c>
      <c r="E946" s="61" t="n">
        <v>0</v>
      </c>
      <c r="F946" s="61" t="n">
        <v>352500</v>
      </c>
      <c r="G946" s="61" t="n">
        <v>0</v>
      </c>
      <c r="H946" s="61" t="n">
        <v>0</v>
      </c>
      <c r="I946" s="61" t="n">
        <v>70533.95</v>
      </c>
      <c r="J946" s="61" t="n">
        <v>0</v>
      </c>
      <c r="K946" s="61" t="n">
        <v>70533.95</v>
      </c>
      <c r="L946" s="61" t="n">
        <v>0</v>
      </c>
      <c r="M946" s="61" t="n">
        <v>0</v>
      </c>
      <c r="N946" s="62" t="n">
        <f aca="false">I946/D946*100</f>
        <v>20.0096312056738</v>
      </c>
      <c r="O946" s="62" t="n">
        <f aca="false">K946/F946*100</f>
        <v>20.0096312056738</v>
      </c>
    </row>
    <row r="947" customFormat="false" ht="12.75" hidden="false" customHeight="false" outlineLevel="0" collapsed="false">
      <c r="A947" s="59" t="s">
        <v>498</v>
      </c>
      <c r="B947" s="60"/>
      <c r="C947" s="61" t="s">
        <v>949</v>
      </c>
      <c r="D947" s="61" t="n">
        <v>352500</v>
      </c>
      <c r="E947" s="61" t="n">
        <v>0</v>
      </c>
      <c r="F947" s="61" t="n">
        <v>352500</v>
      </c>
      <c r="G947" s="61" t="n">
        <v>0</v>
      </c>
      <c r="H947" s="61" t="n">
        <v>0</v>
      </c>
      <c r="I947" s="61" t="n">
        <v>70533.95</v>
      </c>
      <c r="J947" s="61" t="n">
        <v>0</v>
      </c>
      <c r="K947" s="61" t="n">
        <v>70533.95</v>
      </c>
      <c r="L947" s="61" t="n">
        <v>0</v>
      </c>
      <c r="M947" s="61" t="n">
        <v>0</v>
      </c>
      <c r="N947" s="62" t="n">
        <f aca="false">I947/D947*100</f>
        <v>20.0096312056738</v>
      </c>
      <c r="O947" s="62" t="n">
        <f aca="false">K947/F947*100</f>
        <v>20.0096312056738</v>
      </c>
    </row>
    <row r="948" customFormat="false" ht="12.75" hidden="false" customHeight="false" outlineLevel="0" collapsed="false">
      <c r="A948" s="59" t="s">
        <v>506</v>
      </c>
      <c r="B948" s="60"/>
      <c r="C948" s="61" t="s">
        <v>949</v>
      </c>
      <c r="D948" s="61" t="n">
        <v>70000</v>
      </c>
      <c r="E948" s="61" t="n">
        <v>0</v>
      </c>
      <c r="F948" s="61" t="n">
        <v>70000</v>
      </c>
      <c r="G948" s="61" t="n">
        <v>0</v>
      </c>
      <c r="H948" s="61" t="n">
        <v>0</v>
      </c>
      <c r="I948" s="61" t="n">
        <v>6658.95</v>
      </c>
      <c r="J948" s="61" t="n">
        <v>0</v>
      </c>
      <c r="K948" s="61" t="n">
        <v>6658.95</v>
      </c>
      <c r="L948" s="61" t="n">
        <v>0</v>
      </c>
      <c r="M948" s="61" t="n">
        <v>0</v>
      </c>
      <c r="N948" s="62" t="n">
        <f aca="false">I948/D948*100</f>
        <v>9.51278571428571</v>
      </c>
      <c r="O948" s="62" t="n">
        <f aca="false">K948/F948*100</f>
        <v>9.51278571428571</v>
      </c>
    </row>
    <row r="949" customFormat="false" ht="25.5" hidden="false" customHeight="false" outlineLevel="0" collapsed="false">
      <c r="A949" s="59" t="s">
        <v>509</v>
      </c>
      <c r="B949" s="60"/>
      <c r="C949" s="61" t="s">
        <v>949</v>
      </c>
      <c r="D949" s="61" t="n">
        <v>24900</v>
      </c>
      <c r="E949" s="61" t="n">
        <v>0</v>
      </c>
      <c r="F949" s="61" t="n">
        <v>24900</v>
      </c>
      <c r="G949" s="61" t="n">
        <v>0</v>
      </c>
      <c r="H949" s="61" t="n">
        <v>0</v>
      </c>
      <c r="I949" s="61" t="n">
        <v>0</v>
      </c>
      <c r="J949" s="61" t="n">
        <v>0</v>
      </c>
      <c r="K949" s="61" t="n">
        <v>0</v>
      </c>
      <c r="L949" s="61" t="n">
        <v>0</v>
      </c>
      <c r="M949" s="61" t="n">
        <v>0</v>
      </c>
      <c r="N949" s="62" t="n">
        <f aca="false">I949/D949*100</f>
        <v>0</v>
      </c>
      <c r="O949" s="62" t="n">
        <f aca="false">K949/F949*100</f>
        <v>0</v>
      </c>
    </row>
    <row r="950" customFormat="false" ht="12.75" hidden="false" customHeight="false" outlineLevel="0" collapsed="false">
      <c r="A950" s="59" t="s">
        <v>499</v>
      </c>
      <c r="B950" s="60"/>
      <c r="C950" s="61" t="s">
        <v>949</v>
      </c>
      <c r="D950" s="61" t="n">
        <v>257600</v>
      </c>
      <c r="E950" s="61" t="n">
        <v>0</v>
      </c>
      <c r="F950" s="61" t="n">
        <v>257600</v>
      </c>
      <c r="G950" s="61" t="n">
        <v>0</v>
      </c>
      <c r="H950" s="61" t="n">
        <v>0</v>
      </c>
      <c r="I950" s="61" t="n">
        <v>63875</v>
      </c>
      <c r="J950" s="61" t="n">
        <v>0</v>
      </c>
      <c r="K950" s="61" t="n">
        <v>63875</v>
      </c>
      <c r="L950" s="61" t="n">
        <v>0</v>
      </c>
      <c r="M950" s="61" t="n">
        <v>0</v>
      </c>
      <c r="N950" s="62" t="n">
        <f aca="false">I950/D950*100</f>
        <v>24.7961956521739</v>
      </c>
      <c r="O950" s="62" t="n">
        <f aca="false">K950/F950*100</f>
        <v>24.7961956521739</v>
      </c>
    </row>
    <row r="951" customFormat="false" ht="12.75" hidden="false" customHeight="false" outlineLevel="0" collapsed="false">
      <c r="A951" s="59" t="s">
        <v>510</v>
      </c>
      <c r="B951" s="60"/>
      <c r="C951" s="61" t="s">
        <v>949</v>
      </c>
      <c r="D951" s="61" t="n">
        <v>35100</v>
      </c>
      <c r="E951" s="61" t="n">
        <v>0</v>
      </c>
      <c r="F951" s="61" t="n">
        <v>35100</v>
      </c>
      <c r="G951" s="61" t="n">
        <v>0</v>
      </c>
      <c r="H951" s="61" t="n">
        <v>0</v>
      </c>
      <c r="I951" s="61" t="n">
        <v>0</v>
      </c>
      <c r="J951" s="61" t="n">
        <v>0</v>
      </c>
      <c r="K951" s="61" t="n">
        <v>0</v>
      </c>
      <c r="L951" s="61" t="n">
        <v>0</v>
      </c>
      <c r="M951" s="61" t="n">
        <v>0</v>
      </c>
      <c r="N951" s="62" t="n">
        <f aca="false">I951/D951*100</f>
        <v>0</v>
      </c>
      <c r="O951" s="62" t="n">
        <f aca="false">K951/F951*100</f>
        <v>0</v>
      </c>
    </row>
    <row r="952" customFormat="false" ht="25.5" hidden="false" customHeight="false" outlineLevel="0" collapsed="false">
      <c r="A952" s="59" t="s">
        <v>511</v>
      </c>
      <c r="B952" s="60"/>
      <c r="C952" s="61" t="s">
        <v>949</v>
      </c>
      <c r="D952" s="61" t="n">
        <v>35100</v>
      </c>
      <c r="E952" s="61" t="n">
        <v>0</v>
      </c>
      <c r="F952" s="61" t="n">
        <v>35100</v>
      </c>
      <c r="G952" s="61" t="n">
        <v>0</v>
      </c>
      <c r="H952" s="61" t="n">
        <v>0</v>
      </c>
      <c r="I952" s="61" t="n">
        <v>0</v>
      </c>
      <c r="J952" s="61" t="n">
        <v>0</v>
      </c>
      <c r="K952" s="61" t="n">
        <v>0</v>
      </c>
      <c r="L952" s="61" t="n">
        <v>0</v>
      </c>
      <c r="M952" s="61" t="n">
        <v>0</v>
      </c>
      <c r="N952" s="62" t="n">
        <f aca="false">I952/D952*100</f>
        <v>0</v>
      </c>
      <c r="O952" s="62" t="n">
        <f aca="false">K952/F952*100</f>
        <v>0</v>
      </c>
    </row>
    <row r="953" customFormat="false" ht="25.5" hidden="false" customHeight="false" outlineLevel="0" collapsed="false">
      <c r="A953" s="59" t="s">
        <v>512</v>
      </c>
      <c r="B953" s="60"/>
      <c r="C953" s="61" t="s">
        <v>949</v>
      </c>
      <c r="D953" s="61" t="n">
        <v>35100</v>
      </c>
      <c r="E953" s="61" t="n">
        <v>0</v>
      </c>
      <c r="F953" s="61" t="n">
        <v>35100</v>
      </c>
      <c r="G953" s="61" t="n">
        <v>0</v>
      </c>
      <c r="H953" s="61" t="n">
        <v>0</v>
      </c>
      <c r="I953" s="61" t="n">
        <v>0</v>
      </c>
      <c r="J953" s="61" t="n">
        <v>0</v>
      </c>
      <c r="K953" s="61" t="n">
        <v>0</v>
      </c>
      <c r="L953" s="61" t="n">
        <v>0</v>
      </c>
      <c r="M953" s="61" t="n">
        <v>0</v>
      </c>
      <c r="N953" s="62" t="n">
        <f aca="false">I953/D953*100</f>
        <v>0</v>
      </c>
      <c r="O953" s="62" t="n">
        <f aca="false">K953/F953*100</f>
        <v>0</v>
      </c>
    </row>
    <row r="954" customFormat="false" ht="25.5" hidden="false" customHeight="false" outlineLevel="0" collapsed="false">
      <c r="A954" s="59" t="s">
        <v>507</v>
      </c>
      <c r="B954" s="60"/>
      <c r="C954" s="61" t="s">
        <v>950</v>
      </c>
      <c r="D954" s="61" t="n">
        <v>496900</v>
      </c>
      <c r="E954" s="61" t="n">
        <v>0</v>
      </c>
      <c r="F954" s="61" t="n">
        <v>496900</v>
      </c>
      <c r="G954" s="61" t="n">
        <v>0</v>
      </c>
      <c r="H954" s="61" t="n">
        <v>0</v>
      </c>
      <c r="I954" s="61" t="n">
        <v>28776.06</v>
      </c>
      <c r="J954" s="61" t="n">
        <v>0</v>
      </c>
      <c r="K954" s="61" t="n">
        <v>28776.06</v>
      </c>
      <c r="L954" s="61" t="n">
        <v>0</v>
      </c>
      <c r="M954" s="61" t="n">
        <v>0</v>
      </c>
      <c r="N954" s="62" t="n">
        <f aca="false">I954/D954*100</f>
        <v>5.79111692493459</v>
      </c>
      <c r="O954" s="62" t="n">
        <f aca="false">K954/F954*100</f>
        <v>5.79111692493459</v>
      </c>
    </row>
    <row r="955" customFormat="false" ht="12.75" hidden="false" customHeight="false" outlineLevel="0" collapsed="false">
      <c r="A955" s="59" t="s">
        <v>486</v>
      </c>
      <c r="B955" s="60"/>
      <c r="C955" s="61" t="s">
        <v>950</v>
      </c>
      <c r="D955" s="61" t="n">
        <v>227700</v>
      </c>
      <c r="E955" s="61" t="n">
        <v>0</v>
      </c>
      <c r="F955" s="61" t="n">
        <v>227700</v>
      </c>
      <c r="G955" s="61" t="n">
        <v>0</v>
      </c>
      <c r="H955" s="61" t="n">
        <v>0</v>
      </c>
      <c r="I955" s="61" t="n">
        <v>15356.06</v>
      </c>
      <c r="J955" s="61" t="n">
        <v>0</v>
      </c>
      <c r="K955" s="61" t="n">
        <v>15356.06</v>
      </c>
      <c r="L955" s="61" t="n">
        <v>0</v>
      </c>
      <c r="M955" s="61" t="n">
        <v>0</v>
      </c>
      <c r="N955" s="62" t="n">
        <f aca="false">I955/D955*100</f>
        <v>6.74398770311814</v>
      </c>
      <c r="O955" s="62" t="n">
        <f aca="false">K955/F955*100</f>
        <v>6.74398770311814</v>
      </c>
    </row>
    <row r="956" customFormat="false" ht="12.75" hidden="false" customHeight="false" outlineLevel="0" collapsed="false">
      <c r="A956" s="59" t="s">
        <v>498</v>
      </c>
      <c r="B956" s="60"/>
      <c r="C956" s="61" t="s">
        <v>950</v>
      </c>
      <c r="D956" s="61" t="n">
        <v>227700</v>
      </c>
      <c r="E956" s="61" t="n">
        <v>0</v>
      </c>
      <c r="F956" s="61" t="n">
        <v>227700</v>
      </c>
      <c r="G956" s="61" t="n">
        <v>0</v>
      </c>
      <c r="H956" s="61" t="n">
        <v>0</v>
      </c>
      <c r="I956" s="61" t="n">
        <v>15356.06</v>
      </c>
      <c r="J956" s="61" t="n">
        <v>0</v>
      </c>
      <c r="K956" s="61" t="n">
        <v>15356.06</v>
      </c>
      <c r="L956" s="61" t="n">
        <v>0</v>
      </c>
      <c r="M956" s="61" t="n">
        <v>0</v>
      </c>
      <c r="N956" s="62" t="n">
        <f aca="false">I956/D956*100</f>
        <v>6.74398770311814</v>
      </c>
      <c r="O956" s="62" t="n">
        <f aca="false">K956/F956*100</f>
        <v>6.74398770311814</v>
      </c>
    </row>
    <row r="957" customFormat="false" ht="12.75" hidden="false" customHeight="false" outlineLevel="0" collapsed="false">
      <c r="A957" s="59" t="s">
        <v>506</v>
      </c>
      <c r="B957" s="60"/>
      <c r="C957" s="61" t="s">
        <v>950</v>
      </c>
      <c r="D957" s="61" t="n">
        <v>2500</v>
      </c>
      <c r="E957" s="61" t="n">
        <v>0</v>
      </c>
      <c r="F957" s="61" t="n">
        <v>2500</v>
      </c>
      <c r="G957" s="61" t="n">
        <v>0</v>
      </c>
      <c r="H957" s="61" t="n">
        <v>0</v>
      </c>
      <c r="I957" s="61" t="n">
        <v>0</v>
      </c>
      <c r="J957" s="61" t="n">
        <v>0</v>
      </c>
      <c r="K957" s="61" t="n">
        <v>0</v>
      </c>
      <c r="L957" s="61" t="n">
        <v>0</v>
      </c>
      <c r="M957" s="61" t="n">
        <v>0</v>
      </c>
      <c r="N957" s="62" t="n">
        <f aca="false">I957/D957*100</f>
        <v>0</v>
      </c>
      <c r="O957" s="62" t="n">
        <f aca="false">K957/F957*100</f>
        <v>0</v>
      </c>
    </row>
    <row r="958" customFormat="false" ht="12.75" hidden="false" customHeight="false" outlineLevel="0" collapsed="false">
      <c r="A958" s="59" t="s">
        <v>585</v>
      </c>
      <c r="B958" s="60"/>
      <c r="C958" s="61" t="s">
        <v>950</v>
      </c>
      <c r="D958" s="61" t="n">
        <v>5100</v>
      </c>
      <c r="E958" s="61" t="n">
        <v>0</v>
      </c>
      <c r="F958" s="61" t="n">
        <v>5100</v>
      </c>
      <c r="G958" s="61" t="n">
        <v>0</v>
      </c>
      <c r="H958" s="61" t="n">
        <v>0</v>
      </c>
      <c r="I958" s="61" t="n">
        <v>364.4</v>
      </c>
      <c r="J958" s="61" t="n">
        <v>0</v>
      </c>
      <c r="K958" s="61" t="n">
        <v>364.4</v>
      </c>
      <c r="L958" s="61" t="n">
        <v>0</v>
      </c>
      <c r="M958" s="61" t="n">
        <v>0</v>
      </c>
      <c r="N958" s="62" t="n">
        <f aca="false">I958/D958*100</f>
        <v>7.14509803921569</v>
      </c>
      <c r="O958" s="62" t="n">
        <f aca="false">K958/F958*100</f>
        <v>7.14509803921569</v>
      </c>
    </row>
    <row r="959" customFormat="false" ht="25.5" hidden="false" customHeight="false" outlineLevel="0" collapsed="false">
      <c r="A959" s="59" t="s">
        <v>509</v>
      </c>
      <c r="B959" s="60"/>
      <c r="C959" s="61" t="s">
        <v>950</v>
      </c>
      <c r="D959" s="61" t="n">
        <v>179900</v>
      </c>
      <c r="E959" s="61" t="n">
        <v>0</v>
      </c>
      <c r="F959" s="61" t="n">
        <v>179900</v>
      </c>
      <c r="G959" s="61" t="n">
        <v>0</v>
      </c>
      <c r="H959" s="61" t="n">
        <v>0</v>
      </c>
      <c r="I959" s="61" t="n">
        <v>14991.66</v>
      </c>
      <c r="J959" s="61" t="n">
        <v>0</v>
      </c>
      <c r="K959" s="61" t="n">
        <v>14991.66</v>
      </c>
      <c r="L959" s="61" t="n">
        <v>0</v>
      </c>
      <c r="M959" s="61" t="n">
        <v>0</v>
      </c>
      <c r="N959" s="62" t="n">
        <f aca="false">I959/D959*100</f>
        <v>8.33332962757087</v>
      </c>
      <c r="O959" s="62" t="n">
        <f aca="false">K959/F959*100</f>
        <v>8.33332962757087</v>
      </c>
    </row>
    <row r="960" customFormat="false" ht="12.75" hidden="false" customHeight="false" outlineLevel="0" collapsed="false">
      <c r="A960" s="59" t="s">
        <v>499</v>
      </c>
      <c r="B960" s="60"/>
      <c r="C960" s="61" t="s">
        <v>950</v>
      </c>
      <c r="D960" s="61" t="n">
        <v>40200</v>
      </c>
      <c r="E960" s="61" t="n">
        <v>0</v>
      </c>
      <c r="F960" s="61" t="n">
        <v>40200</v>
      </c>
      <c r="G960" s="61" t="n">
        <v>0</v>
      </c>
      <c r="H960" s="61" t="n">
        <v>0</v>
      </c>
      <c r="I960" s="61" t="n">
        <v>0</v>
      </c>
      <c r="J960" s="61" t="n">
        <v>0</v>
      </c>
      <c r="K960" s="61" t="n">
        <v>0</v>
      </c>
      <c r="L960" s="61" t="n">
        <v>0</v>
      </c>
      <c r="M960" s="61" t="n">
        <v>0</v>
      </c>
      <c r="N960" s="62" t="n">
        <f aca="false">I960/D960*100</f>
        <v>0</v>
      </c>
      <c r="O960" s="62" t="n">
        <f aca="false">K960/F960*100</f>
        <v>0</v>
      </c>
    </row>
    <row r="961" customFormat="false" ht="12.75" hidden="false" customHeight="false" outlineLevel="0" collapsed="false">
      <c r="A961" s="59" t="s">
        <v>510</v>
      </c>
      <c r="B961" s="60"/>
      <c r="C961" s="61" t="s">
        <v>950</v>
      </c>
      <c r="D961" s="61" t="n">
        <v>269200</v>
      </c>
      <c r="E961" s="61" t="n">
        <v>0</v>
      </c>
      <c r="F961" s="61" t="n">
        <v>269200</v>
      </c>
      <c r="G961" s="61" t="n">
        <v>0</v>
      </c>
      <c r="H961" s="61" t="n">
        <v>0</v>
      </c>
      <c r="I961" s="61" t="n">
        <v>13420</v>
      </c>
      <c r="J961" s="61" t="n">
        <v>0</v>
      </c>
      <c r="K961" s="61" t="n">
        <v>13420</v>
      </c>
      <c r="L961" s="61" t="n">
        <v>0</v>
      </c>
      <c r="M961" s="61" t="n">
        <v>0</v>
      </c>
      <c r="N961" s="62" t="n">
        <f aca="false">I961/D961*100</f>
        <v>4.9851411589896</v>
      </c>
      <c r="O961" s="62" t="n">
        <f aca="false">K961/F961*100</f>
        <v>4.9851411589896</v>
      </c>
    </row>
    <row r="962" customFormat="false" ht="25.5" hidden="false" customHeight="false" outlineLevel="0" collapsed="false">
      <c r="A962" s="59" t="s">
        <v>511</v>
      </c>
      <c r="B962" s="60"/>
      <c r="C962" s="61" t="s">
        <v>950</v>
      </c>
      <c r="D962" s="61" t="n">
        <v>269200</v>
      </c>
      <c r="E962" s="61" t="n">
        <v>0</v>
      </c>
      <c r="F962" s="61" t="n">
        <v>269200</v>
      </c>
      <c r="G962" s="61" t="n">
        <v>0</v>
      </c>
      <c r="H962" s="61" t="n">
        <v>0</v>
      </c>
      <c r="I962" s="61" t="n">
        <v>13420</v>
      </c>
      <c r="J962" s="61" t="n">
        <v>0</v>
      </c>
      <c r="K962" s="61" t="n">
        <v>13420</v>
      </c>
      <c r="L962" s="61" t="n">
        <v>0</v>
      </c>
      <c r="M962" s="61" t="n">
        <v>0</v>
      </c>
      <c r="N962" s="62" t="n">
        <f aca="false">I962/D962*100</f>
        <v>4.9851411589896</v>
      </c>
      <c r="O962" s="62" t="n">
        <f aca="false">K962/F962*100</f>
        <v>4.9851411589896</v>
      </c>
    </row>
    <row r="963" customFormat="false" ht="51" hidden="false" customHeight="false" outlineLevel="0" collapsed="false">
      <c r="A963" s="59" t="s">
        <v>679</v>
      </c>
      <c r="B963" s="60"/>
      <c r="C963" s="61" t="s">
        <v>950</v>
      </c>
      <c r="D963" s="61" t="n">
        <v>2000</v>
      </c>
      <c r="E963" s="61" t="n">
        <v>0</v>
      </c>
      <c r="F963" s="61" t="n">
        <v>2000</v>
      </c>
      <c r="G963" s="61" t="n">
        <v>0</v>
      </c>
      <c r="H963" s="61" t="n">
        <v>0</v>
      </c>
      <c r="I963" s="61" t="n">
        <v>0</v>
      </c>
      <c r="J963" s="61" t="n">
        <v>0</v>
      </c>
      <c r="K963" s="61" t="n">
        <v>0</v>
      </c>
      <c r="L963" s="61" t="n">
        <v>0</v>
      </c>
      <c r="M963" s="61" t="n">
        <v>0</v>
      </c>
      <c r="N963" s="62" t="n">
        <f aca="false">I963/D963*100</f>
        <v>0</v>
      </c>
      <c r="O963" s="62" t="n">
        <f aca="false">K963/F963*100</f>
        <v>0</v>
      </c>
    </row>
    <row r="964" customFormat="false" ht="25.5" hidden="false" customHeight="false" outlineLevel="0" collapsed="false">
      <c r="A964" s="59" t="s">
        <v>512</v>
      </c>
      <c r="B964" s="60"/>
      <c r="C964" s="61" t="s">
        <v>950</v>
      </c>
      <c r="D964" s="61" t="n">
        <v>267200</v>
      </c>
      <c r="E964" s="61" t="n">
        <v>0</v>
      </c>
      <c r="F964" s="61" t="n">
        <v>267200</v>
      </c>
      <c r="G964" s="61" t="n">
        <v>0</v>
      </c>
      <c r="H964" s="61" t="n">
        <v>0</v>
      </c>
      <c r="I964" s="61" t="n">
        <v>13420</v>
      </c>
      <c r="J964" s="61" t="n">
        <v>0</v>
      </c>
      <c r="K964" s="61" t="n">
        <v>13420</v>
      </c>
      <c r="L964" s="61" t="n">
        <v>0</v>
      </c>
      <c r="M964" s="61" t="n">
        <v>0</v>
      </c>
      <c r="N964" s="62" t="n">
        <f aca="false">I964/D964*100</f>
        <v>5.02245508982036</v>
      </c>
      <c r="O964" s="62" t="n">
        <f aca="false">K964/F964*100</f>
        <v>5.02245508982036</v>
      </c>
    </row>
    <row r="965" customFormat="false" ht="12.75" hidden="false" customHeight="false" outlineLevel="0" collapsed="false">
      <c r="A965" s="59" t="s">
        <v>591</v>
      </c>
      <c r="B965" s="60"/>
      <c r="C965" s="61" t="s">
        <v>951</v>
      </c>
      <c r="D965" s="61" t="n">
        <v>295900</v>
      </c>
      <c r="E965" s="61" t="n">
        <v>0</v>
      </c>
      <c r="F965" s="61" t="n">
        <v>295900</v>
      </c>
      <c r="G965" s="61" t="n">
        <v>0</v>
      </c>
      <c r="H965" s="61" t="n">
        <v>0</v>
      </c>
      <c r="I965" s="61" t="n">
        <v>102020.53</v>
      </c>
      <c r="J965" s="61" t="n">
        <v>0</v>
      </c>
      <c r="K965" s="61" t="n">
        <v>102020.53</v>
      </c>
      <c r="L965" s="61" t="n">
        <v>0</v>
      </c>
      <c r="M965" s="61" t="n">
        <v>0</v>
      </c>
      <c r="N965" s="62" t="n">
        <f aca="false">I965/D965*100</f>
        <v>34.4780432578574</v>
      </c>
      <c r="O965" s="62" t="n">
        <f aca="false">K965/F965*100</f>
        <v>34.4780432578574</v>
      </c>
    </row>
    <row r="966" customFormat="false" ht="12.75" hidden="false" customHeight="false" outlineLevel="0" collapsed="false">
      <c r="A966" s="59" t="s">
        <v>486</v>
      </c>
      <c r="B966" s="60"/>
      <c r="C966" s="61" t="s">
        <v>951</v>
      </c>
      <c r="D966" s="61" t="n">
        <v>295900</v>
      </c>
      <c r="E966" s="61" t="n">
        <v>0</v>
      </c>
      <c r="F966" s="61" t="n">
        <v>295900</v>
      </c>
      <c r="G966" s="61" t="n">
        <v>0</v>
      </c>
      <c r="H966" s="61" t="n">
        <v>0</v>
      </c>
      <c r="I966" s="61" t="n">
        <v>102020.53</v>
      </c>
      <c r="J966" s="61" t="n">
        <v>0</v>
      </c>
      <c r="K966" s="61" t="n">
        <v>102020.53</v>
      </c>
      <c r="L966" s="61" t="n">
        <v>0</v>
      </c>
      <c r="M966" s="61" t="n">
        <v>0</v>
      </c>
      <c r="N966" s="62" t="n">
        <f aca="false">I966/D966*100</f>
        <v>34.4780432578574</v>
      </c>
      <c r="O966" s="62" t="n">
        <f aca="false">K966/F966*100</f>
        <v>34.4780432578574</v>
      </c>
    </row>
    <row r="967" customFormat="false" ht="12.75" hidden="false" customHeight="false" outlineLevel="0" collapsed="false">
      <c r="A967" s="59" t="s">
        <v>498</v>
      </c>
      <c r="B967" s="60"/>
      <c r="C967" s="61" t="s">
        <v>951</v>
      </c>
      <c r="D967" s="61" t="n">
        <v>295900</v>
      </c>
      <c r="E967" s="61" t="n">
        <v>0</v>
      </c>
      <c r="F967" s="61" t="n">
        <v>295900</v>
      </c>
      <c r="G967" s="61" t="n">
        <v>0</v>
      </c>
      <c r="H967" s="61" t="n">
        <v>0</v>
      </c>
      <c r="I967" s="61" t="n">
        <v>102020.53</v>
      </c>
      <c r="J967" s="61" t="n">
        <v>0</v>
      </c>
      <c r="K967" s="61" t="n">
        <v>102020.53</v>
      </c>
      <c r="L967" s="61" t="n">
        <v>0</v>
      </c>
      <c r="M967" s="61" t="n">
        <v>0</v>
      </c>
      <c r="N967" s="62" t="n">
        <f aca="false">I967/D967*100</f>
        <v>34.4780432578574</v>
      </c>
      <c r="O967" s="62" t="n">
        <f aca="false">K967/F967*100</f>
        <v>34.4780432578574</v>
      </c>
    </row>
    <row r="968" customFormat="false" ht="12.75" hidden="false" customHeight="false" outlineLevel="0" collapsed="false">
      <c r="A968" s="59" t="s">
        <v>585</v>
      </c>
      <c r="B968" s="60"/>
      <c r="C968" s="61" t="s">
        <v>951</v>
      </c>
      <c r="D968" s="61" t="n">
        <v>295900</v>
      </c>
      <c r="E968" s="61" t="n">
        <v>0</v>
      </c>
      <c r="F968" s="61" t="n">
        <v>295900</v>
      </c>
      <c r="G968" s="61" t="n">
        <v>0</v>
      </c>
      <c r="H968" s="61" t="n">
        <v>0</v>
      </c>
      <c r="I968" s="61" t="n">
        <v>102020.53</v>
      </c>
      <c r="J968" s="61" t="n">
        <v>0</v>
      </c>
      <c r="K968" s="61" t="n">
        <v>102020.53</v>
      </c>
      <c r="L968" s="61" t="n">
        <v>0</v>
      </c>
      <c r="M968" s="61" t="n">
        <v>0</v>
      </c>
      <c r="N968" s="62" t="n">
        <f aca="false">I968/D968*100</f>
        <v>34.4780432578574</v>
      </c>
      <c r="O968" s="62" t="n">
        <f aca="false">K968/F968*100</f>
        <v>34.4780432578574</v>
      </c>
    </row>
    <row r="969" customFormat="false" ht="12.75" hidden="false" customHeight="false" outlineLevel="0" collapsed="false">
      <c r="A969" s="59" t="s">
        <v>559</v>
      </c>
      <c r="B969" s="60"/>
      <c r="C969" s="61" t="s">
        <v>952</v>
      </c>
      <c r="D969" s="61" t="n">
        <v>2000</v>
      </c>
      <c r="E969" s="61" t="n">
        <v>0</v>
      </c>
      <c r="F969" s="61" t="n">
        <v>2000</v>
      </c>
      <c r="G969" s="61" t="n">
        <v>0</v>
      </c>
      <c r="H969" s="61" t="n">
        <v>0</v>
      </c>
      <c r="I969" s="61" t="n">
        <v>0</v>
      </c>
      <c r="J969" s="61" t="n">
        <v>0</v>
      </c>
      <c r="K969" s="61" t="n">
        <v>0</v>
      </c>
      <c r="L969" s="61" t="n">
        <v>0</v>
      </c>
      <c r="M969" s="61" t="n">
        <v>0</v>
      </c>
      <c r="N969" s="62" t="n">
        <f aca="false">I969/D969*100</f>
        <v>0</v>
      </c>
      <c r="O969" s="62" t="n">
        <f aca="false">K969/F969*100</f>
        <v>0</v>
      </c>
    </row>
    <row r="970" customFormat="false" ht="25.5" hidden="false" customHeight="false" outlineLevel="0" collapsed="false">
      <c r="A970" s="59" t="s">
        <v>626</v>
      </c>
      <c r="B970" s="60"/>
      <c r="C970" s="61" t="s">
        <v>953</v>
      </c>
      <c r="D970" s="61" t="n">
        <v>2000</v>
      </c>
      <c r="E970" s="61" t="n">
        <v>0</v>
      </c>
      <c r="F970" s="61" t="n">
        <v>2000</v>
      </c>
      <c r="G970" s="61" t="n">
        <v>0</v>
      </c>
      <c r="H970" s="61" t="n">
        <v>0</v>
      </c>
      <c r="I970" s="61" t="n">
        <v>0</v>
      </c>
      <c r="J970" s="61" t="n">
        <v>0</v>
      </c>
      <c r="K970" s="61" t="n">
        <v>0</v>
      </c>
      <c r="L970" s="61" t="n">
        <v>0</v>
      </c>
      <c r="M970" s="61" t="n">
        <v>0</v>
      </c>
      <c r="N970" s="62" t="n">
        <f aca="false">I970/D970*100</f>
        <v>0</v>
      </c>
      <c r="O970" s="62" t="n">
        <f aca="false">K970/F970*100</f>
        <v>0</v>
      </c>
    </row>
    <row r="971" customFormat="false" ht="12.75" hidden="false" customHeight="false" outlineLevel="0" collapsed="false">
      <c r="A971" s="59" t="s">
        <v>631</v>
      </c>
      <c r="B971" s="60"/>
      <c r="C971" s="61" t="s">
        <v>954</v>
      </c>
      <c r="D971" s="61" t="n">
        <v>2000</v>
      </c>
      <c r="E971" s="61" t="n">
        <v>0</v>
      </c>
      <c r="F971" s="61" t="n">
        <v>2000</v>
      </c>
      <c r="G971" s="61" t="n">
        <v>0</v>
      </c>
      <c r="H971" s="61" t="n">
        <v>0</v>
      </c>
      <c r="I971" s="61" t="n">
        <v>0</v>
      </c>
      <c r="J971" s="61" t="n">
        <v>0</v>
      </c>
      <c r="K971" s="61" t="n">
        <v>0</v>
      </c>
      <c r="L971" s="61" t="n">
        <v>0</v>
      </c>
      <c r="M971" s="61" t="n">
        <v>0</v>
      </c>
      <c r="N971" s="62" t="n">
        <f aca="false">I971/D971*100</f>
        <v>0</v>
      </c>
      <c r="O971" s="62" t="n">
        <f aca="false">K971/F971*100</f>
        <v>0</v>
      </c>
    </row>
    <row r="972" customFormat="false" ht="12.75" hidden="false" customHeight="false" outlineLevel="0" collapsed="false">
      <c r="A972" s="59" t="s">
        <v>486</v>
      </c>
      <c r="B972" s="60"/>
      <c r="C972" s="61" t="s">
        <v>954</v>
      </c>
      <c r="D972" s="61" t="n">
        <v>2000</v>
      </c>
      <c r="E972" s="61" t="n">
        <v>0</v>
      </c>
      <c r="F972" s="61" t="n">
        <v>2000</v>
      </c>
      <c r="G972" s="61" t="n">
        <v>0</v>
      </c>
      <c r="H972" s="61" t="n">
        <v>0</v>
      </c>
      <c r="I972" s="61" t="n">
        <v>0</v>
      </c>
      <c r="J972" s="61" t="n">
        <v>0</v>
      </c>
      <c r="K972" s="61" t="n">
        <v>0</v>
      </c>
      <c r="L972" s="61" t="n">
        <v>0</v>
      </c>
      <c r="M972" s="61" t="n">
        <v>0</v>
      </c>
      <c r="N972" s="62" t="n">
        <f aca="false">I972/D972*100</f>
        <v>0</v>
      </c>
      <c r="O972" s="62" t="n">
        <f aca="false">K972/F972*100</f>
        <v>0</v>
      </c>
    </row>
    <row r="973" customFormat="false" ht="12.75" hidden="false" customHeight="false" outlineLevel="0" collapsed="false">
      <c r="A973" s="59" t="s">
        <v>604</v>
      </c>
      <c r="B973" s="60"/>
      <c r="C973" s="61" t="s">
        <v>954</v>
      </c>
      <c r="D973" s="61" t="n">
        <v>2000</v>
      </c>
      <c r="E973" s="61" t="n">
        <v>0</v>
      </c>
      <c r="F973" s="61" t="n">
        <v>2000</v>
      </c>
      <c r="G973" s="61" t="n">
        <v>0</v>
      </c>
      <c r="H973" s="61" t="n">
        <v>0</v>
      </c>
      <c r="I973" s="61" t="n">
        <v>0</v>
      </c>
      <c r="J973" s="61" t="n">
        <v>0</v>
      </c>
      <c r="K973" s="61" t="n">
        <v>0</v>
      </c>
      <c r="L973" s="61" t="n">
        <v>0</v>
      </c>
      <c r="M973" s="61" t="n">
        <v>0</v>
      </c>
      <c r="N973" s="62" t="n">
        <f aca="false">I973/D973*100</f>
        <v>0</v>
      </c>
      <c r="O973" s="62" t="n">
        <f aca="false">K973/F973*100</f>
        <v>0</v>
      </c>
    </row>
    <row r="974" customFormat="false" ht="12.75" hidden="false" customHeight="false" outlineLevel="0" collapsed="false">
      <c r="A974" s="59" t="s">
        <v>630</v>
      </c>
      <c r="B974" s="60"/>
      <c r="C974" s="61" t="s">
        <v>954</v>
      </c>
      <c r="D974" s="61" t="n">
        <v>2000</v>
      </c>
      <c r="E974" s="61" t="n">
        <v>0</v>
      </c>
      <c r="F974" s="61" t="n">
        <v>2000</v>
      </c>
      <c r="G974" s="61" t="n">
        <v>0</v>
      </c>
      <c r="H974" s="61" t="n">
        <v>0</v>
      </c>
      <c r="I974" s="61" t="n">
        <v>0</v>
      </c>
      <c r="J974" s="61" t="n">
        <v>0</v>
      </c>
      <c r="K974" s="61" t="n">
        <v>0</v>
      </c>
      <c r="L974" s="61" t="n">
        <v>0</v>
      </c>
      <c r="M974" s="61" t="n">
        <v>0</v>
      </c>
      <c r="N974" s="62" t="n">
        <f aca="false">I974/D974*100</f>
        <v>0</v>
      </c>
      <c r="O974" s="62" t="n">
        <f aca="false">K974/F974*100</f>
        <v>0</v>
      </c>
    </row>
    <row r="975" s="58" customFormat="true" ht="12.75" hidden="false" customHeight="false" outlineLevel="0" collapsed="false">
      <c r="A975" s="54" t="s">
        <v>955</v>
      </c>
      <c r="B975" s="63"/>
      <c r="C975" s="56" t="s">
        <v>956</v>
      </c>
      <c r="D975" s="56" t="n">
        <v>604600</v>
      </c>
      <c r="E975" s="56" t="n">
        <v>0</v>
      </c>
      <c r="F975" s="56" t="n">
        <v>604600</v>
      </c>
      <c r="G975" s="56" t="n">
        <v>0</v>
      </c>
      <c r="H975" s="56" t="n">
        <v>0</v>
      </c>
      <c r="I975" s="56" t="n">
        <v>0</v>
      </c>
      <c r="J975" s="56" t="n">
        <v>0</v>
      </c>
      <c r="K975" s="56" t="n">
        <v>0</v>
      </c>
      <c r="L975" s="56" t="n">
        <v>0</v>
      </c>
      <c r="M975" s="56" t="n">
        <v>0</v>
      </c>
      <c r="N975" s="57" t="n">
        <f aca="false">I975/D975*100</f>
        <v>0</v>
      </c>
      <c r="O975" s="57" t="n">
        <f aca="false">K975/F975*100</f>
        <v>0</v>
      </c>
    </row>
    <row r="976" s="58" customFormat="true" ht="25.5" hidden="false" customHeight="false" outlineLevel="0" collapsed="false">
      <c r="A976" s="54" t="s">
        <v>957</v>
      </c>
      <c r="B976" s="63"/>
      <c r="C976" s="56" t="s">
        <v>958</v>
      </c>
      <c r="D976" s="56" t="n">
        <v>604600</v>
      </c>
      <c r="E976" s="56" t="n">
        <v>0</v>
      </c>
      <c r="F976" s="56" t="n">
        <v>604600</v>
      </c>
      <c r="G976" s="56" t="n">
        <v>0</v>
      </c>
      <c r="H976" s="56" t="n">
        <v>0</v>
      </c>
      <c r="I976" s="56" t="n">
        <v>0</v>
      </c>
      <c r="J976" s="56" t="n">
        <v>0</v>
      </c>
      <c r="K976" s="56" t="n">
        <v>0</v>
      </c>
      <c r="L976" s="56" t="n">
        <v>0</v>
      </c>
      <c r="M976" s="56" t="n">
        <v>0</v>
      </c>
      <c r="N976" s="57" t="n">
        <f aca="false">I976/D976*100</f>
        <v>0</v>
      </c>
      <c r="O976" s="57" t="n">
        <f aca="false">K976/F976*100</f>
        <v>0</v>
      </c>
    </row>
    <row r="977" customFormat="false" ht="102" hidden="false" customHeight="false" outlineLevel="0" collapsed="false">
      <c r="A977" s="59" t="s">
        <v>480</v>
      </c>
      <c r="B977" s="60"/>
      <c r="C977" s="61" t="s">
        <v>959</v>
      </c>
      <c r="D977" s="61" t="n">
        <v>38600</v>
      </c>
      <c r="E977" s="61" t="n">
        <v>0</v>
      </c>
      <c r="F977" s="61" t="n">
        <v>38600</v>
      </c>
      <c r="G977" s="61" t="n">
        <v>0</v>
      </c>
      <c r="H977" s="61" t="n">
        <v>0</v>
      </c>
      <c r="I977" s="61" t="n">
        <v>0</v>
      </c>
      <c r="J977" s="61" t="n">
        <v>0</v>
      </c>
      <c r="K977" s="61" t="n">
        <v>0</v>
      </c>
      <c r="L977" s="61" t="n">
        <v>0</v>
      </c>
      <c r="M977" s="61" t="n">
        <v>0</v>
      </c>
      <c r="N977" s="62" t="n">
        <f aca="false">I977/D977*100</f>
        <v>0</v>
      </c>
      <c r="O977" s="62" t="n">
        <f aca="false">K977/F977*100</f>
        <v>0</v>
      </c>
    </row>
    <row r="978" customFormat="false" ht="38.25" hidden="false" customHeight="false" outlineLevel="0" collapsed="false">
      <c r="A978" s="59" t="s">
        <v>482</v>
      </c>
      <c r="B978" s="60"/>
      <c r="C978" s="61" t="s">
        <v>960</v>
      </c>
      <c r="D978" s="61" t="n">
        <v>38600</v>
      </c>
      <c r="E978" s="61" t="n">
        <v>0</v>
      </c>
      <c r="F978" s="61" t="n">
        <v>38600</v>
      </c>
      <c r="G978" s="61" t="n">
        <v>0</v>
      </c>
      <c r="H978" s="61" t="n">
        <v>0</v>
      </c>
      <c r="I978" s="61" t="n">
        <v>0</v>
      </c>
      <c r="J978" s="61" t="n">
        <v>0</v>
      </c>
      <c r="K978" s="61" t="n">
        <v>0</v>
      </c>
      <c r="L978" s="61" t="n">
        <v>0</v>
      </c>
      <c r="M978" s="61" t="n">
        <v>0</v>
      </c>
      <c r="N978" s="62" t="n">
        <f aca="false">I978/D978*100</f>
        <v>0</v>
      </c>
      <c r="O978" s="62" t="n">
        <f aca="false">K978/F978*100</f>
        <v>0</v>
      </c>
    </row>
    <row r="979" customFormat="false" ht="25.5" hidden="false" customHeight="false" outlineLevel="0" collapsed="false">
      <c r="A979" s="59" t="s">
        <v>484</v>
      </c>
      <c r="B979" s="60"/>
      <c r="C979" s="61" t="s">
        <v>961</v>
      </c>
      <c r="D979" s="61" t="n">
        <v>29646.7</v>
      </c>
      <c r="E979" s="61" t="n">
        <v>0</v>
      </c>
      <c r="F979" s="61" t="n">
        <v>29646.7</v>
      </c>
      <c r="G979" s="61" t="n">
        <v>0</v>
      </c>
      <c r="H979" s="61" t="n">
        <v>0</v>
      </c>
      <c r="I979" s="61" t="n">
        <v>0</v>
      </c>
      <c r="J979" s="61" t="n">
        <v>0</v>
      </c>
      <c r="K979" s="61" t="n">
        <v>0</v>
      </c>
      <c r="L979" s="61" t="n">
        <v>0</v>
      </c>
      <c r="M979" s="61" t="n">
        <v>0</v>
      </c>
      <c r="N979" s="62" t="n">
        <f aca="false">I979/D979*100</f>
        <v>0</v>
      </c>
      <c r="O979" s="62" t="n">
        <f aca="false">K979/F979*100</f>
        <v>0</v>
      </c>
    </row>
    <row r="980" customFormat="false" ht="12.75" hidden="false" customHeight="false" outlineLevel="0" collapsed="false">
      <c r="A980" s="59" t="s">
        <v>486</v>
      </c>
      <c r="B980" s="60"/>
      <c r="C980" s="61" t="s">
        <v>961</v>
      </c>
      <c r="D980" s="61" t="n">
        <v>29646.7</v>
      </c>
      <c r="E980" s="61" t="n">
        <v>0</v>
      </c>
      <c r="F980" s="61" t="n">
        <v>29646.7</v>
      </c>
      <c r="G980" s="61" t="n">
        <v>0</v>
      </c>
      <c r="H980" s="61" t="n">
        <v>0</v>
      </c>
      <c r="I980" s="61" t="n">
        <v>0</v>
      </c>
      <c r="J980" s="61" t="n">
        <v>0</v>
      </c>
      <c r="K980" s="61" t="n">
        <v>0</v>
      </c>
      <c r="L980" s="61" t="n">
        <v>0</v>
      </c>
      <c r="M980" s="61" t="n">
        <v>0</v>
      </c>
      <c r="N980" s="62" t="n">
        <f aca="false">I980/D980*100</f>
        <v>0</v>
      </c>
      <c r="O980" s="62" t="n">
        <f aca="false">K980/F980*100</f>
        <v>0</v>
      </c>
    </row>
    <row r="981" customFormat="false" ht="25.5" hidden="false" customHeight="false" outlineLevel="0" collapsed="false">
      <c r="A981" s="59" t="s">
        <v>487</v>
      </c>
      <c r="B981" s="60"/>
      <c r="C981" s="61" t="s">
        <v>961</v>
      </c>
      <c r="D981" s="61" t="n">
        <v>29646.7</v>
      </c>
      <c r="E981" s="61" t="n">
        <v>0</v>
      </c>
      <c r="F981" s="61" t="n">
        <v>29646.7</v>
      </c>
      <c r="G981" s="61" t="n">
        <v>0</v>
      </c>
      <c r="H981" s="61" t="n">
        <v>0</v>
      </c>
      <c r="I981" s="61" t="n">
        <v>0</v>
      </c>
      <c r="J981" s="61" t="n">
        <v>0</v>
      </c>
      <c r="K981" s="61" t="n">
        <v>0</v>
      </c>
      <c r="L981" s="61" t="n">
        <v>0</v>
      </c>
      <c r="M981" s="61" t="n">
        <v>0</v>
      </c>
      <c r="N981" s="62" t="n">
        <f aca="false">I981/D981*100</f>
        <v>0</v>
      </c>
      <c r="O981" s="62" t="n">
        <f aca="false">K981/F981*100</f>
        <v>0</v>
      </c>
    </row>
    <row r="982" customFormat="false" ht="12.75" hidden="false" customHeight="false" outlineLevel="0" collapsed="false">
      <c r="A982" s="59" t="s">
        <v>488</v>
      </c>
      <c r="B982" s="60"/>
      <c r="C982" s="61" t="s">
        <v>961</v>
      </c>
      <c r="D982" s="61" t="n">
        <v>29646.7</v>
      </c>
      <c r="E982" s="61" t="n">
        <v>0</v>
      </c>
      <c r="F982" s="61" t="n">
        <v>29646.7</v>
      </c>
      <c r="G982" s="61" t="n">
        <v>0</v>
      </c>
      <c r="H982" s="61" t="n">
        <v>0</v>
      </c>
      <c r="I982" s="61" t="n">
        <v>0</v>
      </c>
      <c r="J982" s="61" t="n">
        <v>0</v>
      </c>
      <c r="K982" s="61" t="n">
        <v>0</v>
      </c>
      <c r="L982" s="61" t="n">
        <v>0</v>
      </c>
      <c r="M982" s="61" t="n">
        <v>0</v>
      </c>
      <c r="N982" s="62" t="n">
        <f aca="false">I982/D982*100</f>
        <v>0</v>
      </c>
      <c r="O982" s="62" t="n">
        <f aca="false">K982/F982*100</f>
        <v>0</v>
      </c>
    </row>
    <row r="983" customFormat="false" ht="76.5" hidden="false" customHeight="false" outlineLevel="0" collapsed="false">
      <c r="A983" s="59" t="s">
        <v>489</v>
      </c>
      <c r="B983" s="60"/>
      <c r="C983" s="61" t="s">
        <v>962</v>
      </c>
      <c r="D983" s="61" t="n">
        <v>8953.3</v>
      </c>
      <c r="E983" s="61" t="n">
        <v>0</v>
      </c>
      <c r="F983" s="61" t="n">
        <v>8953.3</v>
      </c>
      <c r="G983" s="61" t="n">
        <v>0</v>
      </c>
      <c r="H983" s="61" t="n">
        <v>0</v>
      </c>
      <c r="I983" s="61" t="n">
        <v>0</v>
      </c>
      <c r="J983" s="61" t="n">
        <v>0</v>
      </c>
      <c r="K983" s="61" t="n">
        <v>0</v>
      </c>
      <c r="L983" s="61" t="n">
        <v>0</v>
      </c>
      <c r="M983" s="61" t="n">
        <v>0</v>
      </c>
      <c r="N983" s="62" t="n">
        <f aca="false">I983/D983*100</f>
        <v>0</v>
      </c>
      <c r="O983" s="62" t="n">
        <f aca="false">K983/F983*100</f>
        <v>0</v>
      </c>
    </row>
    <row r="984" customFormat="false" ht="12.75" hidden="false" customHeight="false" outlineLevel="0" collapsed="false">
      <c r="A984" s="59" t="s">
        <v>486</v>
      </c>
      <c r="B984" s="60"/>
      <c r="C984" s="61" t="s">
        <v>962</v>
      </c>
      <c r="D984" s="61" t="n">
        <v>8953.3</v>
      </c>
      <c r="E984" s="61" t="n">
        <v>0</v>
      </c>
      <c r="F984" s="61" t="n">
        <v>8953.3</v>
      </c>
      <c r="G984" s="61" t="n">
        <v>0</v>
      </c>
      <c r="H984" s="61" t="n">
        <v>0</v>
      </c>
      <c r="I984" s="61" t="n">
        <v>0</v>
      </c>
      <c r="J984" s="61" t="n">
        <v>0</v>
      </c>
      <c r="K984" s="61" t="n">
        <v>0</v>
      </c>
      <c r="L984" s="61" t="n">
        <v>0</v>
      </c>
      <c r="M984" s="61" t="n">
        <v>0</v>
      </c>
      <c r="N984" s="62" t="n">
        <f aca="false">I984/D984*100</f>
        <v>0</v>
      </c>
      <c r="O984" s="62" t="n">
        <f aca="false">K984/F984*100</f>
        <v>0</v>
      </c>
    </row>
    <row r="985" customFormat="false" ht="25.5" hidden="false" customHeight="false" outlineLevel="0" collapsed="false">
      <c r="A985" s="59" t="s">
        <v>487</v>
      </c>
      <c r="B985" s="60"/>
      <c r="C985" s="61" t="s">
        <v>962</v>
      </c>
      <c r="D985" s="61" t="n">
        <v>8953.3</v>
      </c>
      <c r="E985" s="61" t="n">
        <v>0</v>
      </c>
      <c r="F985" s="61" t="n">
        <v>8953.3</v>
      </c>
      <c r="G985" s="61" t="n">
        <v>0</v>
      </c>
      <c r="H985" s="61" t="n">
        <v>0</v>
      </c>
      <c r="I985" s="61" t="n">
        <v>0</v>
      </c>
      <c r="J985" s="61" t="n">
        <v>0</v>
      </c>
      <c r="K985" s="61" t="n">
        <v>0</v>
      </c>
      <c r="L985" s="61" t="n">
        <v>0</v>
      </c>
      <c r="M985" s="61" t="n">
        <v>0</v>
      </c>
      <c r="N985" s="62" t="n">
        <f aca="false">I985/D985*100</f>
        <v>0</v>
      </c>
      <c r="O985" s="62" t="n">
        <f aca="false">K985/F985*100</f>
        <v>0</v>
      </c>
    </row>
    <row r="986" customFormat="false" ht="25.5" hidden="false" customHeight="false" outlineLevel="0" collapsed="false">
      <c r="A986" s="59" t="s">
        <v>491</v>
      </c>
      <c r="B986" s="60"/>
      <c r="C986" s="61" t="s">
        <v>962</v>
      </c>
      <c r="D986" s="61" t="n">
        <v>8953.3</v>
      </c>
      <c r="E986" s="61" t="n">
        <v>0</v>
      </c>
      <c r="F986" s="61" t="n">
        <v>8953.3</v>
      </c>
      <c r="G986" s="61" t="n">
        <v>0</v>
      </c>
      <c r="H986" s="61" t="n">
        <v>0</v>
      </c>
      <c r="I986" s="61" t="n">
        <v>0</v>
      </c>
      <c r="J986" s="61" t="n">
        <v>0</v>
      </c>
      <c r="K986" s="61" t="n">
        <v>0</v>
      </c>
      <c r="L986" s="61" t="n">
        <v>0</v>
      </c>
      <c r="M986" s="61" t="n">
        <v>0</v>
      </c>
      <c r="N986" s="62" t="n">
        <f aca="false">I986/D986*100</f>
        <v>0</v>
      </c>
      <c r="O986" s="62" t="n">
        <f aca="false">K986/F986*100</f>
        <v>0</v>
      </c>
    </row>
    <row r="987" customFormat="false" ht="38.25" hidden="false" customHeight="false" outlineLevel="0" collapsed="false">
      <c r="A987" s="59" t="s">
        <v>500</v>
      </c>
      <c r="B987" s="60"/>
      <c r="C987" s="61" t="s">
        <v>963</v>
      </c>
      <c r="D987" s="61" t="n">
        <v>566000</v>
      </c>
      <c r="E987" s="61" t="n">
        <v>0</v>
      </c>
      <c r="F987" s="61" t="n">
        <v>566000</v>
      </c>
      <c r="G987" s="61" t="n">
        <v>0</v>
      </c>
      <c r="H987" s="61" t="n">
        <v>0</v>
      </c>
      <c r="I987" s="61" t="n">
        <v>0</v>
      </c>
      <c r="J987" s="61" t="n">
        <v>0</v>
      </c>
      <c r="K987" s="61" t="n">
        <v>0</v>
      </c>
      <c r="L987" s="61" t="n">
        <v>0</v>
      </c>
      <c r="M987" s="61" t="n">
        <v>0</v>
      </c>
      <c r="N987" s="62" t="n">
        <f aca="false">I987/D987*100</f>
        <v>0</v>
      </c>
      <c r="O987" s="62" t="n">
        <f aca="false">K987/F987*100</f>
        <v>0</v>
      </c>
    </row>
    <row r="988" customFormat="false" ht="51" hidden="false" customHeight="false" outlineLevel="0" collapsed="false">
      <c r="A988" s="59" t="s">
        <v>502</v>
      </c>
      <c r="B988" s="60"/>
      <c r="C988" s="61" t="s">
        <v>964</v>
      </c>
      <c r="D988" s="61" t="n">
        <v>566000</v>
      </c>
      <c r="E988" s="61" t="n">
        <v>0</v>
      </c>
      <c r="F988" s="61" t="n">
        <v>566000</v>
      </c>
      <c r="G988" s="61" t="n">
        <v>0</v>
      </c>
      <c r="H988" s="61" t="n">
        <v>0</v>
      </c>
      <c r="I988" s="61" t="n">
        <v>0</v>
      </c>
      <c r="J988" s="61" t="n">
        <v>0</v>
      </c>
      <c r="K988" s="61" t="n">
        <v>0</v>
      </c>
      <c r="L988" s="61" t="n">
        <v>0</v>
      </c>
      <c r="M988" s="61" t="n">
        <v>0</v>
      </c>
      <c r="N988" s="62" t="n">
        <f aca="false">I988/D988*100</f>
        <v>0</v>
      </c>
      <c r="O988" s="62" t="n">
        <f aca="false">K988/F988*100</f>
        <v>0</v>
      </c>
    </row>
    <row r="989" customFormat="false" ht="25.5" hidden="false" customHeight="false" outlineLevel="0" collapsed="false">
      <c r="A989" s="59" t="s">
        <v>507</v>
      </c>
      <c r="B989" s="60"/>
      <c r="C989" s="61" t="s">
        <v>965</v>
      </c>
      <c r="D989" s="61" t="n">
        <v>566000</v>
      </c>
      <c r="E989" s="61" t="n">
        <v>0</v>
      </c>
      <c r="F989" s="61" t="n">
        <v>566000</v>
      </c>
      <c r="G989" s="61" t="n">
        <v>0</v>
      </c>
      <c r="H989" s="61" t="n">
        <v>0</v>
      </c>
      <c r="I989" s="61" t="n">
        <v>0</v>
      </c>
      <c r="J989" s="61" t="n">
        <v>0</v>
      </c>
      <c r="K989" s="61" t="n">
        <v>0</v>
      </c>
      <c r="L989" s="61" t="n">
        <v>0</v>
      </c>
      <c r="M989" s="61" t="n">
        <v>0</v>
      </c>
      <c r="N989" s="62" t="n">
        <f aca="false">I989/D989*100</f>
        <v>0</v>
      </c>
      <c r="O989" s="62" t="n">
        <f aca="false">K989/F989*100</f>
        <v>0</v>
      </c>
    </row>
    <row r="990" customFormat="false" ht="12.75" hidden="false" customHeight="false" outlineLevel="0" collapsed="false">
      <c r="A990" s="59" t="s">
        <v>486</v>
      </c>
      <c r="B990" s="60"/>
      <c r="C990" s="61" t="s">
        <v>965</v>
      </c>
      <c r="D990" s="61" t="n">
        <v>566000</v>
      </c>
      <c r="E990" s="61" t="n">
        <v>0</v>
      </c>
      <c r="F990" s="61" t="n">
        <v>566000</v>
      </c>
      <c r="G990" s="61" t="n">
        <v>0</v>
      </c>
      <c r="H990" s="61" t="n">
        <v>0</v>
      </c>
      <c r="I990" s="61" t="n">
        <v>0</v>
      </c>
      <c r="J990" s="61" t="n">
        <v>0</v>
      </c>
      <c r="K990" s="61" t="n">
        <v>0</v>
      </c>
      <c r="L990" s="61" t="n">
        <v>0</v>
      </c>
      <c r="M990" s="61" t="n">
        <v>0</v>
      </c>
      <c r="N990" s="62" t="n">
        <f aca="false">I990/D990*100</f>
        <v>0</v>
      </c>
      <c r="O990" s="62" t="n">
        <f aca="false">K990/F990*100</f>
        <v>0</v>
      </c>
    </row>
    <row r="991" customFormat="false" ht="12.75" hidden="false" customHeight="false" outlineLevel="0" collapsed="false">
      <c r="A991" s="59" t="s">
        <v>498</v>
      </c>
      <c r="B991" s="60"/>
      <c r="C991" s="61" t="s">
        <v>965</v>
      </c>
      <c r="D991" s="61" t="n">
        <v>566000</v>
      </c>
      <c r="E991" s="61" t="n">
        <v>0</v>
      </c>
      <c r="F991" s="61" t="n">
        <v>566000</v>
      </c>
      <c r="G991" s="61" t="n">
        <v>0</v>
      </c>
      <c r="H991" s="61" t="n">
        <v>0</v>
      </c>
      <c r="I991" s="61" t="n">
        <v>0</v>
      </c>
      <c r="J991" s="61" t="n">
        <v>0</v>
      </c>
      <c r="K991" s="61" t="n">
        <v>0</v>
      </c>
      <c r="L991" s="61" t="n">
        <v>0</v>
      </c>
      <c r="M991" s="61" t="n">
        <v>0</v>
      </c>
      <c r="N991" s="62" t="n">
        <f aca="false">I991/D991*100</f>
        <v>0</v>
      </c>
      <c r="O991" s="62" t="n">
        <f aca="false">K991/F991*100</f>
        <v>0</v>
      </c>
    </row>
    <row r="992" customFormat="false" ht="12.75" hidden="false" customHeight="false" outlineLevel="0" collapsed="false">
      <c r="A992" s="59" t="s">
        <v>499</v>
      </c>
      <c r="B992" s="60"/>
      <c r="C992" s="61" t="s">
        <v>965</v>
      </c>
      <c r="D992" s="61" t="n">
        <v>566000</v>
      </c>
      <c r="E992" s="61" t="n">
        <v>0</v>
      </c>
      <c r="F992" s="61" t="n">
        <v>566000</v>
      </c>
      <c r="G992" s="61" t="n">
        <v>0</v>
      </c>
      <c r="H992" s="61" t="n">
        <v>0</v>
      </c>
      <c r="I992" s="61" t="n">
        <v>0</v>
      </c>
      <c r="J992" s="61" t="n">
        <v>0</v>
      </c>
      <c r="K992" s="61" t="n">
        <v>0</v>
      </c>
      <c r="L992" s="61" t="n">
        <v>0</v>
      </c>
      <c r="M992" s="61" t="n">
        <v>0</v>
      </c>
      <c r="N992" s="62" t="n">
        <f aca="false">I992/D992*100</f>
        <v>0</v>
      </c>
      <c r="O992" s="62" t="n">
        <f aca="false">K992/F992*100</f>
        <v>0</v>
      </c>
    </row>
    <row r="993" s="58" customFormat="true" ht="12.75" hidden="false" customHeight="false" outlineLevel="0" collapsed="false">
      <c r="A993" s="54" t="s">
        <v>966</v>
      </c>
      <c r="B993" s="63"/>
      <c r="C993" s="56" t="s">
        <v>967</v>
      </c>
      <c r="D993" s="56" t="n">
        <v>32633600</v>
      </c>
      <c r="E993" s="56" t="n">
        <v>0</v>
      </c>
      <c r="F993" s="56" t="n">
        <v>32129600</v>
      </c>
      <c r="G993" s="56" t="n">
        <v>0</v>
      </c>
      <c r="H993" s="56" t="n">
        <v>504000</v>
      </c>
      <c r="I993" s="56" t="n">
        <v>3156935.26</v>
      </c>
      <c r="J993" s="56" t="n">
        <v>0</v>
      </c>
      <c r="K993" s="56" t="n">
        <v>3086935.26</v>
      </c>
      <c r="L993" s="56" t="n">
        <v>0</v>
      </c>
      <c r="M993" s="56" t="n">
        <v>70000</v>
      </c>
      <c r="N993" s="57" t="n">
        <f aca="false">I993/D993*100</f>
        <v>9.67387986615023</v>
      </c>
      <c r="O993" s="57" t="n">
        <f aca="false">K993/F993*100</f>
        <v>9.6077612544196</v>
      </c>
    </row>
    <row r="994" s="58" customFormat="true" ht="12.75" hidden="false" customHeight="false" outlineLevel="0" collapsed="false">
      <c r="A994" s="54" t="s">
        <v>968</v>
      </c>
      <c r="B994" s="63"/>
      <c r="C994" s="56" t="s">
        <v>969</v>
      </c>
      <c r="D994" s="56" t="n">
        <v>7919600</v>
      </c>
      <c r="E994" s="56" t="n">
        <v>0</v>
      </c>
      <c r="F994" s="56" t="n">
        <v>7415600</v>
      </c>
      <c r="G994" s="56" t="n">
        <v>0</v>
      </c>
      <c r="H994" s="56" t="n">
        <v>504000</v>
      </c>
      <c r="I994" s="56" t="n">
        <v>871446</v>
      </c>
      <c r="J994" s="56" t="n">
        <v>0</v>
      </c>
      <c r="K994" s="56" t="n">
        <v>801446</v>
      </c>
      <c r="L994" s="56" t="n">
        <v>0</v>
      </c>
      <c r="M994" s="56" t="n">
        <v>70000</v>
      </c>
      <c r="N994" s="57" t="n">
        <f aca="false">I994/D994*100</f>
        <v>11.0036618011011</v>
      </c>
      <c r="O994" s="57" t="n">
        <f aca="false">K994/F994*100</f>
        <v>10.80756782998</v>
      </c>
    </row>
    <row r="995" customFormat="false" ht="25.5" hidden="false" customHeight="false" outlineLevel="0" collapsed="false">
      <c r="A995" s="59" t="s">
        <v>593</v>
      </c>
      <c r="B995" s="60"/>
      <c r="C995" s="61" t="s">
        <v>970</v>
      </c>
      <c r="D995" s="61" t="n">
        <v>7919600</v>
      </c>
      <c r="E995" s="61" t="n">
        <v>0</v>
      </c>
      <c r="F995" s="61" t="n">
        <v>7415600</v>
      </c>
      <c r="G995" s="61" t="n">
        <v>0</v>
      </c>
      <c r="H995" s="61" t="n">
        <v>504000</v>
      </c>
      <c r="I995" s="61" t="n">
        <v>871446</v>
      </c>
      <c r="J995" s="61" t="n">
        <v>0</v>
      </c>
      <c r="K995" s="61" t="n">
        <v>801446</v>
      </c>
      <c r="L995" s="61" t="n">
        <v>0</v>
      </c>
      <c r="M995" s="61" t="n">
        <v>70000</v>
      </c>
      <c r="N995" s="62" t="n">
        <f aca="false">I995/D995*100</f>
        <v>11.0036618011011</v>
      </c>
      <c r="O995" s="62" t="n">
        <f aca="false">K995/F995*100</f>
        <v>10.80756782998</v>
      </c>
    </row>
    <row r="996" customFormat="false" ht="25.5" hidden="false" customHeight="false" outlineLevel="0" collapsed="false">
      <c r="A996" s="59" t="s">
        <v>971</v>
      </c>
      <c r="B996" s="60"/>
      <c r="C996" s="61" t="s">
        <v>972</v>
      </c>
      <c r="D996" s="61" t="n">
        <v>5474500</v>
      </c>
      <c r="E996" s="61" t="n">
        <v>0</v>
      </c>
      <c r="F996" s="61" t="n">
        <v>4970500</v>
      </c>
      <c r="G996" s="61" t="n">
        <v>0</v>
      </c>
      <c r="H996" s="61" t="n">
        <v>504000</v>
      </c>
      <c r="I996" s="61" t="n">
        <v>871446</v>
      </c>
      <c r="J996" s="61" t="n">
        <v>0</v>
      </c>
      <c r="K996" s="61" t="n">
        <v>801446</v>
      </c>
      <c r="L996" s="61" t="n">
        <v>0</v>
      </c>
      <c r="M996" s="61" t="n">
        <v>70000</v>
      </c>
      <c r="N996" s="62" t="n">
        <f aca="false">I996/D996*100</f>
        <v>15.9182756416111</v>
      </c>
      <c r="O996" s="62" t="n">
        <f aca="false">K996/F996*100</f>
        <v>16.1240519062469</v>
      </c>
    </row>
    <row r="997" customFormat="false" ht="25.5" hidden="false" customHeight="false" outlineLevel="0" collapsed="false">
      <c r="A997" s="59" t="s">
        <v>973</v>
      </c>
      <c r="B997" s="60"/>
      <c r="C997" s="61" t="s">
        <v>974</v>
      </c>
      <c r="D997" s="61" t="n">
        <v>5474500</v>
      </c>
      <c r="E997" s="61" t="n">
        <v>0</v>
      </c>
      <c r="F997" s="61" t="n">
        <v>4970500</v>
      </c>
      <c r="G997" s="61" t="n">
        <v>0</v>
      </c>
      <c r="H997" s="61" t="n">
        <v>504000</v>
      </c>
      <c r="I997" s="61" t="n">
        <v>871446</v>
      </c>
      <c r="J997" s="61" t="n">
        <v>0</v>
      </c>
      <c r="K997" s="61" t="n">
        <v>801446</v>
      </c>
      <c r="L997" s="61" t="n">
        <v>0</v>
      </c>
      <c r="M997" s="61" t="n">
        <v>70000</v>
      </c>
      <c r="N997" s="62" t="n">
        <f aca="false">I997/D997*100</f>
        <v>15.9182756416111</v>
      </c>
      <c r="O997" s="62" t="n">
        <f aca="false">K997/F997*100</f>
        <v>16.1240519062469</v>
      </c>
    </row>
    <row r="998" customFormat="false" ht="12.75" hidden="false" customHeight="false" outlineLevel="0" collapsed="false">
      <c r="A998" s="59" t="s">
        <v>486</v>
      </c>
      <c r="B998" s="60"/>
      <c r="C998" s="61" t="s">
        <v>974</v>
      </c>
      <c r="D998" s="61" t="n">
        <v>5474500</v>
      </c>
      <c r="E998" s="61" t="n">
        <v>0</v>
      </c>
      <c r="F998" s="61" t="n">
        <v>4970500</v>
      </c>
      <c r="G998" s="61" t="n">
        <v>0</v>
      </c>
      <c r="H998" s="61" t="n">
        <v>504000</v>
      </c>
      <c r="I998" s="61" t="n">
        <v>871446</v>
      </c>
      <c r="J998" s="61" t="n">
        <v>0</v>
      </c>
      <c r="K998" s="61" t="n">
        <v>801446</v>
      </c>
      <c r="L998" s="61" t="n">
        <v>0</v>
      </c>
      <c r="M998" s="61" t="n">
        <v>70000</v>
      </c>
      <c r="N998" s="62" t="n">
        <f aca="false">I998/D998*100</f>
        <v>15.9182756416111</v>
      </c>
      <c r="O998" s="62" t="n">
        <f aca="false">K998/F998*100</f>
        <v>16.1240519062469</v>
      </c>
    </row>
    <row r="999" customFormat="false" ht="12.75" hidden="false" customHeight="false" outlineLevel="0" collapsed="false">
      <c r="A999" s="59" t="s">
        <v>518</v>
      </c>
      <c r="B999" s="60"/>
      <c r="C999" s="61" t="s">
        <v>974</v>
      </c>
      <c r="D999" s="61" t="n">
        <v>5474500</v>
      </c>
      <c r="E999" s="61" t="n">
        <v>0</v>
      </c>
      <c r="F999" s="61" t="n">
        <v>4970500</v>
      </c>
      <c r="G999" s="61" t="n">
        <v>0</v>
      </c>
      <c r="H999" s="61" t="n">
        <v>504000</v>
      </c>
      <c r="I999" s="61" t="n">
        <v>871446</v>
      </c>
      <c r="J999" s="61" t="n">
        <v>0</v>
      </c>
      <c r="K999" s="61" t="n">
        <v>801446</v>
      </c>
      <c r="L999" s="61" t="n">
        <v>0</v>
      </c>
      <c r="M999" s="61" t="n">
        <v>70000</v>
      </c>
      <c r="N999" s="62" t="n">
        <f aca="false">I999/D999*100</f>
        <v>15.9182756416111</v>
      </c>
      <c r="O999" s="62" t="n">
        <f aca="false">K999/F999*100</f>
        <v>16.1240519062469</v>
      </c>
    </row>
    <row r="1000" customFormat="false" ht="51" hidden="false" customHeight="false" outlineLevel="0" collapsed="false">
      <c r="A1000" s="59" t="s">
        <v>975</v>
      </c>
      <c r="B1000" s="60"/>
      <c r="C1000" s="61" t="s">
        <v>974</v>
      </c>
      <c r="D1000" s="61" t="n">
        <v>5474500</v>
      </c>
      <c r="E1000" s="61" t="n">
        <v>0</v>
      </c>
      <c r="F1000" s="61" t="n">
        <v>4970500</v>
      </c>
      <c r="G1000" s="61" t="n">
        <v>0</v>
      </c>
      <c r="H1000" s="61" t="n">
        <v>504000</v>
      </c>
      <c r="I1000" s="61" t="n">
        <v>871446</v>
      </c>
      <c r="J1000" s="61" t="n">
        <v>0</v>
      </c>
      <c r="K1000" s="61" t="n">
        <v>801446</v>
      </c>
      <c r="L1000" s="61" t="n">
        <v>0</v>
      </c>
      <c r="M1000" s="61" t="n">
        <v>70000</v>
      </c>
      <c r="N1000" s="62" t="n">
        <f aca="false">I1000/D1000*100</f>
        <v>15.9182756416111</v>
      </c>
      <c r="O1000" s="62" t="n">
        <f aca="false">K1000/F1000*100</f>
        <v>16.1240519062469</v>
      </c>
    </row>
    <row r="1001" customFormat="false" ht="38.25" hidden="false" customHeight="false" outlineLevel="0" collapsed="false">
      <c r="A1001" s="59" t="s">
        <v>595</v>
      </c>
      <c r="B1001" s="60"/>
      <c r="C1001" s="61" t="s">
        <v>976</v>
      </c>
      <c r="D1001" s="61" t="n">
        <v>2445100</v>
      </c>
      <c r="E1001" s="61" t="n">
        <v>0</v>
      </c>
      <c r="F1001" s="61" t="n">
        <v>2445100</v>
      </c>
      <c r="G1001" s="61" t="n">
        <v>0</v>
      </c>
      <c r="H1001" s="61" t="n">
        <v>0</v>
      </c>
      <c r="I1001" s="61" t="n">
        <v>0</v>
      </c>
      <c r="J1001" s="61" t="n">
        <v>0</v>
      </c>
      <c r="K1001" s="61" t="n">
        <v>0</v>
      </c>
      <c r="L1001" s="61" t="n">
        <v>0</v>
      </c>
      <c r="M1001" s="61" t="n">
        <v>0</v>
      </c>
      <c r="N1001" s="62" t="n">
        <f aca="false">I1001/D1001*100</f>
        <v>0</v>
      </c>
      <c r="O1001" s="62" t="n">
        <f aca="false">K1001/F1001*100</f>
        <v>0</v>
      </c>
    </row>
    <row r="1002" customFormat="false" ht="51" hidden="false" customHeight="false" outlineLevel="0" collapsed="false">
      <c r="A1002" s="59" t="s">
        <v>597</v>
      </c>
      <c r="B1002" s="60"/>
      <c r="C1002" s="61" t="s">
        <v>977</v>
      </c>
      <c r="D1002" s="61" t="n">
        <v>2445100</v>
      </c>
      <c r="E1002" s="61" t="n">
        <v>0</v>
      </c>
      <c r="F1002" s="61" t="n">
        <v>2445100</v>
      </c>
      <c r="G1002" s="61" t="n">
        <v>0</v>
      </c>
      <c r="H1002" s="61" t="n">
        <v>0</v>
      </c>
      <c r="I1002" s="61" t="n">
        <v>0</v>
      </c>
      <c r="J1002" s="61" t="n">
        <v>0</v>
      </c>
      <c r="K1002" s="61" t="n">
        <v>0</v>
      </c>
      <c r="L1002" s="61" t="n">
        <v>0</v>
      </c>
      <c r="M1002" s="61" t="n">
        <v>0</v>
      </c>
      <c r="N1002" s="62" t="n">
        <f aca="false">I1002/D1002*100</f>
        <v>0</v>
      </c>
      <c r="O1002" s="62" t="n">
        <f aca="false">K1002/F1002*100</f>
        <v>0</v>
      </c>
    </row>
    <row r="1003" customFormat="false" ht="12.75" hidden="false" customHeight="false" outlineLevel="0" collapsed="false">
      <c r="A1003" s="59" t="s">
        <v>486</v>
      </c>
      <c r="B1003" s="60"/>
      <c r="C1003" s="61" t="s">
        <v>977</v>
      </c>
      <c r="D1003" s="61" t="n">
        <v>2445100</v>
      </c>
      <c r="E1003" s="61" t="n">
        <v>0</v>
      </c>
      <c r="F1003" s="61" t="n">
        <v>2445100</v>
      </c>
      <c r="G1003" s="61" t="n">
        <v>0</v>
      </c>
      <c r="H1003" s="61" t="n">
        <v>0</v>
      </c>
      <c r="I1003" s="61" t="n">
        <v>0</v>
      </c>
      <c r="J1003" s="61" t="n">
        <v>0</v>
      </c>
      <c r="K1003" s="61" t="n">
        <v>0</v>
      </c>
      <c r="L1003" s="61" t="n">
        <v>0</v>
      </c>
      <c r="M1003" s="61" t="n">
        <v>0</v>
      </c>
      <c r="N1003" s="62" t="n">
        <f aca="false">I1003/D1003*100</f>
        <v>0</v>
      </c>
      <c r="O1003" s="62" t="n">
        <f aca="false">K1003/F1003*100</f>
        <v>0</v>
      </c>
    </row>
    <row r="1004" customFormat="false" ht="12.75" hidden="false" customHeight="false" outlineLevel="0" collapsed="false">
      <c r="A1004" s="59" t="s">
        <v>518</v>
      </c>
      <c r="B1004" s="60"/>
      <c r="C1004" s="61" t="s">
        <v>977</v>
      </c>
      <c r="D1004" s="61" t="n">
        <v>2445100</v>
      </c>
      <c r="E1004" s="61" t="n">
        <v>0</v>
      </c>
      <c r="F1004" s="61" t="n">
        <v>2445100</v>
      </c>
      <c r="G1004" s="61" t="n">
        <v>0</v>
      </c>
      <c r="H1004" s="61" t="n">
        <v>0</v>
      </c>
      <c r="I1004" s="61" t="n">
        <v>0</v>
      </c>
      <c r="J1004" s="61" t="n">
        <v>0</v>
      </c>
      <c r="K1004" s="61" t="n">
        <v>0</v>
      </c>
      <c r="L1004" s="61" t="n">
        <v>0</v>
      </c>
      <c r="M1004" s="61" t="n">
        <v>0</v>
      </c>
      <c r="N1004" s="62" t="n">
        <f aca="false">I1004/D1004*100</f>
        <v>0</v>
      </c>
      <c r="O1004" s="62" t="n">
        <f aca="false">K1004/F1004*100</f>
        <v>0</v>
      </c>
    </row>
    <row r="1005" customFormat="false" ht="38.25" hidden="false" customHeight="false" outlineLevel="0" collapsed="false">
      <c r="A1005" s="59" t="s">
        <v>519</v>
      </c>
      <c r="B1005" s="60"/>
      <c r="C1005" s="61" t="s">
        <v>977</v>
      </c>
      <c r="D1005" s="61" t="n">
        <v>2445100</v>
      </c>
      <c r="E1005" s="61" t="n">
        <v>0</v>
      </c>
      <c r="F1005" s="61" t="n">
        <v>2445100</v>
      </c>
      <c r="G1005" s="61" t="n">
        <v>0</v>
      </c>
      <c r="H1005" s="61" t="n">
        <v>0</v>
      </c>
      <c r="I1005" s="61" t="n">
        <v>0</v>
      </c>
      <c r="J1005" s="61" t="n">
        <v>0</v>
      </c>
      <c r="K1005" s="61" t="n">
        <v>0</v>
      </c>
      <c r="L1005" s="61" t="n">
        <v>0</v>
      </c>
      <c r="M1005" s="61" t="n">
        <v>0</v>
      </c>
      <c r="N1005" s="62" t="n">
        <f aca="false">I1005/D1005*100</f>
        <v>0</v>
      </c>
      <c r="O1005" s="62" t="n">
        <f aca="false">K1005/F1005*100</f>
        <v>0</v>
      </c>
    </row>
    <row r="1006" s="58" customFormat="true" ht="12.75" hidden="false" customHeight="false" outlineLevel="0" collapsed="false">
      <c r="A1006" s="54" t="s">
        <v>978</v>
      </c>
      <c r="B1006" s="63"/>
      <c r="C1006" s="56" t="s">
        <v>979</v>
      </c>
      <c r="D1006" s="56" t="n">
        <v>672400</v>
      </c>
      <c r="E1006" s="56" t="n">
        <v>0</v>
      </c>
      <c r="F1006" s="56" t="n">
        <v>672400</v>
      </c>
      <c r="G1006" s="56" t="n">
        <v>0</v>
      </c>
      <c r="H1006" s="56" t="n">
        <v>0</v>
      </c>
      <c r="I1006" s="56" t="n">
        <v>57470</v>
      </c>
      <c r="J1006" s="56" t="n">
        <v>0</v>
      </c>
      <c r="K1006" s="56" t="n">
        <v>57470</v>
      </c>
      <c r="L1006" s="56" t="n">
        <v>0</v>
      </c>
      <c r="M1006" s="56" t="n">
        <v>0</v>
      </c>
      <c r="N1006" s="57" t="n">
        <f aca="false">I1006/D1006*100</f>
        <v>8.54699583581202</v>
      </c>
      <c r="O1006" s="57" t="n">
        <f aca="false">K1006/F1006*100</f>
        <v>8.54699583581202</v>
      </c>
    </row>
    <row r="1007" customFormat="false" ht="25.5" hidden="false" customHeight="false" outlineLevel="0" collapsed="false">
      <c r="A1007" s="59" t="s">
        <v>593</v>
      </c>
      <c r="B1007" s="60"/>
      <c r="C1007" s="61" t="s">
        <v>980</v>
      </c>
      <c r="D1007" s="61" t="n">
        <v>672400</v>
      </c>
      <c r="E1007" s="61" t="n">
        <v>0</v>
      </c>
      <c r="F1007" s="61" t="n">
        <v>672400</v>
      </c>
      <c r="G1007" s="61" t="n">
        <v>0</v>
      </c>
      <c r="H1007" s="61" t="n">
        <v>0</v>
      </c>
      <c r="I1007" s="61" t="n">
        <v>57470</v>
      </c>
      <c r="J1007" s="61" t="n">
        <v>0</v>
      </c>
      <c r="K1007" s="61" t="n">
        <v>57470</v>
      </c>
      <c r="L1007" s="61" t="n">
        <v>0</v>
      </c>
      <c r="M1007" s="61" t="n">
        <v>0</v>
      </c>
      <c r="N1007" s="62" t="n">
        <f aca="false">I1007/D1007*100</f>
        <v>8.54699583581202</v>
      </c>
      <c r="O1007" s="62" t="n">
        <f aca="false">K1007/F1007*100</f>
        <v>8.54699583581202</v>
      </c>
    </row>
    <row r="1008" customFormat="false" ht="25.5" hidden="false" customHeight="false" outlineLevel="0" collapsed="false">
      <c r="A1008" s="59" t="s">
        <v>971</v>
      </c>
      <c r="B1008" s="60"/>
      <c r="C1008" s="61" t="s">
        <v>981</v>
      </c>
      <c r="D1008" s="61" t="n">
        <v>672400</v>
      </c>
      <c r="E1008" s="61" t="n">
        <v>0</v>
      </c>
      <c r="F1008" s="61" t="n">
        <v>672400</v>
      </c>
      <c r="G1008" s="61" t="n">
        <v>0</v>
      </c>
      <c r="H1008" s="61" t="n">
        <v>0</v>
      </c>
      <c r="I1008" s="61" t="n">
        <v>57470</v>
      </c>
      <c r="J1008" s="61" t="n">
        <v>0</v>
      </c>
      <c r="K1008" s="61" t="n">
        <v>57470</v>
      </c>
      <c r="L1008" s="61" t="n">
        <v>0</v>
      </c>
      <c r="M1008" s="61" t="n">
        <v>0</v>
      </c>
      <c r="N1008" s="62" t="n">
        <f aca="false">I1008/D1008*100</f>
        <v>8.54699583581202</v>
      </c>
      <c r="O1008" s="62" t="n">
        <f aca="false">K1008/F1008*100</f>
        <v>8.54699583581202</v>
      </c>
    </row>
    <row r="1009" customFormat="false" ht="51" hidden="false" customHeight="false" outlineLevel="0" collapsed="false">
      <c r="A1009" s="59" t="s">
        <v>982</v>
      </c>
      <c r="B1009" s="60"/>
      <c r="C1009" s="61" t="s">
        <v>983</v>
      </c>
      <c r="D1009" s="61" t="n">
        <v>672400</v>
      </c>
      <c r="E1009" s="61" t="n">
        <v>0</v>
      </c>
      <c r="F1009" s="61" t="n">
        <v>672400</v>
      </c>
      <c r="G1009" s="61" t="n">
        <v>0</v>
      </c>
      <c r="H1009" s="61" t="n">
        <v>0</v>
      </c>
      <c r="I1009" s="61" t="n">
        <v>57470</v>
      </c>
      <c r="J1009" s="61" t="n">
        <v>0</v>
      </c>
      <c r="K1009" s="61" t="n">
        <v>57470</v>
      </c>
      <c r="L1009" s="61" t="n">
        <v>0</v>
      </c>
      <c r="M1009" s="61" t="n">
        <v>0</v>
      </c>
      <c r="N1009" s="62" t="n">
        <f aca="false">I1009/D1009*100</f>
        <v>8.54699583581202</v>
      </c>
      <c r="O1009" s="62" t="n">
        <f aca="false">K1009/F1009*100</f>
        <v>8.54699583581202</v>
      </c>
    </row>
    <row r="1010" customFormat="false" ht="12.75" hidden="false" customHeight="false" outlineLevel="0" collapsed="false">
      <c r="A1010" s="59" t="s">
        <v>486</v>
      </c>
      <c r="B1010" s="60"/>
      <c r="C1010" s="61" t="s">
        <v>983</v>
      </c>
      <c r="D1010" s="61" t="n">
        <v>672400</v>
      </c>
      <c r="E1010" s="61" t="n">
        <v>0</v>
      </c>
      <c r="F1010" s="61" t="n">
        <v>672400</v>
      </c>
      <c r="G1010" s="61" t="n">
        <v>0</v>
      </c>
      <c r="H1010" s="61" t="n">
        <v>0</v>
      </c>
      <c r="I1010" s="61" t="n">
        <v>57470</v>
      </c>
      <c r="J1010" s="61" t="n">
        <v>0</v>
      </c>
      <c r="K1010" s="61" t="n">
        <v>57470</v>
      </c>
      <c r="L1010" s="61" t="n">
        <v>0</v>
      </c>
      <c r="M1010" s="61" t="n">
        <v>0</v>
      </c>
      <c r="N1010" s="62" t="n">
        <f aca="false">I1010/D1010*100</f>
        <v>8.54699583581202</v>
      </c>
      <c r="O1010" s="62" t="n">
        <f aca="false">K1010/F1010*100</f>
        <v>8.54699583581202</v>
      </c>
    </row>
    <row r="1011" customFormat="false" ht="12.75" hidden="false" customHeight="false" outlineLevel="0" collapsed="false">
      <c r="A1011" s="59" t="s">
        <v>518</v>
      </c>
      <c r="B1011" s="60"/>
      <c r="C1011" s="61" t="s">
        <v>983</v>
      </c>
      <c r="D1011" s="61" t="n">
        <v>672400</v>
      </c>
      <c r="E1011" s="61" t="n">
        <v>0</v>
      </c>
      <c r="F1011" s="61" t="n">
        <v>672400</v>
      </c>
      <c r="G1011" s="61" t="n">
        <v>0</v>
      </c>
      <c r="H1011" s="61" t="n">
        <v>0</v>
      </c>
      <c r="I1011" s="61" t="n">
        <v>57470</v>
      </c>
      <c r="J1011" s="61" t="n">
        <v>0</v>
      </c>
      <c r="K1011" s="61" t="n">
        <v>57470</v>
      </c>
      <c r="L1011" s="61" t="n">
        <v>0</v>
      </c>
      <c r="M1011" s="61" t="n">
        <v>0</v>
      </c>
      <c r="N1011" s="62" t="n">
        <f aca="false">I1011/D1011*100</f>
        <v>8.54699583581202</v>
      </c>
      <c r="O1011" s="62" t="n">
        <f aca="false">K1011/F1011*100</f>
        <v>8.54699583581202</v>
      </c>
    </row>
    <row r="1012" customFormat="false" ht="25.5" hidden="false" customHeight="false" outlineLevel="0" collapsed="false">
      <c r="A1012" s="59" t="s">
        <v>599</v>
      </c>
      <c r="B1012" s="60"/>
      <c r="C1012" s="61" t="s">
        <v>983</v>
      </c>
      <c r="D1012" s="61" t="n">
        <v>672400</v>
      </c>
      <c r="E1012" s="61" t="n">
        <v>0</v>
      </c>
      <c r="F1012" s="61" t="n">
        <v>672400</v>
      </c>
      <c r="G1012" s="61" t="n">
        <v>0</v>
      </c>
      <c r="H1012" s="61" t="n">
        <v>0</v>
      </c>
      <c r="I1012" s="61" t="n">
        <v>57470</v>
      </c>
      <c r="J1012" s="61" t="n">
        <v>0</v>
      </c>
      <c r="K1012" s="61" t="n">
        <v>57470</v>
      </c>
      <c r="L1012" s="61" t="n">
        <v>0</v>
      </c>
      <c r="M1012" s="61" t="n">
        <v>0</v>
      </c>
      <c r="N1012" s="62" t="n">
        <f aca="false">I1012/D1012*100</f>
        <v>8.54699583581202</v>
      </c>
      <c r="O1012" s="62" t="n">
        <f aca="false">K1012/F1012*100</f>
        <v>8.54699583581202</v>
      </c>
    </row>
    <row r="1013" s="58" customFormat="true" ht="12.75" hidden="false" customHeight="false" outlineLevel="0" collapsed="false">
      <c r="A1013" s="54" t="s">
        <v>984</v>
      </c>
      <c r="B1013" s="63"/>
      <c r="C1013" s="56" t="s">
        <v>985</v>
      </c>
      <c r="D1013" s="56" t="n">
        <v>22900000</v>
      </c>
      <c r="E1013" s="56" t="n">
        <v>0</v>
      </c>
      <c r="F1013" s="56" t="n">
        <v>22900000</v>
      </c>
      <c r="G1013" s="56" t="n">
        <v>0</v>
      </c>
      <c r="H1013" s="56" t="n">
        <v>0</v>
      </c>
      <c r="I1013" s="56" t="n">
        <v>1849139.26</v>
      </c>
      <c r="J1013" s="56" t="n">
        <v>0</v>
      </c>
      <c r="K1013" s="56" t="n">
        <v>1849139.26</v>
      </c>
      <c r="L1013" s="56" t="n">
        <v>0</v>
      </c>
      <c r="M1013" s="56" t="n">
        <v>0</v>
      </c>
      <c r="N1013" s="57" t="n">
        <f aca="false">I1013/D1013*100</f>
        <v>8.074843930131</v>
      </c>
      <c r="O1013" s="57" t="n">
        <f aca="false">K1013/F1013*100</f>
        <v>8.074843930131</v>
      </c>
    </row>
    <row r="1014" customFormat="false" ht="25.5" hidden="false" customHeight="false" outlineLevel="0" collapsed="false">
      <c r="A1014" s="59" t="s">
        <v>593</v>
      </c>
      <c r="B1014" s="60"/>
      <c r="C1014" s="61" t="s">
        <v>986</v>
      </c>
      <c r="D1014" s="61" t="n">
        <v>22900000</v>
      </c>
      <c r="E1014" s="61" t="n">
        <v>0</v>
      </c>
      <c r="F1014" s="61" t="n">
        <v>22900000</v>
      </c>
      <c r="G1014" s="61" t="n">
        <v>0</v>
      </c>
      <c r="H1014" s="61" t="n">
        <v>0</v>
      </c>
      <c r="I1014" s="61" t="n">
        <v>1849139.26</v>
      </c>
      <c r="J1014" s="61" t="n">
        <v>0</v>
      </c>
      <c r="K1014" s="61" t="n">
        <v>1849139.26</v>
      </c>
      <c r="L1014" s="61" t="n">
        <v>0</v>
      </c>
      <c r="M1014" s="61" t="n">
        <v>0</v>
      </c>
      <c r="N1014" s="62" t="n">
        <f aca="false">I1014/D1014*100</f>
        <v>8.074843930131</v>
      </c>
      <c r="O1014" s="62" t="n">
        <f aca="false">K1014/F1014*100</f>
        <v>8.074843930131</v>
      </c>
    </row>
    <row r="1015" customFormat="false" ht="38.25" hidden="false" customHeight="false" outlineLevel="0" collapsed="false">
      <c r="A1015" s="59" t="s">
        <v>595</v>
      </c>
      <c r="B1015" s="60"/>
      <c r="C1015" s="61" t="s">
        <v>987</v>
      </c>
      <c r="D1015" s="61" t="n">
        <v>22900000</v>
      </c>
      <c r="E1015" s="61" t="n">
        <v>0</v>
      </c>
      <c r="F1015" s="61" t="n">
        <v>22900000</v>
      </c>
      <c r="G1015" s="61" t="n">
        <v>0</v>
      </c>
      <c r="H1015" s="61" t="n">
        <v>0</v>
      </c>
      <c r="I1015" s="61" t="n">
        <v>1849139.26</v>
      </c>
      <c r="J1015" s="61" t="n">
        <v>0</v>
      </c>
      <c r="K1015" s="61" t="n">
        <v>1849139.26</v>
      </c>
      <c r="L1015" s="61" t="n">
        <v>0</v>
      </c>
      <c r="M1015" s="61" t="n">
        <v>0</v>
      </c>
      <c r="N1015" s="62" t="n">
        <f aca="false">I1015/D1015*100</f>
        <v>8.074843930131</v>
      </c>
      <c r="O1015" s="62" t="n">
        <f aca="false">K1015/F1015*100</f>
        <v>8.074843930131</v>
      </c>
    </row>
    <row r="1016" customFormat="false" ht="38.25" hidden="false" customHeight="false" outlineLevel="0" collapsed="false">
      <c r="A1016" s="59" t="s">
        <v>988</v>
      </c>
      <c r="B1016" s="60"/>
      <c r="C1016" s="61" t="s">
        <v>989</v>
      </c>
      <c r="D1016" s="61" t="n">
        <v>22900000</v>
      </c>
      <c r="E1016" s="61" t="n">
        <v>0</v>
      </c>
      <c r="F1016" s="61" t="n">
        <v>22900000</v>
      </c>
      <c r="G1016" s="61" t="n">
        <v>0</v>
      </c>
      <c r="H1016" s="61" t="n">
        <v>0</v>
      </c>
      <c r="I1016" s="61" t="n">
        <v>1849139.26</v>
      </c>
      <c r="J1016" s="61" t="n">
        <v>0</v>
      </c>
      <c r="K1016" s="61" t="n">
        <v>1849139.26</v>
      </c>
      <c r="L1016" s="61" t="n">
        <v>0</v>
      </c>
      <c r="M1016" s="61" t="n">
        <v>0</v>
      </c>
      <c r="N1016" s="62" t="n">
        <f aca="false">I1016/D1016*100</f>
        <v>8.074843930131</v>
      </c>
      <c r="O1016" s="62" t="n">
        <f aca="false">K1016/F1016*100</f>
        <v>8.074843930131</v>
      </c>
    </row>
    <row r="1017" customFormat="false" ht="12.75" hidden="false" customHeight="false" outlineLevel="0" collapsed="false">
      <c r="A1017" s="59" t="s">
        <v>486</v>
      </c>
      <c r="B1017" s="60"/>
      <c r="C1017" s="61" t="s">
        <v>989</v>
      </c>
      <c r="D1017" s="61" t="n">
        <v>22900000</v>
      </c>
      <c r="E1017" s="61" t="n">
        <v>0</v>
      </c>
      <c r="F1017" s="61" t="n">
        <v>22900000</v>
      </c>
      <c r="G1017" s="61" t="n">
        <v>0</v>
      </c>
      <c r="H1017" s="61" t="n">
        <v>0</v>
      </c>
      <c r="I1017" s="61" t="n">
        <v>1849139.26</v>
      </c>
      <c r="J1017" s="61" t="n">
        <v>0</v>
      </c>
      <c r="K1017" s="61" t="n">
        <v>1849139.26</v>
      </c>
      <c r="L1017" s="61" t="n">
        <v>0</v>
      </c>
      <c r="M1017" s="61" t="n">
        <v>0</v>
      </c>
      <c r="N1017" s="62" t="n">
        <f aca="false">I1017/D1017*100</f>
        <v>8.074843930131</v>
      </c>
      <c r="O1017" s="62" t="n">
        <f aca="false">K1017/F1017*100</f>
        <v>8.074843930131</v>
      </c>
    </row>
    <row r="1018" customFormat="false" ht="12.75" hidden="false" customHeight="false" outlineLevel="0" collapsed="false">
      <c r="A1018" s="59" t="s">
        <v>518</v>
      </c>
      <c r="B1018" s="60"/>
      <c r="C1018" s="61" t="s">
        <v>989</v>
      </c>
      <c r="D1018" s="61" t="n">
        <v>22900000</v>
      </c>
      <c r="E1018" s="61" t="n">
        <v>0</v>
      </c>
      <c r="F1018" s="61" t="n">
        <v>22900000</v>
      </c>
      <c r="G1018" s="61" t="n">
        <v>0</v>
      </c>
      <c r="H1018" s="61" t="n">
        <v>0</v>
      </c>
      <c r="I1018" s="61" t="n">
        <v>1849139.26</v>
      </c>
      <c r="J1018" s="61" t="n">
        <v>0</v>
      </c>
      <c r="K1018" s="61" t="n">
        <v>1849139.26</v>
      </c>
      <c r="L1018" s="61" t="n">
        <v>0</v>
      </c>
      <c r="M1018" s="61" t="n">
        <v>0</v>
      </c>
      <c r="N1018" s="62" t="n">
        <f aca="false">I1018/D1018*100</f>
        <v>8.074843930131</v>
      </c>
      <c r="O1018" s="62" t="n">
        <f aca="false">K1018/F1018*100</f>
        <v>8.074843930131</v>
      </c>
    </row>
    <row r="1019" customFormat="false" ht="25.5" hidden="false" customHeight="false" outlineLevel="0" collapsed="false">
      <c r="A1019" s="59" t="s">
        <v>600</v>
      </c>
      <c r="B1019" s="60"/>
      <c r="C1019" s="61" t="s">
        <v>989</v>
      </c>
      <c r="D1019" s="61" t="n">
        <v>22900000</v>
      </c>
      <c r="E1019" s="61" t="n">
        <v>0</v>
      </c>
      <c r="F1019" s="61" t="n">
        <v>22900000</v>
      </c>
      <c r="G1019" s="61" t="n">
        <v>0</v>
      </c>
      <c r="H1019" s="61" t="n">
        <v>0</v>
      </c>
      <c r="I1019" s="61" t="n">
        <v>1849139.26</v>
      </c>
      <c r="J1019" s="61" t="n">
        <v>0</v>
      </c>
      <c r="K1019" s="61" t="n">
        <v>1849139.26</v>
      </c>
      <c r="L1019" s="61" t="n">
        <v>0</v>
      </c>
      <c r="M1019" s="61" t="n">
        <v>0</v>
      </c>
      <c r="N1019" s="62" t="n">
        <f aca="false">I1019/D1019*100</f>
        <v>8.074843930131</v>
      </c>
      <c r="O1019" s="62" t="n">
        <f aca="false">K1019/F1019*100</f>
        <v>8.074843930131</v>
      </c>
    </row>
    <row r="1020" s="58" customFormat="true" ht="25.5" hidden="false" customHeight="false" outlineLevel="0" collapsed="false">
      <c r="A1020" s="54" t="s">
        <v>990</v>
      </c>
      <c r="B1020" s="63"/>
      <c r="C1020" s="56" t="s">
        <v>991</v>
      </c>
      <c r="D1020" s="56" t="n">
        <v>1141600</v>
      </c>
      <c r="E1020" s="56" t="n">
        <v>0</v>
      </c>
      <c r="F1020" s="56" t="n">
        <v>1141600</v>
      </c>
      <c r="G1020" s="56" t="n">
        <v>0</v>
      </c>
      <c r="H1020" s="56" t="n">
        <v>0</v>
      </c>
      <c r="I1020" s="56" t="n">
        <v>378880</v>
      </c>
      <c r="J1020" s="56" t="n">
        <v>0</v>
      </c>
      <c r="K1020" s="56" t="n">
        <v>378880</v>
      </c>
      <c r="L1020" s="56" t="n">
        <v>0</v>
      </c>
      <c r="M1020" s="56" t="n">
        <v>0</v>
      </c>
      <c r="N1020" s="57" t="n">
        <f aca="false">I1020/D1020*100</f>
        <v>33.1885073580939</v>
      </c>
      <c r="O1020" s="57" t="n">
        <f aca="false">K1020/F1020*100</f>
        <v>33.1885073580939</v>
      </c>
    </row>
    <row r="1021" customFormat="false" ht="38.25" hidden="false" customHeight="false" outlineLevel="0" collapsed="false">
      <c r="A1021" s="59" t="s">
        <v>500</v>
      </c>
      <c r="B1021" s="60"/>
      <c r="C1021" s="61" t="s">
        <v>992</v>
      </c>
      <c r="D1021" s="61" t="n">
        <v>250300</v>
      </c>
      <c r="E1021" s="61" t="n">
        <v>0</v>
      </c>
      <c r="F1021" s="61" t="n">
        <v>250300</v>
      </c>
      <c r="G1021" s="61" t="n">
        <v>0</v>
      </c>
      <c r="H1021" s="61" t="n">
        <v>0</v>
      </c>
      <c r="I1021" s="61" t="n">
        <v>0</v>
      </c>
      <c r="J1021" s="61" t="n">
        <v>0</v>
      </c>
      <c r="K1021" s="61" t="n">
        <v>0</v>
      </c>
      <c r="L1021" s="61" t="n">
        <v>0</v>
      </c>
      <c r="M1021" s="61" t="n">
        <v>0</v>
      </c>
      <c r="N1021" s="62" t="n">
        <f aca="false">I1021/D1021*100</f>
        <v>0</v>
      </c>
      <c r="O1021" s="62" t="n">
        <f aca="false">K1021/F1021*100</f>
        <v>0</v>
      </c>
    </row>
    <row r="1022" customFormat="false" ht="51" hidden="false" customHeight="false" outlineLevel="0" collapsed="false">
      <c r="A1022" s="59" t="s">
        <v>502</v>
      </c>
      <c r="B1022" s="60"/>
      <c r="C1022" s="61" t="s">
        <v>993</v>
      </c>
      <c r="D1022" s="61" t="n">
        <v>250300</v>
      </c>
      <c r="E1022" s="61" t="n">
        <v>0</v>
      </c>
      <c r="F1022" s="61" t="n">
        <v>250300</v>
      </c>
      <c r="G1022" s="61" t="n">
        <v>0</v>
      </c>
      <c r="H1022" s="61" t="n">
        <v>0</v>
      </c>
      <c r="I1022" s="61" t="n">
        <v>0</v>
      </c>
      <c r="J1022" s="61" t="n">
        <v>0</v>
      </c>
      <c r="K1022" s="61" t="n">
        <v>0</v>
      </c>
      <c r="L1022" s="61" t="n">
        <v>0</v>
      </c>
      <c r="M1022" s="61" t="n">
        <v>0</v>
      </c>
      <c r="N1022" s="62" t="n">
        <f aca="false">I1022/D1022*100</f>
        <v>0</v>
      </c>
      <c r="O1022" s="62" t="n">
        <f aca="false">K1022/F1022*100</f>
        <v>0</v>
      </c>
    </row>
    <row r="1023" customFormat="false" ht="25.5" hidden="false" customHeight="false" outlineLevel="0" collapsed="false">
      <c r="A1023" s="59" t="s">
        <v>507</v>
      </c>
      <c r="B1023" s="60"/>
      <c r="C1023" s="61" t="s">
        <v>994</v>
      </c>
      <c r="D1023" s="61" t="n">
        <v>250300</v>
      </c>
      <c r="E1023" s="61" t="n">
        <v>0</v>
      </c>
      <c r="F1023" s="61" t="n">
        <v>250300</v>
      </c>
      <c r="G1023" s="61" t="n">
        <v>0</v>
      </c>
      <c r="H1023" s="61" t="n">
        <v>0</v>
      </c>
      <c r="I1023" s="61" t="n">
        <v>0</v>
      </c>
      <c r="J1023" s="61" t="n">
        <v>0</v>
      </c>
      <c r="K1023" s="61" t="n">
        <v>0</v>
      </c>
      <c r="L1023" s="61" t="n">
        <v>0</v>
      </c>
      <c r="M1023" s="61" t="n">
        <v>0</v>
      </c>
      <c r="N1023" s="62" t="n">
        <f aca="false">I1023/D1023*100</f>
        <v>0</v>
      </c>
      <c r="O1023" s="62" t="n">
        <f aca="false">K1023/F1023*100</f>
        <v>0</v>
      </c>
    </row>
    <row r="1024" customFormat="false" ht="12.75" hidden="false" customHeight="false" outlineLevel="0" collapsed="false">
      <c r="A1024" s="59" t="s">
        <v>510</v>
      </c>
      <c r="B1024" s="60"/>
      <c r="C1024" s="61" t="s">
        <v>994</v>
      </c>
      <c r="D1024" s="61" t="n">
        <v>250300</v>
      </c>
      <c r="E1024" s="61" t="n">
        <v>0</v>
      </c>
      <c r="F1024" s="61" t="n">
        <v>250300</v>
      </c>
      <c r="G1024" s="61" t="n">
        <v>0</v>
      </c>
      <c r="H1024" s="61" t="n">
        <v>0</v>
      </c>
      <c r="I1024" s="61" t="n">
        <v>0</v>
      </c>
      <c r="J1024" s="61" t="n">
        <v>0</v>
      </c>
      <c r="K1024" s="61" t="n">
        <v>0</v>
      </c>
      <c r="L1024" s="61" t="n">
        <v>0</v>
      </c>
      <c r="M1024" s="61" t="n">
        <v>0</v>
      </c>
      <c r="N1024" s="62" t="n">
        <f aca="false">I1024/D1024*100</f>
        <v>0</v>
      </c>
      <c r="O1024" s="62" t="n">
        <f aca="false">K1024/F1024*100</f>
        <v>0</v>
      </c>
    </row>
    <row r="1025" customFormat="false" ht="25.5" hidden="false" customHeight="false" outlineLevel="0" collapsed="false">
      <c r="A1025" s="59" t="s">
        <v>511</v>
      </c>
      <c r="B1025" s="60"/>
      <c r="C1025" s="61" t="s">
        <v>994</v>
      </c>
      <c r="D1025" s="61" t="n">
        <v>250300</v>
      </c>
      <c r="E1025" s="61" t="n">
        <v>0</v>
      </c>
      <c r="F1025" s="61" t="n">
        <v>250300</v>
      </c>
      <c r="G1025" s="61" t="n">
        <v>0</v>
      </c>
      <c r="H1025" s="61" t="n">
        <v>0</v>
      </c>
      <c r="I1025" s="61" t="n">
        <v>0</v>
      </c>
      <c r="J1025" s="61" t="n">
        <v>0</v>
      </c>
      <c r="K1025" s="61" t="n">
        <v>0</v>
      </c>
      <c r="L1025" s="61" t="n">
        <v>0</v>
      </c>
      <c r="M1025" s="61" t="n">
        <v>0</v>
      </c>
      <c r="N1025" s="62" t="n">
        <f aca="false">I1025/D1025*100</f>
        <v>0</v>
      </c>
      <c r="O1025" s="62" t="n">
        <f aca="false">K1025/F1025*100</f>
        <v>0</v>
      </c>
    </row>
    <row r="1026" customFormat="false" ht="38.25" hidden="false" customHeight="false" outlineLevel="0" collapsed="false">
      <c r="A1026" s="59" t="s">
        <v>528</v>
      </c>
      <c r="B1026" s="60"/>
      <c r="C1026" s="61" t="s">
        <v>994</v>
      </c>
      <c r="D1026" s="61" t="n">
        <v>250300</v>
      </c>
      <c r="E1026" s="61" t="n">
        <v>0</v>
      </c>
      <c r="F1026" s="61" t="n">
        <v>250300</v>
      </c>
      <c r="G1026" s="61" t="n">
        <v>0</v>
      </c>
      <c r="H1026" s="61" t="n">
        <v>0</v>
      </c>
      <c r="I1026" s="61" t="n">
        <v>0</v>
      </c>
      <c r="J1026" s="61" t="n">
        <v>0</v>
      </c>
      <c r="K1026" s="61" t="n">
        <v>0</v>
      </c>
      <c r="L1026" s="61" t="n">
        <v>0</v>
      </c>
      <c r="M1026" s="61" t="n">
        <v>0</v>
      </c>
      <c r="N1026" s="62" t="n">
        <f aca="false">I1026/D1026*100</f>
        <v>0</v>
      </c>
      <c r="O1026" s="62" t="n">
        <f aca="false">K1026/F1026*100</f>
        <v>0</v>
      </c>
    </row>
    <row r="1027" customFormat="false" ht="25.5" hidden="false" customHeight="false" outlineLevel="0" collapsed="false">
      <c r="A1027" s="59" t="s">
        <v>593</v>
      </c>
      <c r="B1027" s="60"/>
      <c r="C1027" s="61" t="s">
        <v>995</v>
      </c>
      <c r="D1027" s="61" t="n">
        <v>570180</v>
      </c>
      <c r="E1027" s="61" t="n">
        <v>0</v>
      </c>
      <c r="F1027" s="61" t="n">
        <v>570180</v>
      </c>
      <c r="G1027" s="61" t="n">
        <v>0</v>
      </c>
      <c r="H1027" s="61" t="n">
        <v>0</v>
      </c>
      <c r="I1027" s="61" t="n">
        <v>378880</v>
      </c>
      <c r="J1027" s="61" t="n">
        <v>0</v>
      </c>
      <c r="K1027" s="61" t="n">
        <v>378880</v>
      </c>
      <c r="L1027" s="61" t="n">
        <v>0</v>
      </c>
      <c r="M1027" s="61" t="n">
        <v>0</v>
      </c>
      <c r="N1027" s="62" t="n">
        <f aca="false">I1027/D1027*100</f>
        <v>66.4491914833912</v>
      </c>
      <c r="O1027" s="62" t="n">
        <f aca="false">K1027/F1027*100</f>
        <v>66.4491914833912</v>
      </c>
    </row>
    <row r="1028" customFormat="false" ht="38.25" hidden="false" customHeight="false" outlineLevel="0" collapsed="false">
      <c r="A1028" s="59" t="s">
        <v>595</v>
      </c>
      <c r="B1028" s="60"/>
      <c r="C1028" s="61" t="s">
        <v>996</v>
      </c>
      <c r="D1028" s="61" t="n">
        <v>570180</v>
      </c>
      <c r="E1028" s="61" t="n">
        <v>0</v>
      </c>
      <c r="F1028" s="61" t="n">
        <v>570180</v>
      </c>
      <c r="G1028" s="61" t="n">
        <v>0</v>
      </c>
      <c r="H1028" s="61" t="n">
        <v>0</v>
      </c>
      <c r="I1028" s="61" t="n">
        <v>378880</v>
      </c>
      <c r="J1028" s="61" t="n">
        <v>0</v>
      </c>
      <c r="K1028" s="61" t="n">
        <v>378880</v>
      </c>
      <c r="L1028" s="61" t="n">
        <v>0</v>
      </c>
      <c r="M1028" s="61" t="n">
        <v>0</v>
      </c>
      <c r="N1028" s="62" t="n">
        <f aca="false">I1028/D1028*100</f>
        <v>66.4491914833912</v>
      </c>
      <c r="O1028" s="62" t="n">
        <f aca="false">K1028/F1028*100</f>
        <v>66.4491914833912</v>
      </c>
    </row>
    <row r="1029" customFormat="false" ht="38.25" hidden="false" customHeight="false" outlineLevel="0" collapsed="false">
      <c r="A1029" s="59" t="s">
        <v>988</v>
      </c>
      <c r="B1029" s="60"/>
      <c r="C1029" s="61" t="s">
        <v>997</v>
      </c>
      <c r="D1029" s="61" t="n">
        <v>570180</v>
      </c>
      <c r="E1029" s="61" t="n">
        <v>0</v>
      </c>
      <c r="F1029" s="61" t="n">
        <v>570180</v>
      </c>
      <c r="G1029" s="61" t="n">
        <v>0</v>
      </c>
      <c r="H1029" s="61" t="n">
        <v>0</v>
      </c>
      <c r="I1029" s="61" t="n">
        <v>378880</v>
      </c>
      <c r="J1029" s="61" t="n">
        <v>0</v>
      </c>
      <c r="K1029" s="61" t="n">
        <v>378880</v>
      </c>
      <c r="L1029" s="61" t="n">
        <v>0</v>
      </c>
      <c r="M1029" s="61" t="n">
        <v>0</v>
      </c>
      <c r="N1029" s="62" t="n">
        <f aca="false">I1029/D1029*100</f>
        <v>66.4491914833912</v>
      </c>
      <c r="O1029" s="62" t="n">
        <f aca="false">K1029/F1029*100</f>
        <v>66.4491914833912</v>
      </c>
    </row>
    <row r="1030" customFormat="false" ht="12.75" hidden="false" customHeight="false" outlineLevel="0" collapsed="false">
      <c r="A1030" s="59" t="s">
        <v>486</v>
      </c>
      <c r="B1030" s="60"/>
      <c r="C1030" s="61" t="s">
        <v>997</v>
      </c>
      <c r="D1030" s="61" t="n">
        <v>191300</v>
      </c>
      <c r="E1030" s="61" t="n">
        <v>0</v>
      </c>
      <c r="F1030" s="61" t="n">
        <v>191300</v>
      </c>
      <c r="G1030" s="61" t="n">
        <v>0</v>
      </c>
      <c r="H1030" s="61" t="n">
        <v>0</v>
      </c>
      <c r="I1030" s="61" t="n">
        <v>0</v>
      </c>
      <c r="J1030" s="61" t="n">
        <v>0</v>
      </c>
      <c r="K1030" s="61" t="n">
        <v>0</v>
      </c>
      <c r="L1030" s="61" t="n">
        <v>0</v>
      </c>
      <c r="M1030" s="61" t="n">
        <v>0</v>
      </c>
      <c r="N1030" s="62" t="n">
        <f aca="false">I1030/D1030*100</f>
        <v>0</v>
      </c>
      <c r="O1030" s="62" t="n">
        <f aca="false">K1030/F1030*100</f>
        <v>0</v>
      </c>
    </row>
    <row r="1031" customFormat="false" ht="12.75" hidden="false" customHeight="false" outlineLevel="0" collapsed="false">
      <c r="A1031" s="59" t="s">
        <v>498</v>
      </c>
      <c r="B1031" s="60"/>
      <c r="C1031" s="61" t="s">
        <v>997</v>
      </c>
      <c r="D1031" s="61" t="n">
        <v>191300</v>
      </c>
      <c r="E1031" s="61" t="n">
        <v>0</v>
      </c>
      <c r="F1031" s="61" t="n">
        <v>191300</v>
      </c>
      <c r="G1031" s="61" t="n">
        <v>0</v>
      </c>
      <c r="H1031" s="61" t="n">
        <v>0</v>
      </c>
      <c r="I1031" s="61" t="n">
        <v>0</v>
      </c>
      <c r="J1031" s="61" t="n">
        <v>0</v>
      </c>
      <c r="K1031" s="61" t="n">
        <v>0</v>
      </c>
      <c r="L1031" s="61" t="n">
        <v>0</v>
      </c>
      <c r="M1031" s="61" t="n">
        <v>0</v>
      </c>
      <c r="N1031" s="62" t="n">
        <f aca="false">I1031/D1031*100</f>
        <v>0</v>
      </c>
      <c r="O1031" s="62" t="n">
        <f aca="false">K1031/F1031*100</f>
        <v>0</v>
      </c>
    </row>
    <row r="1032" customFormat="false" ht="12.75" hidden="false" customHeight="false" outlineLevel="0" collapsed="false">
      <c r="A1032" s="59" t="s">
        <v>499</v>
      </c>
      <c r="B1032" s="60"/>
      <c r="C1032" s="61" t="s">
        <v>997</v>
      </c>
      <c r="D1032" s="61" t="n">
        <v>191300</v>
      </c>
      <c r="E1032" s="61" t="n">
        <v>0</v>
      </c>
      <c r="F1032" s="61" t="n">
        <v>191300</v>
      </c>
      <c r="G1032" s="61" t="n">
        <v>0</v>
      </c>
      <c r="H1032" s="61" t="n">
        <v>0</v>
      </c>
      <c r="I1032" s="61" t="n">
        <v>0</v>
      </c>
      <c r="J1032" s="61" t="n">
        <v>0</v>
      </c>
      <c r="K1032" s="61" t="n">
        <v>0</v>
      </c>
      <c r="L1032" s="61" t="n">
        <v>0</v>
      </c>
      <c r="M1032" s="61" t="n">
        <v>0</v>
      </c>
      <c r="N1032" s="62" t="n">
        <f aca="false">I1032/D1032*100</f>
        <v>0</v>
      </c>
      <c r="O1032" s="62" t="n">
        <f aca="false">K1032/F1032*100</f>
        <v>0</v>
      </c>
    </row>
    <row r="1033" customFormat="false" ht="12.75" hidden="false" customHeight="false" outlineLevel="0" collapsed="false">
      <c r="A1033" s="59" t="s">
        <v>510</v>
      </c>
      <c r="B1033" s="60"/>
      <c r="C1033" s="61" t="s">
        <v>997</v>
      </c>
      <c r="D1033" s="61" t="n">
        <v>378880</v>
      </c>
      <c r="E1033" s="61" t="n">
        <v>0</v>
      </c>
      <c r="F1033" s="61" t="n">
        <v>378880</v>
      </c>
      <c r="G1033" s="61" t="n">
        <v>0</v>
      </c>
      <c r="H1033" s="61" t="n">
        <v>0</v>
      </c>
      <c r="I1033" s="61" t="n">
        <v>378880</v>
      </c>
      <c r="J1033" s="61" t="n">
        <v>0</v>
      </c>
      <c r="K1033" s="61" t="n">
        <v>378880</v>
      </c>
      <c r="L1033" s="61" t="n">
        <v>0</v>
      </c>
      <c r="M1033" s="61" t="n">
        <v>0</v>
      </c>
      <c r="N1033" s="62" t="n">
        <f aca="false">I1033/D1033*100</f>
        <v>100</v>
      </c>
      <c r="O1033" s="62" t="n">
        <f aca="false">K1033/F1033*100</f>
        <v>100</v>
      </c>
    </row>
    <row r="1034" customFormat="false" ht="25.5" hidden="false" customHeight="false" outlineLevel="0" collapsed="false">
      <c r="A1034" s="59" t="s">
        <v>511</v>
      </c>
      <c r="B1034" s="60"/>
      <c r="C1034" s="61" t="s">
        <v>997</v>
      </c>
      <c r="D1034" s="61" t="n">
        <v>378880</v>
      </c>
      <c r="E1034" s="61" t="n">
        <v>0</v>
      </c>
      <c r="F1034" s="61" t="n">
        <v>378880</v>
      </c>
      <c r="G1034" s="61" t="n">
        <v>0</v>
      </c>
      <c r="H1034" s="61" t="n">
        <v>0</v>
      </c>
      <c r="I1034" s="61" t="n">
        <v>378880</v>
      </c>
      <c r="J1034" s="61" t="n">
        <v>0</v>
      </c>
      <c r="K1034" s="61" t="n">
        <v>378880</v>
      </c>
      <c r="L1034" s="61" t="n">
        <v>0</v>
      </c>
      <c r="M1034" s="61" t="n">
        <v>0</v>
      </c>
      <c r="N1034" s="62" t="n">
        <f aca="false">I1034/D1034*100</f>
        <v>100</v>
      </c>
      <c r="O1034" s="62" t="n">
        <f aca="false">K1034/F1034*100</f>
        <v>100</v>
      </c>
    </row>
    <row r="1035" customFormat="false" ht="25.5" hidden="false" customHeight="false" outlineLevel="0" collapsed="false">
      <c r="A1035" s="59" t="s">
        <v>512</v>
      </c>
      <c r="B1035" s="60"/>
      <c r="C1035" s="61" t="s">
        <v>997</v>
      </c>
      <c r="D1035" s="61" t="n">
        <v>378880</v>
      </c>
      <c r="E1035" s="61" t="n">
        <v>0</v>
      </c>
      <c r="F1035" s="61" t="n">
        <v>378880</v>
      </c>
      <c r="G1035" s="61" t="n">
        <v>0</v>
      </c>
      <c r="H1035" s="61" t="n">
        <v>0</v>
      </c>
      <c r="I1035" s="61" t="n">
        <v>378880</v>
      </c>
      <c r="J1035" s="61" t="n">
        <v>0</v>
      </c>
      <c r="K1035" s="61" t="n">
        <v>378880</v>
      </c>
      <c r="L1035" s="61" t="n">
        <v>0</v>
      </c>
      <c r="M1035" s="61" t="n">
        <v>0</v>
      </c>
      <c r="N1035" s="62" t="n">
        <f aca="false">I1035/D1035*100</f>
        <v>100</v>
      </c>
      <c r="O1035" s="62" t="n">
        <f aca="false">K1035/F1035*100</f>
        <v>100</v>
      </c>
    </row>
    <row r="1036" customFormat="false" ht="51" hidden="false" customHeight="false" outlineLevel="0" collapsed="false">
      <c r="A1036" s="59" t="s">
        <v>606</v>
      </c>
      <c r="B1036" s="60"/>
      <c r="C1036" s="61" t="s">
        <v>998</v>
      </c>
      <c r="D1036" s="61" t="n">
        <v>321120</v>
      </c>
      <c r="E1036" s="61" t="n">
        <v>0</v>
      </c>
      <c r="F1036" s="61" t="n">
        <v>321120</v>
      </c>
      <c r="G1036" s="61" t="n">
        <v>0</v>
      </c>
      <c r="H1036" s="61" t="n">
        <v>0</v>
      </c>
      <c r="I1036" s="61" t="n">
        <v>0</v>
      </c>
      <c r="J1036" s="61" t="n">
        <v>0</v>
      </c>
      <c r="K1036" s="61" t="n">
        <v>0</v>
      </c>
      <c r="L1036" s="61" t="n">
        <v>0</v>
      </c>
      <c r="M1036" s="61" t="n">
        <v>0</v>
      </c>
      <c r="N1036" s="62" t="n">
        <f aca="false">I1036/D1036*100</f>
        <v>0</v>
      </c>
      <c r="O1036" s="62" t="n">
        <f aca="false">K1036/F1036*100</f>
        <v>0</v>
      </c>
    </row>
    <row r="1037" customFormat="false" ht="76.5" hidden="false" customHeight="false" outlineLevel="0" collapsed="false">
      <c r="A1037" s="59" t="s">
        <v>608</v>
      </c>
      <c r="B1037" s="60"/>
      <c r="C1037" s="61" t="s">
        <v>999</v>
      </c>
      <c r="D1037" s="61" t="n">
        <v>321120</v>
      </c>
      <c r="E1037" s="61" t="n">
        <v>0</v>
      </c>
      <c r="F1037" s="61" t="n">
        <v>321120</v>
      </c>
      <c r="G1037" s="61" t="n">
        <v>0</v>
      </c>
      <c r="H1037" s="61" t="n">
        <v>0</v>
      </c>
      <c r="I1037" s="61" t="n">
        <v>0</v>
      </c>
      <c r="J1037" s="61" t="n">
        <v>0</v>
      </c>
      <c r="K1037" s="61" t="n">
        <v>0</v>
      </c>
      <c r="L1037" s="61" t="n">
        <v>0</v>
      </c>
      <c r="M1037" s="61" t="n">
        <v>0</v>
      </c>
      <c r="N1037" s="62" t="n">
        <f aca="false">I1037/D1037*100</f>
        <v>0</v>
      </c>
      <c r="O1037" s="62" t="n">
        <f aca="false">K1037/F1037*100</f>
        <v>0</v>
      </c>
    </row>
    <row r="1038" customFormat="false" ht="38.25" hidden="false" customHeight="false" outlineLevel="0" collapsed="false">
      <c r="A1038" s="59" t="s">
        <v>610</v>
      </c>
      <c r="B1038" s="60"/>
      <c r="C1038" s="61" t="s">
        <v>1000</v>
      </c>
      <c r="D1038" s="61" t="n">
        <v>321120</v>
      </c>
      <c r="E1038" s="61" t="n">
        <v>0</v>
      </c>
      <c r="F1038" s="61" t="n">
        <v>321120</v>
      </c>
      <c r="G1038" s="61" t="n">
        <v>0</v>
      </c>
      <c r="H1038" s="61" t="n">
        <v>0</v>
      </c>
      <c r="I1038" s="61" t="n">
        <v>0</v>
      </c>
      <c r="J1038" s="61" t="n">
        <v>0</v>
      </c>
      <c r="K1038" s="61" t="n">
        <v>0</v>
      </c>
      <c r="L1038" s="61" t="n">
        <v>0</v>
      </c>
      <c r="M1038" s="61" t="n">
        <v>0</v>
      </c>
      <c r="N1038" s="62" t="n">
        <f aca="false">I1038/D1038*100</f>
        <v>0</v>
      </c>
      <c r="O1038" s="62" t="n">
        <f aca="false">K1038/F1038*100</f>
        <v>0</v>
      </c>
    </row>
    <row r="1039" customFormat="false" ht="12.75" hidden="false" customHeight="false" outlineLevel="0" collapsed="false">
      <c r="A1039" s="59" t="s">
        <v>486</v>
      </c>
      <c r="B1039" s="60"/>
      <c r="C1039" s="61" t="s">
        <v>1000</v>
      </c>
      <c r="D1039" s="61" t="n">
        <v>321120</v>
      </c>
      <c r="E1039" s="61" t="n">
        <v>0</v>
      </c>
      <c r="F1039" s="61" t="n">
        <v>321120</v>
      </c>
      <c r="G1039" s="61" t="n">
        <v>0</v>
      </c>
      <c r="H1039" s="61" t="n">
        <v>0</v>
      </c>
      <c r="I1039" s="61" t="n">
        <v>0</v>
      </c>
      <c r="J1039" s="61" t="n">
        <v>0</v>
      </c>
      <c r="K1039" s="61" t="n">
        <v>0</v>
      </c>
      <c r="L1039" s="61" t="n">
        <v>0</v>
      </c>
      <c r="M1039" s="61" t="n">
        <v>0</v>
      </c>
      <c r="N1039" s="62" t="n">
        <f aca="false">I1039/D1039*100</f>
        <v>0</v>
      </c>
      <c r="O1039" s="62" t="n">
        <f aca="false">K1039/F1039*100</f>
        <v>0</v>
      </c>
    </row>
    <row r="1040" customFormat="false" ht="25.5" hidden="false" customHeight="false" outlineLevel="0" collapsed="false">
      <c r="A1040" s="59" t="s">
        <v>612</v>
      </c>
      <c r="B1040" s="60"/>
      <c r="C1040" s="61" t="s">
        <v>1000</v>
      </c>
      <c r="D1040" s="61" t="n">
        <v>321120</v>
      </c>
      <c r="E1040" s="61" t="n">
        <v>0</v>
      </c>
      <c r="F1040" s="61" t="n">
        <v>321120</v>
      </c>
      <c r="G1040" s="61" t="n">
        <v>0</v>
      </c>
      <c r="H1040" s="61" t="n">
        <v>0</v>
      </c>
      <c r="I1040" s="61" t="n">
        <v>0</v>
      </c>
      <c r="J1040" s="61" t="n">
        <v>0</v>
      </c>
      <c r="K1040" s="61" t="n">
        <v>0</v>
      </c>
      <c r="L1040" s="61" t="n">
        <v>0</v>
      </c>
      <c r="M1040" s="61" t="n">
        <v>0</v>
      </c>
      <c r="N1040" s="62" t="n">
        <f aca="false">I1040/D1040*100</f>
        <v>0</v>
      </c>
      <c r="O1040" s="62" t="n">
        <f aca="false">K1040/F1040*100</f>
        <v>0</v>
      </c>
    </row>
    <row r="1041" customFormat="false" ht="63.75" hidden="false" customHeight="false" outlineLevel="0" collapsed="false">
      <c r="A1041" s="59" t="s">
        <v>613</v>
      </c>
      <c r="B1041" s="60"/>
      <c r="C1041" s="61" t="s">
        <v>1000</v>
      </c>
      <c r="D1041" s="61" t="n">
        <v>321120</v>
      </c>
      <c r="E1041" s="61" t="n">
        <v>0</v>
      </c>
      <c r="F1041" s="61" t="n">
        <v>321120</v>
      </c>
      <c r="G1041" s="61" t="n">
        <v>0</v>
      </c>
      <c r="H1041" s="61" t="n">
        <v>0</v>
      </c>
      <c r="I1041" s="61" t="n">
        <v>0</v>
      </c>
      <c r="J1041" s="61" t="n">
        <v>0</v>
      </c>
      <c r="K1041" s="61" t="n">
        <v>0</v>
      </c>
      <c r="L1041" s="61" t="n">
        <v>0</v>
      </c>
      <c r="M1041" s="61" t="n">
        <v>0</v>
      </c>
      <c r="N1041" s="62" t="n">
        <f aca="false">I1041/D1041*100</f>
        <v>0</v>
      </c>
      <c r="O1041" s="62" t="n">
        <f aca="false">K1041/F1041*100</f>
        <v>0</v>
      </c>
    </row>
    <row r="1042" s="58" customFormat="true" ht="12.75" hidden="false" customHeight="false" outlineLevel="0" collapsed="false">
      <c r="A1042" s="54" t="s">
        <v>1001</v>
      </c>
      <c r="B1042" s="63"/>
      <c r="C1042" s="56" t="s">
        <v>1002</v>
      </c>
      <c r="D1042" s="56" t="n">
        <v>131850600</v>
      </c>
      <c r="E1042" s="56" t="n">
        <v>0</v>
      </c>
      <c r="F1042" s="56" t="n">
        <v>117642200</v>
      </c>
      <c r="G1042" s="56" t="n">
        <v>0</v>
      </c>
      <c r="H1042" s="56" t="n">
        <v>14208400</v>
      </c>
      <c r="I1042" s="56" t="n">
        <v>29316104.25</v>
      </c>
      <c r="J1042" s="56" t="n">
        <v>0</v>
      </c>
      <c r="K1042" s="56" t="n">
        <v>26293334.48</v>
      </c>
      <c r="L1042" s="56" t="n">
        <v>0</v>
      </c>
      <c r="M1042" s="56" t="n">
        <v>3022769.77</v>
      </c>
      <c r="N1042" s="57" t="n">
        <f aca="false">I1042/D1042*100</f>
        <v>22.234335111103</v>
      </c>
      <c r="O1042" s="57" t="n">
        <f aca="false">K1042/F1042*100</f>
        <v>22.3502573736295</v>
      </c>
    </row>
    <row r="1043" s="58" customFormat="true" ht="12.75" hidden="false" customHeight="false" outlineLevel="0" collapsed="false">
      <c r="A1043" s="54" t="s">
        <v>1003</v>
      </c>
      <c r="B1043" s="63"/>
      <c r="C1043" s="56" t="s">
        <v>1004</v>
      </c>
      <c r="D1043" s="56" t="n">
        <v>22582400</v>
      </c>
      <c r="E1043" s="56" t="n">
        <v>0</v>
      </c>
      <c r="F1043" s="56" t="n">
        <v>22582400</v>
      </c>
      <c r="G1043" s="56" t="n">
        <v>0</v>
      </c>
      <c r="H1043" s="56" t="n">
        <v>0</v>
      </c>
      <c r="I1043" s="56" t="n">
        <v>5267870.6</v>
      </c>
      <c r="J1043" s="56" t="n">
        <v>0</v>
      </c>
      <c r="K1043" s="56" t="n">
        <v>5267870.6</v>
      </c>
      <c r="L1043" s="56" t="n">
        <v>0</v>
      </c>
      <c r="M1043" s="56" t="n">
        <v>0</v>
      </c>
      <c r="N1043" s="57" t="n">
        <f aca="false">I1043/D1043*100</f>
        <v>23.3273283619102</v>
      </c>
      <c r="O1043" s="57" t="n">
        <f aca="false">K1043/F1043*100</f>
        <v>23.3273283619102</v>
      </c>
    </row>
    <row r="1044" customFormat="false" ht="51" hidden="false" customHeight="false" outlineLevel="0" collapsed="false">
      <c r="A1044" s="59" t="s">
        <v>606</v>
      </c>
      <c r="B1044" s="60"/>
      <c r="C1044" s="61" t="s">
        <v>1005</v>
      </c>
      <c r="D1044" s="61" t="n">
        <v>22582400</v>
      </c>
      <c r="E1044" s="61" t="n">
        <v>0</v>
      </c>
      <c r="F1044" s="61" t="n">
        <v>22582400</v>
      </c>
      <c r="G1044" s="61" t="n">
        <v>0</v>
      </c>
      <c r="H1044" s="61" t="n">
        <v>0</v>
      </c>
      <c r="I1044" s="61" t="n">
        <v>5267870.6</v>
      </c>
      <c r="J1044" s="61" t="n">
        <v>0</v>
      </c>
      <c r="K1044" s="61" t="n">
        <v>5267870.6</v>
      </c>
      <c r="L1044" s="61" t="n">
        <v>0</v>
      </c>
      <c r="M1044" s="61" t="n">
        <v>0</v>
      </c>
      <c r="N1044" s="62" t="n">
        <f aca="false">I1044/D1044*100</f>
        <v>23.3273283619102</v>
      </c>
      <c r="O1044" s="62" t="n">
        <f aca="false">K1044/F1044*100</f>
        <v>23.3273283619102</v>
      </c>
    </row>
    <row r="1045" customFormat="false" ht="12.75" hidden="false" customHeight="false" outlineLevel="0" collapsed="false">
      <c r="A1045" s="59" t="s">
        <v>695</v>
      </c>
      <c r="B1045" s="60"/>
      <c r="C1045" s="61" t="s">
        <v>1006</v>
      </c>
      <c r="D1045" s="61" t="n">
        <v>21626000</v>
      </c>
      <c r="E1045" s="61" t="n">
        <v>0</v>
      </c>
      <c r="F1045" s="61" t="n">
        <v>21626000</v>
      </c>
      <c r="G1045" s="61" t="n">
        <v>0</v>
      </c>
      <c r="H1045" s="61" t="n">
        <v>0</v>
      </c>
      <c r="I1045" s="61" t="n">
        <v>5267870.6</v>
      </c>
      <c r="J1045" s="61" t="n">
        <v>0</v>
      </c>
      <c r="K1045" s="61" t="n">
        <v>5267870.6</v>
      </c>
      <c r="L1045" s="61" t="n">
        <v>0</v>
      </c>
      <c r="M1045" s="61" t="n">
        <v>0</v>
      </c>
      <c r="N1045" s="62" t="n">
        <f aca="false">I1045/D1045*100</f>
        <v>24.3589688338112</v>
      </c>
      <c r="O1045" s="62" t="n">
        <f aca="false">K1045/F1045*100</f>
        <v>24.3589688338112</v>
      </c>
    </row>
    <row r="1046" customFormat="false" ht="76.5" hidden="false" customHeight="false" outlineLevel="0" collapsed="false">
      <c r="A1046" s="59" t="s">
        <v>697</v>
      </c>
      <c r="B1046" s="60"/>
      <c r="C1046" s="61" t="s">
        <v>1007</v>
      </c>
      <c r="D1046" s="61" t="n">
        <v>20000000</v>
      </c>
      <c r="E1046" s="61" t="n">
        <v>0</v>
      </c>
      <c r="F1046" s="61" t="n">
        <v>20000000</v>
      </c>
      <c r="G1046" s="61" t="n">
        <v>0</v>
      </c>
      <c r="H1046" s="61" t="n">
        <v>0</v>
      </c>
      <c r="I1046" s="61" t="n">
        <v>4600000</v>
      </c>
      <c r="J1046" s="61" t="n">
        <v>0</v>
      </c>
      <c r="K1046" s="61" t="n">
        <v>4600000</v>
      </c>
      <c r="L1046" s="61" t="n">
        <v>0</v>
      </c>
      <c r="M1046" s="61" t="n">
        <v>0</v>
      </c>
      <c r="N1046" s="62" t="n">
        <f aca="false">I1046/D1046*100</f>
        <v>23</v>
      </c>
      <c r="O1046" s="62" t="n">
        <f aca="false">K1046/F1046*100</f>
        <v>23</v>
      </c>
    </row>
    <row r="1047" customFormat="false" ht="12.75" hidden="false" customHeight="false" outlineLevel="0" collapsed="false">
      <c r="A1047" s="59" t="s">
        <v>486</v>
      </c>
      <c r="B1047" s="60"/>
      <c r="C1047" s="61" t="s">
        <v>1007</v>
      </c>
      <c r="D1047" s="61" t="n">
        <v>20000000</v>
      </c>
      <c r="E1047" s="61" t="n">
        <v>0</v>
      </c>
      <c r="F1047" s="61" t="n">
        <v>20000000</v>
      </c>
      <c r="G1047" s="61" t="n">
        <v>0</v>
      </c>
      <c r="H1047" s="61" t="n">
        <v>0</v>
      </c>
      <c r="I1047" s="61" t="n">
        <v>4600000</v>
      </c>
      <c r="J1047" s="61" t="n">
        <v>0</v>
      </c>
      <c r="K1047" s="61" t="n">
        <v>4600000</v>
      </c>
      <c r="L1047" s="61" t="n">
        <v>0</v>
      </c>
      <c r="M1047" s="61" t="n">
        <v>0</v>
      </c>
      <c r="N1047" s="62" t="n">
        <f aca="false">I1047/D1047*100</f>
        <v>23</v>
      </c>
      <c r="O1047" s="62" t="n">
        <f aca="false">K1047/F1047*100</f>
        <v>23</v>
      </c>
    </row>
    <row r="1048" customFormat="false" ht="25.5" hidden="false" customHeight="false" outlineLevel="0" collapsed="false">
      <c r="A1048" s="59" t="s">
        <v>612</v>
      </c>
      <c r="B1048" s="60"/>
      <c r="C1048" s="61" t="s">
        <v>1007</v>
      </c>
      <c r="D1048" s="61" t="n">
        <v>20000000</v>
      </c>
      <c r="E1048" s="61" t="n">
        <v>0</v>
      </c>
      <c r="F1048" s="61" t="n">
        <v>20000000</v>
      </c>
      <c r="G1048" s="61" t="n">
        <v>0</v>
      </c>
      <c r="H1048" s="61" t="n">
        <v>0</v>
      </c>
      <c r="I1048" s="61" t="n">
        <v>4600000</v>
      </c>
      <c r="J1048" s="61" t="n">
        <v>0</v>
      </c>
      <c r="K1048" s="61" t="n">
        <v>4600000</v>
      </c>
      <c r="L1048" s="61" t="n">
        <v>0</v>
      </c>
      <c r="M1048" s="61" t="n">
        <v>0</v>
      </c>
      <c r="N1048" s="62" t="n">
        <f aca="false">I1048/D1048*100</f>
        <v>23</v>
      </c>
      <c r="O1048" s="62" t="n">
        <f aca="false">K1048/F1048*100</f>
        <v>23</v>
      </c>
    </row>
    <row r="1049" customFormat="false" ht="51" hidden="false" customHeight="false" outlineLevel="0" collapsed="false">
      <c r="A1049" s="59" t="s">
        <v>699</v>
      </c>
      <c r="B1049" s="60"/>
      <c r="C1049" s="61" t="s">
        <v>1007</v>
      </c>
      <c r="D1049" s="61" t="n">
        <v>20000000</v>
      </c>
      <c r="E1049" s="61" t="n">
        <v>0</v>
      </c>
      <c r="F1049" s="61" t="n">
        <v>20000000</v>
      </c>
      <c r="G1049" s="61" t="n">
        <v>0</v>
      </c>
      <c r="H1049" s="61" t="n">
        <v>0</v>
      </c>
      <c r="I1049" s="61" t="n">
        <v>4600000</v>
      </c>
      <c r="J1049" s="61" t="n">
        <v>0</v>
      </c>
      <c r="K1049" s="61" t="n">
        <v>4600000</v>
      </c>
      <c r="L1049" s="61" t="n">
        <v>0</v>
      </c>
      <c r="M1049" s="61" t="n">
        <v>0</v>
      </c>
      <c r="N1049" s="62" t="n">
        <f aca="false">I1049/D1049*100</f>
        <v>23</v>
      </c>
      <c r="O1049" s="62" t="n">
        <f aca="false">K1049/F1049*100</f>
        <v>23</v>
      </c>
    </row>
    <row r="1050" customFormat="false" ht="25.5" hidden="false" customHeight="false" outlineLevel="0" collapsed="false">
      <c r="A1050" s="59" t="s">
        <v>859</v>
      </c>
      <c r="B1050" s="60"/>
      <c r="C1050" s="61" t="s">
        <v>1008</v>
      </c>
      <c r="D1050" s="61" t="n">
        <v>1626000</v>
      </c>
      <c r="E1050" s="61" t="n">
        <v>0</v>
      </c>
      <c r="F1050" s="61" t="n">
        <v>1626000</v>
      </c>
      <c r="G1050" s="61" t="n">
        <v>0</v>
      </c>
      <c r="H1050" s="61" t="n">
        <v>0</v>
      </c>
      <c r="I1050" s="61" t="n">
        <v>667870.6</v>
      </c>
      <c r="J1050" s="61" t="n">
        <v>0</v>
      </c>
      <c r="K1050" s="61" t="n">
        <v>667870.6</v>
      </c>
      <c r="L1050" s="61" t="n">
        <v>0</v>
      </c>
      <c r="M1050" s="61" t="n">
        <v>0</v>
      </c>
      <c r="N1050" s="62" t="n">
        <f aca="false">I1050/D1050*100</f>
        <v>41.0744526445264</v>
      </c>
      <c r="O1050" s="62" t="n">
        <f aca="false">K1050/F1050*100</f>
        <v>41.0744526445264</v>
      </c>
    </row>
    <row r="1051" customFormat="false" ht="12.75" hidden="false" customHeight="false" outlineLevel="0" collapsed="false">
      <c r="A1051" s="59" t="s">
        <v>486</v>
      </c>
      <c r="B1051" s="60"/>
      <c r="C1051" s="61" t="s">
        <v>1008</v>
      </c>
      <c r="D1051" s="61" t="n">
        <v>1626000</v>
      </c>
      <c r="E1051" s="61" t="n">
        <v>0</v>
      </c>
      <c r="F1051" s="61" t="n">
        <v>1626000</v>
      </c>
      <c r="G1051" s="61" t="n">
        <v>0</v>
      </c>
      <c r="H1051" s="61" t="n">
        <v>0</v>
      </c>
      <c r="I1051" s="61" t="n">
        <v>667870.6</v>
      </c>
      <c r="J1051" s="61" t="n">
        <v>0</v>
      </c>
      <c r="K1051" s="61" t="n">
        <v>667870.6</v>
      </c>
      <c r="L1051" s="61" t="n">
        <v>0</v>
      </c>
      <c r="M1051" s="61" t="n">
        <v>0</v>
      </c>
      <c r="N1051" s="62" t="n">
        <f aca="false">I1051/D1051*100</f>
        <v>41.0744526445264</v>
      </c>
      <c r="O1051" s="62" t="n">
        <f aca="false">K1051/F1051*100</f>
        <v>41.0744526445264</v>
      </c>
    </row>
    <row r="1052" customFormat="false" ht="25.5" hidden="false" customHeight="false" outlineLevel="0" collapsed="false">
      <c r="A1052" s="59" t="s">
        <v>612</v>
      </c>
      <c r="B1052" s="60"/>
      <c r="C1052" s="61" t="s">
        <v>1008</v>
      </c>
      <c r="D1052" s="61" t="n">
        <v>1626000</v>
      </c>
      <c r="E1052" s="61" t="n">
        <v>0</v>
      </c>
      <c r="F1052" s="61" t="n">
        <v>1626000</v>
      </c>
      <c r="G1052" s="61" t="n">
        <v>0</v>
      </c>
      <c r="H1052" s="61" t="n">
        <v>0</v>
      </c>
      <c r="I1052" s="61" t="n">
        <v>667870.6</v>
      </c>
      <c r="J1052" s="61" t="n">
        <v>0</v>
      </c>
      <c r="K1052" s="61" t="n">
        <v>667870.6</v>
      </c>
      <c r="L1052" s="61" t="n">
        <v>0</v>
      </c>
      <c r="M1052" s="61" t="n">
        <v>0</v>
      </c>
      <c r="N1052" s="62" t="n">
        <f aca="false">I1052/D1052*100</f>
        <v>41.0744526445264</v>
      </c>
      <c r="O1052" s="62" t="n">
        <f aca="false">K1052/F1052*100</f>
        <v>41.0744526445264</v>
      </c>
    </row>
    <row r="1053" customFormat="false" ht="51" hidden="false" customHeight="false" outlineLevel="0" collapsed="false">
      <c r="A1053" s="59" t="s">
        <v>699</v>
      </c>
      <c r="B1053" s="60"/>
      <c r="C1053" s="61" t="s">
        <v>1008</v>
      </c>
      <c r="D1053" s="61" t="n">
        <v>1626000</v>
      </c>
      <c r="E1053" s="61" t="n">
        <v>0</v>
      </c>
      <c r="F1053" s="61" t="n">
        <v>1626000</v>
      </c>
      <c r="G1053" s="61" t="n">
        <v>0</v>
      </c>
      <c r="H1053" s="61" t="n">
        <v>0</v>
      </c>
      <c r="I1053" s="61" t="n">
        <v>667870.6</v>
      </c>
      <c r="J1053" s="61" t="n">
        <v>0</v>
      </c>
      <c r="K1053" s="61" t="n">
        <v>667870.6</v>
      </c>
      <c r="L1053" s="61" t="n">
        <v>0</v>
      </c>
      <c r="M1053" s="61" t="n">
        <v>0</v>
      </c>
      <c r="N1053" s="62" t="n">
        <f aca="false">I1053/D1053*100</f>
        <v>41.0744526445264</v>
      </c>
      <c r="O1053" s="62" t="n">
        <f aca="false">K1053/F1053*100</f>
        <v>41.0744526445264</v>
      </c>
    </row>
    <row r="1054" customFormat="false" ht="25.5" hidden="false" customHeight="false" outlineLevel="0" collapsed="false">
      <c r="A1054" s="59" t="s">
        <v>838</v>
      </c>
      <c r="B1054" s="60"/>
      <c r="C1054" s="61" t="s">
        <v>1009</v>
      </c>
      <c r="D1054" s="61" t="n">
        <v>956400</v>
      </c>
      <c r="E1054" s="61" t="n">
        <v>0</v>
      </c>
      <c r="F1054" s="61" t="n">
        <v>956400</v>
      </c>
      <c r="G1054" s="61" t="n">
        <v>0</v>
      </c>
      <c r="H1054" s="61" t="n">
        <v>0</v>
      </c>
      <c r="I1054" s="61" t="n">
        <v>0</v>
      </c>
      <c r="J1054" s="61" t="n">
        <v>0</v>
      </c>
      <c r="K1054" s="61" t="n">
        <v>0</v>
      </c>
      <c r="L1054" s="61" t="n">
        <v>0</v>
      </c>
      <c r="M1054" s="61" t="n">
        <v>0</v>
      </c>
      <c r="N1054" s="62" t="n">
        <f aca="false">I1054/D1054*100</f>
        <v>0</v>
      </c>
      <c r="O1054" s="62" t="n">
        <f aca="false">K1054/F1054*100</f>
        <v>0</v>
      </c>
    </row>
    <row r="1055" customFormat="false" ht="25.5" hidden="false" customHeight="false" outlineLevel="0" collapsed="false">
      <c r="A1055" s="59" t="s">
        <v>842</v>
      </c>
      <c r="B1055" s="60"/>
      <c r="C1055" s="61" t="s">
        <v>1010</v>
      </c>
      <c r="D1055" s="61" t="n">
        <v>956400</v>
      </c>
      <c r="E1055" s="61" t="n">
        <v>0</v>
      </c>
      <c r="F1055" s="61" t="n">
        <v>956400</v>
      </c>
      <c r="G1055" s="61" t="n">
        <v>0</v>
      </c>
      <c r="H1055" s="61" t="n">
        <v>0</v>
      </c>
      <c r="I1055" s="61" t="n">
        <v>0</v>
      </c>
      <c r="J1055" s="61" t="n">
        <v>0</v>
      </c>
      <c r="K1055" s="61" t="n">
        <v>0</v>
      </c>
      <c r="L1055" s="61" t="n">
        <v>0</v>
      </c>
      <c r="M1055" s="61" t="n">
        <v>0</v>
      </c>
      <c r="N1055" s="62" t="n">
        <f aca="false">I1055/D1055*100</f>
        <v>0</v>
      </c>
      <c r="O1055" s="62" t="n">
        <f aca="false">K1055/F1055*100</f>
        <v>0</v>
      </c>
    </row>
    <row r="1056" customFormat="false" ht="12.75" hidden="false" customHeight="false" outlineLevel="0" collapsed="false">
      <c r="A1056" s="59" t="s">
        <v>486</v>
      </c>
      <c r="B1056" s="60"/>
      <c r="C1056" s="61" t="s">
        <v>1010</v>
      </c>
      <c r="D1056" s="61" t="n">
        <v>956400</v>
      </c>
      <c r="E1056" s="61" t="n">
        <v>0</v>
      </c>
      <c r="F1056" s="61" t="n">
        <v>956400</v>
      </c>
      <c r="G1056" s="61" t="n">
        <v>0</v>
      </c>
      <c r="H1056" s="61" t="n">
        <v>0</v>
      </c>
      <c r="I1056" s="61" t="n">
        <v>0</v>
      </c>
      <c r="J1056" s="61" t="n">
        <v>0</v>
      </c>
      <c r="K1056" s="61" t="n">
        <v>0</v>
      </c>
      <c r="L1056" s="61" t="n">
        <v>0</v>
      </c>
      <c r="M1056" s="61" t="n">
        <v>0</v>
      </c>
      <c r="N1056" s="62" t="n">
        <f aca="false">I1056/D1056*100</f>
        <v>0</v>
      </c>
      <c r="O1056" s="62" t="n">
        <f aca="false">K1056/F1056*100</f>
        <v>0</v>
      </c>
    </row>
    <row r="1057" customFormat="false" ht="25.5" hidden="false" customHeight="false" outlineLevel="0" collapsed="false">
      <c r="A1057" s="59" t="s">
        <v>612</v>
      </c>
      <c r="B1057" s="60"/>
      <c r="C1057" s="61" t="s">
        <v>1010</v>
      </c>
      <c r="D1057" s="61" t="n">
        <v>956400</v>
      </c>
      <c r="E1057" s="61" t="n">
        <v>0</v>
      </c>
      <c r="F1057" s="61" t="n">
        <v>956400</v>
      </c>
      <c r="G1057" s="61" t="n">
        <v>0</v>
      </c>
      <c r="H1057" s="61" t="n">
        <v>0</v>
      </c>
      <c r="I1057" s="61" t="n">
        <v>0</v>
      </c>
      <c r="J1057" s="61" t="n">
        <v>0</v>
      </c>
      <c r="K1057" s="61" t="n">
        <v>0</v>
      </c>
      <c r="L1057" s="61" t="n">
        <v>0</v>
      </c>
      <c r="M1057" s="61" t="n">
        <v>0</v>
      </c>
      <c r="N1057" s="62" t="n">
        <f aca="false">I1057/D1057*100</f>
        <v>0</v>
      </c>
      <c r="O1057" s="62" t="n">
        <f aca="false">K1057/F1057*100</f>
        <v>0</v>
      </c>
    </row>
    <row r="1058" customFormat="false" ht="51" hidden="false" customHeight="false" outlineLevel="0" collapsed="false">
      <c r="A1058" s="59" t="s">
        <v>699</v>
      </c>
      <c r="B1058" s="60"/>
      <c r="C1058" s="61" t="s">
        <v>1010</v>
      </c>
      <c r="D1058" s="61" t="n">
        <v>956400</v>
      </c>
      <c r="E1058" s="61" t="n">
        <v>0</v>
      </c>
      <c r="F1058" s="61" t="n">
        <v>956400</v>
      </c>
      <c r="G1058" s="61" t="n">
        <v>0</v>
      </c>
      <c r="H1058" s="61" t="n">
        <v>0</v>
      </c>
      <c r="I1058" s="61" t="n">
        <v>0</v>
      </c>
      <c r="J1058" s="61" t="n">
        <v>0</v>
      </c>
      <c r="K1058" s="61" t="n">
        <v>0</v>
      </c>
      <c r="L1058" s="61" t="n">
        <v>0</v>
      </c>
      <c r="M1058" s="61" t="n">
        <v>0</v>
      </c>
      <c r="N1058" s="62" t="n">
        <f aca="false">I1058/D1058*100</f>
        <v>0</v>
      </c>
      <c r="O1058" s="62" t="n">
        <f aca="false">K1058/F1058*100</f>
        <v>0</v>
      </c>
    </row>
    <row r="1059" s="58" customFormat="true" ht="12.75" hidden="false" customHeight="false" outlineLevel="0" collapsed="false">
      <c r="A1059" s="54" t="s">
        <v>1011</v>
      </c>
      <c r="B1059" s="63"/>
      <c r="C1059" s="56" t="s">
        <v>1012</v>
      </c>
      <c r="D1059" s="56" t="n">
        <v>101542700</v>
      </c>
      <c r="E1059" s="56" t="n">
        <v>0</v>
      </c>
      <c r="F1059" s="56" t="n">
        <v>87688500</v>
      </c>
      <c r="G1059" s="56" t="n">
        <v>0</v>
      </c>
      <c r="H1059" s="56" t="n">
        <v>13854200</v>
      </c>
      <c r="I1059" s="56" t="n">
        <v>22932134.77</v>
      </c>
      <c r="J1059" s="56" t="n">
        <v>0</v>
      </c>
      <c r="K1059" s="56" t="n">
        <v>20004305</v>
      </c>
      <c r="L1059" s="56" t="n">
        <v>0</v>
      </c>
      <c r="M1059" s="56" t="n">
        <v>2927829.77</v>
      </c>
      <c r="N1059" s="57" t="n">
        <f aca="false">I1059/D1059*100</f>
        <v>22.5837354827083</v>
      </c>
      <c r="O1059" s="57" t="n">
        <f aca="false">K1059/F1059*100</f>
        <v>22.8129173152694</v>
      </c>
    </row>
    <row r="1060" customFormat="false" ht="51" hidden="false" customHeight="false" outlineLevel="0" collapsed="false">
      <c r="A1060" s="59" t="s">
        <v>606</v>
      </c>
      <c r="B1060" s="60"/>
      <c r="C1060" s="61" t="s">
        <v>1013</v>
      </c>
      <c r="D1060" s="61" t="n">
        <v>101542700</v>
      </c>
      <c r="E1060" s="61" t="n">
        <v>0</v>
      </c>
      <c r="F1060" s="61" t="n">
        <v>87688500</v>
      </c>
      <c r="G1060" s="61" t="n">
        <v>0</v>
      </c>
      <c r="H1060" s="61" t="n">
        <v>13854200</v>
      </c>
      <c r="I1060" s="61" t="n">
        <v>22932134.77</v>
      </c>
      <c r="J1060" s="61" t="n">
        <v>0</v>
      </c>
      <c r="K1060" s="61" t="n">
        <v>20004305</v>
      </c>
      <c r="L1060" s="61" t="n">
        <v>0</v>
      </c>
      <c r="M1060" s="61" t="n">
        <v>2927829.77</v>
      </c>
      <c r="N1060" s="62" t="n">
        <f aca="false">I1060/D1060*100</f>
        <v>22.5837354827083</v>
      </c>
      <c r="O1060" s="62" t="n">
        <f aca="false">K1060/F1060*100</f>
        <v>22.8129173152694</v>
      </c>
    </row>
    <row r="1061" customFormat="false" ht="25.5" hidden="false" customHeight="false" outlineLevel="0" collapsed="false">
      <c r="A1061" s="59" t="s">
        <v>838</v>
      </c>
      <c r="B1061" s="60"/>
      <c r="C1061" s="61" t="s">
        <v>1014</v>
      </c>
      <c r="D1061" s="61" t="n">
        <v>101542700</v>
      </c>
      <c r="E1061" s="61" t="n">
        <v>0</v>
      </c>
      <c r="F1061" s="61" t="n">
        <v>87688500</v>
      </c>
      <c r="G1061" s="61" t="n">
        <v>0</v>
      </c>
      <c r="H1061" s="61" t="n">
        <v>13854200</v>
      </c>
      <c r="I1061" s="61" t="n">
        <v>22932134.77</v>
      </c>
      <c r="J1061" s="61" t="n">
        <v>0</v>
      </c>
      <c r="K1061" s="61" t="n">
        <v>20004305</v>
      </c>
      <c r="L1061" s="61" t="n">
        <v>0</v>
      </c>
      <c r="M1061" s="61" t="n">
        <v>2927829.77</v>
      </c>
      <c r="N1061" s="62" t="n">
        <f aca="false">I1061/D1061*100</f>
        <v>22.5837354827083</v>
      </c>
      <c r="O1061" s="62" t="n">
        <f aca="false">K1061/F1061*100</f>
        <v>22.8129173152694</v>
      </c>
    </row>
    <row r="1062" customFormat="false" ht="89.25" hidden="false" customHeight="false" outlineLevel="0" collapsed="false">
      <c r="A1062" s="59" t="s">
        <v>840</v>
      </c>
      <c r="B1062" s="60"/>
      <c r="C1062" s="61" t="s">
        <v>1015</v>
      </c>
      <c r="D1062" s="61" t="n">
        <v>97943200</v>
      </c>
      <c r="E1062" s="61" t="n">
        <v>0</v>
      </c>
      <c r="F1062" s="61" t="n">
        <v>85879500</v>
      </c>
      <c r="G1062" s="61" t="n">
        <v>0</v>
      </c>
      <c r="H1062" s="61" t="n">
        <v>12063700</v>
      </c>
      <c r="I1062" s="61" t="n">
        <v>22455300</v>
      </c>
      <c r="J1062" s="61" t="n">
        <v>0</v>
      </c>
      <c r="K1062" s="61" t="n">
        <v>19810300</v>
      </c>
      <c r="L1062" s="61" t="n">
        <v>0</v>
      </c>
      <c r="M1062" s="61" t="n">
        <v>2645000</v>
      </c>
      <c r="N1062" s="62" t="n">
        <f aca="false">I1062/D1062*100</f>
        <v>22.9268596492661</v>
      </c>
      <c r="O1062" s="62" t="n">
        <f aca="false">K1062/F1062*100</f>
        <v>23.0675539564157</v>
      </c>
    </row>
    <row r="1063" customFormat="false" ht="12.75" hidden="false" customHeight="false" outlineLevel="0" collapsed="false">
      <c r="A1063" s="59" t="s">
        <v>486</v>
      </c>
      <c r="B1063" s="60"/>
      <c r="C1063" s="61" t="s">
        <v>1015</v>
      </c>
      <c r="D1063" s="61" t="n">
        <v>97943200</v>
      </c>
      <c r="E1063" s="61" t="n">
        <v>0</v>
      </c>
      <c r="F1063" s="61" t="n">
        <v>85879500</v>
      </c>
      <c r="G1063" s="61" t="n">
        <v>0</v>
      </c>
      <c r="H1063" s="61" t="n">
        <v>12063700</v>
      </c>
      <c r="I1063" s="61" t="n">
        <v>22455300</v>
      </c>
      <c r="J1063" s="61" t="n">
        <v>0</v>
      </c>
      <c r="K1063" s="61" t="n">
        <v>19810300</v>
      </c>
      <c r="L1063" s="61" t="n">
        <v>0</v>
      </c>
      <c r="M1063" s="61" t="n">
        <v>2645000</v>
      </c>
      <c r="N1063" s="62" t="n">
        <f aca="false">I1063/D1063*100</f>
        <v>22.9268596492661</v>
      </c>
      <c r="O1063" s="62" t="n">
        <f aca="false">K1063/F1063*100</f>
        <v>23.0675539564157</v>
      </c>
    </row>
    <row r="1064" customFormat="false" ht="25.5" hidden="false" customHeight="false" outlineLevel="0" collapsed="false">
      <c r="A1064" s="59" t="s">
        <v>612</v>
      </c>
      <c r="B1064" s="60"/>
      <c r="C1064" s="61" t="s">
        <v>1015</v>
      </c>
      <c r="D1064" s="61" t="n">
        <v>97943200</v>
      </c>
      <c r="E1064" s="61" t="n">
        <v>0</v>
      </c>
      <c r="F1064" s="61" t="n">
        <v>85879500</v>
      </c>
      <c r="G1064" s="61" t="n">
        <v>0</v>
      </c>
      <c r="H1064" s="61" t="n">
        <v>12063700</v>
      </c>
      <c r="I1064" s="61" t="n">
        <v>22455300</v>
      </c>
      <c r="J1064" s="61" t="n">
        <v>0</v>
      </c>
      <c r="K1064" s="61" t="n">
        <v>19810300</v>
      </c>
      <c r="L1064" s="61" t="n">
        <v>0</v>
      </c>
      <c r="M1064" s="61" t="n">
        <v>2645000</v>
      </c>
      <c r="N1064" s="62" t="n">
        <f aca="false">I1064/D1064*100</f>
        <v>22.9268596492661</v>
      </c>
      <c r="O1064" s="62" t="n">
        <f aca="false">K1064/F1064*100</f>
        <v>23.0675539564157</v>
      </c>
    </row>
    <row r="1065" customFormat="false" ht="51" hidden="false" customHeight="false" outlineLevel="0" collapsed="false">
      <c r="A1065" s="59" t="s">
        <v>699</v>
      </c>
      <c r="B1065" s="60"/>
      <c r="C1065" s="61" t="s">
        <v>1015</v>
      </c>
      <c r="D1065" s="61" t="n">
        <v>97943200</v>
      </c>
      <c r="E1065" s="61" t="n">
        <v>0</v>
      </c>
      <c r="F1065" s="61" t="n">
        <v>85879500</v>
      </c>
      <c r="G1065" s="61" t="n">
        <v>0</v>
      </c>
      <c r="H1065" s="61" t="n">
        <v>12063700</v>
      </c>
      <c r="I1065" s="61" t="n">
        <v>22455300</v>
      </c>
      <c r="J1065" s="61" t="n">
        <v>0</v>
      </c>
      <c r="K1065" s="61" t="n">
        <v>19810300</v>
      </c>
      <c r="L1065" s="61" t="n">
        <v>0</v>
      </c>
      <c r="M1065" s="61" t="n">
        <v>2645000</v>
      </c>
      <c r="N1065" s="62" t="n">
        <f aca="false">I1065/D1065*100</f>
        <v>22.9268596492661</v>
      </c>
      <c r="O1065" s="62" t="n">
        <f aca="false">K1065/F1065*100</f>
        <v>23.0675539564157</v>
      </c>
    </row>
    <row r="1066" customFormat="false" ht="25.5" hidden="false" customHeight="false" outlineLevel="0" collapsed="false">
      <c r="A1066" s="59" t="s">
        <v>842</v>
      </c>
      <c r="B1066" s="60"/>
      <c r="C1066" s="61" t="s">
        <v>1016</v>
      </c>
      <c r="D1066" s="61" t="n">
        <v>3599500</v>
      </c>
      <c r="E1066" s="61" t="n">
        <v>0</v>
      </c>
      <c r="F1066" s="61" t="n">
        <v>1809000</v>
      </c>
      <c r="G1066" s="61" t="n">
        <v>0</v>
      </c>
      <c r="H1066" s="61" t="n">
        <v>1790500</v>
      </c>
      <c r="I1066" s="61" t="n">
        <v>476834.77</v>
      </c>
      <c r="J1066" s="61" t="n">
        <v>0</v>
      </c>
      <c r="K1066" s="61" t="n">
        <v>194005</v>
      </c>
      <c r="L1066" s="61" t="n">
        <v>0</v>
      </c>
      <c r="M1066" s="61" t="n">
        <v>282829.77</v>
      </c>
      <c r="N1066" s="62" t="n">
        <f aca="false">I1066/D1066*100</f>
        <v>13.2472501736352</v>
      </c>
      <c r="O1066" s="62" t="n">
        <f aca="false">K1066/F1066*100</f>
        <v>10.7244333886125</v>
      </c>
    </row>
    <row r="1067" customFormat="false" ht="12.75" hidden="false" customHeight="false" outlineLevel="0" collapsed="false">
      <c r="A1067" s="59" t="s">
        <v>486</v>
      </c>
      <c r="B1067" s="60"/>
      <c r="C1067" s="61" t="s">
        <v>1016</v>
      </c>
      <c r="D1067" s="61" t="n">
        <v>3599500</v>
      </c>
      <c r="E1067" s="61" t="n">
        <v>0</v>
      </c>
      <c r="F1067" s="61" t="n">
        <v>1809000</v>
      </c>
      <c r="G1067" s="61" t="n">
        <v>0</v>
      </c>
      <c r="H1067" s="61" t="n">
        <v>1790500</v>
      </c>
      <c r="I1067" s="61" t="n">
        <v>476834.77</v>
      </c>
      <c r="J1067" s="61" t="n">
        <v>0</v>
      </c>
      <c r="K1067" s="61" t="n">
        <v>194005</v>
      </c>
      <c r="L1067" s="61" t="n">
        <v>0</v>
      </c>
      <c r="M1067" s="61" t="n">
        <v>282829.77</v>
      </c>
      <c r="N1067" s="62" t="n">
        <f aca="false">I1067/D1067*100</f>
        <v>13.2472501736352</v>
      </c>
      <c r="O1067" s="62" t="n">
        <f aca="false">K1067/F1067*100</f>
        <v>10.7244333886125</v>
      </c>
    </row>
    <row r="1068" customFormat="false" ht="25.5" hidden="false" customHeight="false" outlineLevel="0" collapsed="false">
      <c r="A1068" s="59" t="s">
        <v>612</v>
      </c>
      <c r="B1068" s="60"/>
      <c r="C1068" s="61" t="s">
        <v>1016</v>
      </c>
      <c r="D1068" s="61" t="n">
        <v>3599500</v>
      </c>
      <c r="E1068" s="61" t="n">
        <v>0</v>
      </c>
      <c r="F1068" s="61" t="n">
        <v>1809000</v>
      </c>
      <c r="G1068" s="61" t="n">
        <v>0</v>
      </c>
      <c r="H1068" s="61" t="n">
        <v>1790500</v>
      </c>
      <c r="I1068" s="61" t="n">
        <v>476834.77</v>
      </c>
      <c r="J1068" s="61" t="n">
        <v>0</v>
      </c>
      <c r="K1068" s="61" t="n">
        <v>194005</v>
      </c>
      <c r="L1068" s="61" t="n">
        <v>0</v>
      </c>
      <c r="M1068" s="61" t="n">
        <v>282829.77</v>
      </c>
      <c r="N1068" s="62" t="n">
        <f aca="false">I1068/D1068*100</f>
        <v>13.2472501736352</v>
      </c>
      <c r="O1068" s="62" t="n">
        <f aca="false">K1068/F1068*100</f>
        <v>10.7244333886125</v>
      </c>
    </row>
    <row r="1069" customFormat="false" ht="51" hidden="false" customHeight="false" outlineLevel="0" collapsed="false">
      <c r="A1069" s="59" t="s">
        <v>699</v>
      </c>
      <c r="B1069" s="60"/>
      <c r="C1069" s="61" t="s">
        <v>1016</v>
      </c>
      <c r="D1069" s="61" t="n">
        <v>3599500</v>
      </c>
      <c r="E1069" s="61" t="n">
        <v>0</v>
      </c>
      <c r="F1069" s="61" t="n">
        <v>1809000</v>
      </c>
      <c r="G1069" s="61" t="n">
        <v>0</v>
      </c>
      <c r="H1069" s="61" t="n">
        <v>1790500</v>
      </c>
      <c r="I1069" s="61" t="n">
        <v>476834.77</v>
      </c>
      <c r="J1069" s="61" t="n">
        <v>0</v>
      </c>
      <c r="K1069" s="61" t="n">
        <v>194005</v>
      </c>
      <c r="L1069" s="61" t="n">
        <v>0</v>
      </c>
      <c r="M1069" s="61" t="n">
        <v>282829.77</v>
      </c>
      <c r="N1069" s="62" t="n">
        <f aca="false">I1069/D1069*100</f>
        <v>13.2472501736352</v>
      </c>
      <c r="O1069" s="62" t="n">
        <f aca="false">K1069/F1069*100</f>
        <v>10.7244333886125</v>
      </c>
    </row>
    <row r="1070" s="58" customFormat="true" ht="12.75" hidden="false" customHeight="false" outlineLevel="0" collapsed="false">
      <c r="A1070" s="54" t="s">
        <v>1017</v>
      </c>
      <c r="B1070" s="63"/>
      <c r="C1070" s="56" t="s">
        <v>1018</v>
      </c>
      <c r="D1070" s="56" t="n">
        <v>1819000</v>
      </c>
      <c r="E1070" s="56" t="n">
        <v>0</v>
      </c>
      <c r="F1070" s="56" t="n">
        <v>1819000</v>
      </c>
      <c r="G1070" s="56" t="n">
        <v>0</v>
      </c>
      <c r="H1070" s="56" t="n">
        <v>0</v>
      </c>
      <c r="I1070" s="56" t="n">
        <v>0</v>
      </c>
      <c r="J1070" s="56" t="n">
        <v>0</v>
      </c>
      <c r="K1070" s="56" t="n">
        <v>0</v>
      </c>
      <c r="L1070" s="56" t="n">
        <v>0</v>
      </c>
      <c r="M1070" s="56" t="n">
        <v>0</v>
      </c>
      <c r="N1070" s="57" t="n">
        <f aca="false">I1070/D1070*100</f>
        <v>0</v>
      </c>
      <c r="O1070" s="57" t="n">
        <f aca="false">K1070/F1070*100</f>
        <v>0</v>
      </c>
    </row>
    <row r="1071" customFormat="false" ht="51" hidden="false" customHeight="false" outlineLevel="0" collapsed="false">
      <c r="A1071" s="59" t="s">
        <v>606</v>
      </c>
      <c r="B1071" s="60"/>
      <c r="C1071" s="61" t="s">
        <v>1019</v>
      </c>
      <c r="D1071" s="61" t="n">
        <v>1819000</v>
      </c>
      <c r="E1071" s="61" t="n">
        <v>0</v>
      </c>
      <c r="F1071" s="61" t="n">
        <v>1819000</v>
      </c>
      <c r="G1071" s="61" t="n">
        <v>0</v>
      </c>
      <c r="H1071" s="61" t="n">
        <v>0</v>
      </c>
      <c r="I1071" s="61" t="n">
        <v>0</v>
      </c>
      <c r="J1071" s="61" t="n">
        <v>0</v>
      </c>
      <c r="K1071" s="61" t="n">
        <v>0</v>
      </c>
      <c r="L1071" s="61" t="n">
        <v>0</v>
      </c>
      <c r="M1071" s="61" t="n">
        <v>0</v>
      </c>
      <c r="N1071" s="62" t="n">
        <f aca="false">I1071/D1071*100</f>
        <v>0</v>
      </c>
      <c r="O1071" s="62" t="n">
        <f aca="false">K1071/F1071*100</f>
        <v>0</v>
      </c>
    </row>
    <row r="1072" customFormat="false" ht="12.75" hidden="false" customHeight="false" outlineLevel="0" collapsed="false">
      <c r="A1072" s="59" t="s">
        <v>695</v>
      </c>
      <c r="B1072" s="60"/>
      <c r="C1072" s="61" t="s">
        <v>1020</v>
      </c>
      <c r="D1072" s="61" t="n">
        <v>1819000</v>
      </c>
      <c r="E1072" s="61" t="n">
        <v>0</v>
      </c>
      <c r="F1072" s="61" t="n">
        <v>1819000</v>
      </c>
      <c r="G1072" s="61" t="n">
        <v>0</v>
      </c>
      <c r="H1072" s="61" t="n">
        <v>0</v>
      </c>
      <c r="I1072" s="61" t="n">
        <v>0</v>
      </c>
      <c r="J1072" s="61" t="n">
        <v>0</v>
      </c>
      <c r="K1072" s="61" t="n">
        <v>0</v>
      </c>
      <c r="L1072" s="61" t="n">
        <v>0</v>
      </c>
      <c r="M1072" s="61" t="n">
        <v>0</v>
      </c>
      <c r="N1072" s="62" t="n">
        <f aca="false">I1072/D1072*100</f>
        <v>0</v>
      </c>
      <c r="O1072" s="62" t="n">
        <f aca="false">K1072/F1072*100</f>
        <v>0</v>
      </c>
    </row>
    <row r="1073" customFormat="false" ht="25.5" hidden="false" customHeight="false" outlineLevel="0" collapsed="false">
      <c r="A1073" s="59" t="s">
        <v>859</v>
      </c>
      <c r="B1073" s="60"/>
      <c r="C1073" s="61" t="s">
        <v>1021</v>
      </c>
      <c r="D1073" s="61" t="n">
        <v>1819000</v>
      </c>
      <c r="E1073" s="61" t="n">
        <v>0</v>
      </c>
      <c r="F1073" s="61" t="n">
        <v>1819000</v>
      </c>
      <c r="G1073" s="61" t="n">
        <v>0</v>
      </c>
      <c r="H1073" s="61" t="n">
        <v>0</v>
      </c>
      <c r="I1073" s="61" t="n">
        <v>0</v>
      </c>
      <c r="J1073" s="61" t="n">
        <v>0</v>
      </c>
      <c r="K1073" s="61" t="n">
        <v>0</v>
      </c>
      <c r="L1073" s="61" t="n">
        <v>0</v>
      </c>
      <c r="M1073" s="61" t="n">
        <v>0</v>
      </c>
      <c r="N1073" s="62" t="n">
        <f aca="false">I1073/D1073*100</f>
        <v>0</v>
      </c>
      <c r="O1073" s="62" t="n">
        <f aca="false">K1073/F1073*100</f>
        <v>0</v>
      </c>
    </row>
    <row r="1074" customFormat="false" ht="12.75" hidden="false" customHeight="false" outlineLevel="0" collapsed="false">
      <c r="A1074" s="59" t="s">
        <v>486</v>
      </c>
      <c r="B1074" s="60"/>
      <c r="C1074" s="61" t="s">
        <v>1021</v>
      </c>
      <c r="D1074" s="61" t="n">
        <v>1819000</v>
      </c>
      <c r="E1074" s="61" t="n">
        <v>0</v>
      </c>
      <c r="F1074" s="61" t="n">
        <v>1819000</v>
      </c>
      <c r="G1074" s="61" t="n">
        <v>0</v>
      </c>
      <c r="H1074" s="61" t="n">
        <v>0</v>
      </c>
      <c r="I1074" s="61" t="n">
        <v>0</v>
      </c>
      <c r="J1074" s="61" t="n">
        <v>0</v>
      </c>
      <c r="K1074" s="61" t="n">
        <v>0</v>
      </c>
      <c r="L1074" s="61" t="n">
        <v>0</v>
      </c>
      <c r="M1074" s="61" t="n">
        <v>0</v>
      </c>
      <c r="N1074" s="62" t="n">
        <f aca="false">I1074/D1074*100</f>
        <v>0</v>
      </c>
      <c r="O1074" s="62" t="n">
        <f aca="false">K1074/F1074*100</f>
        <v>0</v>
      </c>
    </row>
    <row r="1075" customFormat="false" ht="25.5" hidden="false" customHeight="false" outlineLevel="0" collapsed="false">
      <c r="A1075" s="59" t="s">
        <v>612</v>
      </c>
      <c r="B1075" s="60"/>
      <c r="C1075" s="61" t="s">
        <v>1021</v>
      </c>
      <c r="D1075" s="61" t="n">
        <v>1819000</v>
      </c>
      <c r="E1075" s="61" t="n">
        <v>0</v>
      </c>
      <c r="F1075" s="61" t="n">
        <v>1819000</v>
      </c>
      <c r="G1075" s="61" t="n">
        <v>0</v>
      </c>
      <c r="H1075" s="61" t="n">
        <v>0</v>
      </c>
      <c r="I1075" s="61" t="n">
        <v>0</v>
      </c>
      <c r="J1075" s="61" t="n">
        <v>0</v>
      </c>
      <c r="K1075" s="61" t="n">
        <v>0</v>
      </c>
      <c r="L1075" s="61" t="n">
        <v>0</v>
      </c>
      <c r="M1075" s="61" t="n">
        <v>0</v>
      </c>
      <c r="N1075" s="62" t="n">
        <f aca="false">I1075/D1075*100</f>
        <v>0</v>
      </c>
      <c r="O1075" s="62" t="n">
        <f aca="false">K1075/F1075*100</f>
        <v>0</v>
      </c>
    </row>
    <row r="1076" customFormat="false" ht="51" hidden="false" customHeight="false" outlineLevel="0" collapsed="false">
      <c r="A1076" s="59" t="s">
        <v>699</v>
      </c>
      <c r="B1076" s="60"/>
      <c r="C1076" s="61" t="s">
        <v>1021</v>
      </c>
      <c r="D1076" s="61" t="n">
        <v>1819000</v>
      </c>
      <c r="E1076" s="61" t="n">
        <v>0</v>
      </c>
      <c r="F1076" s="61" t="n">
        <v>1819000</v>
      </c>
      <c r="G1076" s="61" t="n">
        <v>0</v>
      </c>
      <c r="H1076" s="61" t="n">
        <v>0</v>
      </c>
      <c r="I1076" s="61" t="n">
        <v>0</v>
      </c>
      <c r="J1076" s="61" t="n">
        <v>0</v>
      </c>
      <c r="K1076" s="61" t="n">
        <v>0</v>
      </c>
      <c r="L1076" s="61" t="n">
        <v>0</v>
      </c>
      <c r="M1076" s="61" t="n">
        <v>0</v>
      </c>
      <c r="N1076" s="62" t="n">
        <f aca="false">I1076/D1076*100</f>
        <v>0</v>
      </c>
      <c r="O1076" s="62" t="n">
        <f aca="false">K1076/F1076*100</f>
        <v>0</v>
      </c>
    </row>
    <row r="1077" s="58" customFormat="true" ht="25.5" hidden="false" customHeight="false" outlineLevel="0" collapsed="false">
      <c r="A1077" s="54" t="s">
        <v>1022</v>
      </c>
      <c r="B1077" s="63"/>
      <c r="C1077" s="56" t="s">
        <v>1023</v>
      </c>
      <c r="D1077" s="56" t="n">
        <v>5906500</v>
      </c>
      <c r="E1077" s="56" t="n">
        <v>0</v>
      </c>
      <c r="F1077" s="56" t="n">
        <v>5552300</v>
      </c>
      <c r="G1077" s="56" t="n">
        <v>0</v>
      </c>
      <c r="H1077" s="56" t="n">
        <v>354200</v>
      </c>
      <c r="I1077" s="56" t="n">
        <v>1116098.88</v>
      </c>
      <c r="J1077" s="56" t="n">
        <v>0</v>
      </c>
      <c r="K1077" s="56" t="n">
        <v>1021158.88</v>
      </c>
      <c r="L1077" s="56" t="n">
        <v>0</v>
      </c>
      <c r="M1077" s="56" t="n">
        <v>94940</v>
      </c>
      <c r="N1077" s="57" t="n">
        <f aca="false">I1077/D1077*100</f>
        <v>18.896112418522</v>
      </c>
      <c r="O1077" s="57" t="n">
        <f aca="false">K1077/F1077*100</f>
        <v>18.3916373394809</v>
      </c>
    </row>
    <row r="1078" customFormat="false" ht="102" hidden="false" customHeight="false" outlineLevel="0" collapsed="false">
      <c r="A1078" s="59" t="s">
        <v>480</v>
      </c>
      <c r="B1078" s="60"/>
      <c r="C1078" s="61" t="s">
        <v>1024</v>
      </c>
      <c r="D1078" s="61" t="n">
        <v>5800760</v>
      </c>
      <c r="E1078" s="61" t="n">
        <v>0</v>
      </c>
      <c r="F1078" s="61" t="n">
        <v>5536300</v>
      </c>
      <c r="G1078" s="61" t="n">
        <v>0</v>
      </c>
      <c r="H1078" s="61" t="n">
        <v>264460</v>
      </c>
      <c r="I1078" s="61" t="n">
        <v>1026358.88</v>
      </c>
      <c r="J1078" s="61" t="n">
        <v>0</v>
      </c>
      <c r="K1078" s="61" t="n">
        <v>1021158.88</v>
      </c>
      <c r="L1078" s="61" t="n">
        <v>0</v>
      </c>
      <c r="M1078" s="61" t="n">
        <v>5200</v>
      </c>
      <c r="N1078" s="62" t="n">
        <f aca="false">I1078/D1078*100</f>
        <v>17.6935242968163</v>
      </c>
      <c r="O1078" s="62" t="n">
        <f aca="false">K1078/F1078*100</f>
        <v>18.4447894803389</v>
      </c>
    </row>
    <row r="1079" customFormat="false" ht="25.5" hidden="false" customHeight="false" outlineLevel="0" collapsed="false">
      <c r="A1079" s="59" t="s">
        <v>566</v>
      </c>
      <c r="B1079" s="60"/>
      <c r="C1079" s="61" t="s">
        <v>1025</v>
      </c>
      <c r="D1079" s="61" t="n">
        <v>264460</v>
      </c>
      <c r="E1079" s="61" t="n">
        <v>0</v>
      </c>
      <c r="F1079" s="61" t="n">
        <v>0</v>
      </c>
      <c r="G1079" s="61" t="n">
        <v>0</v>
      </c>
      <c r="H1079" s="61" t="n">
        <v>264460</v>
      </c>
      <c r="I1079" s="61" t="n">
        <v>5200</v>
      </c>
      <c r="J1079" s="61" t="n">
        <v>0</v>
      </c>
      <c r="K1079" s="61" t="n">
        <v>0</v>
      </c>
      <c r="L1079" s="61" t="n">
        <v>0</v>
      </c>
      <c r="M1079" s="61" t="n">
        <v>5200</v>
      </c>
      <c r="N1079" s="62" t="n">
        <f aca="false">I1079/D1079*100</f>
        <v>1.96627089162822</v>
      </c>
      <c r="O1079" s="62"/>
    </row>
    <row r="1080" customFormat="false" ht="25.5" hidden="false" customHeight="false" outlineLevel="0" collapsed="false">
      <c r="A1080" s="59" t="s">
        <v>900</v>
      </c>
      <c r="B1080" s="60"/>
      <c r="C1080" s="61" t="s">
        <v>1026</v>
      </c>
      <c r="D1080" s="61" t="n">
        <v>264460</v>
      </c>
      <c r="E1080" s="61" t="n">
        <v>0</v>
      </c>
      <c r="F1080" s="61" t="n">
        <v>0</v>
      </c>
      <c r="G1080" s="61" t="n">
        <v>0</v>
      </c>
      <c r="H1080" s="61" t="n">
        <v>264460</v>
      </c>
      <c r="I1080" s="61" t="n">
        <v>5200</v>
      </c>
      <c r="J1080" s="61" t="n">
        <v>0</v>
      </c>
      <c r="K1080" s="61" t="n">
        <v>0</v>
      </c>
      <c r="L1080" s="61" t="n">
        <v>0</v>
      </c>
      <c r="M1080" s="61" t="n">
        <v>5200</v>
      </c>
      <c r="N1080" s="62" t="n">
        <f aca="false">I1080/D1080*100</f>
        <v>1.96627089162822</v>
      </c>
      <c r="O1080" s="62"/>
    </row>
    <row r="1081" customFormat="false" ht="12.75" hidden="false" customHeight="false" outlineLevel="0" collapsed="false">
      <c r="A1081" s="59" t="s">
        <v>486</v>
      </c>
      <c r="B1081" s="60"/>
      <c r="C1081" s="61" t="s">
        <v>1026</v>
      </c>
      <c r="D1081" s="61" t="n">
        <v>264460</v>
      </c>
      <c r="E1081" s="61" t="n">
        <v>0</v>
      </c>
      <c r="F1081" s="61" t="n">
        <v>0</v>
      </c>
      <c r="G1081" s="61" t="n">
        <v>0</v>
      </c>
      <c r="H1081" s="61" t="n">
        <v>264460</v>
      </c>
      <c r="I1081" s="61" t="n">
        <v>5200</v>
      </c>
      <c r="J1081" s="61" t="n">
        <v>0</v>
      </c>
      <c r="K1081" s="61" t="n">
        <v>0</v>
      </c>
      <c r="L1081" s="61" t="n">
        <v>0</v>
      </c>
      <c r="M1081" s="61" t="n">
        <v>5200</v>
      </c>
      <c r="N1081" s="62" t="n">
        <f aca="false">I1081/D1081*100</f>
        <v>1.96627089162822</v>
      </c>
      <c r="O1081" s="62"/>
    </row>
    <row r="1082" customFormat="false" ht="12.75" hidden="false" customHeight="false" outlineLevel="0" collapsed="false">
      <c r="A1082" s="59" t="s">
        <v>498</v>
      </c>
      <c r="B1082" s="60"/>
      <c r="C1082" s="61" t="s">
        <v>1026</v>
      </c>
      <c r="D1082" s="61" t="n">
        <v>264460</v>
      </c>
      <c r="E1082" s="61" t="n">
        <v>0</v>
      </c>
      <c r="F1082" s="61" t="n">
        <v>0</v>
      </c>
      <c r="G1082" s="61" t="n">
        <v>0</v>
      </c>
      <c r="H1082" s="61" t="n">
        <v>264460</v>
      </c>
      <c r="I1082" s="61" t="n">
        <v>5200</v>
      </c>
      <c r="J1082" s="61" t="n">
        <v>0</v>
      </c>
      <c r="K1082" s="61" t="n">
        <v>0</v>
      </c>
      <c r="L1082" s="61" t="n">
        <v>0</v>
      </c>
      <c r="M1082" s="61" t="n">
        <v>5200</v>
      </c>
      <c r="N1082" s="62" t="n">
        <f aca="false">I1082/D1082*100</f>
        <v>1.96627089162822</v>
      </c>
      <c r="O1082" s="62"/>
    </row>
    <row r="1083" customFormat="false" ht="12.75" hidden="false" customHeight="false" outlineLevel="0" collapsed="false">
      <c r="A1083" s="59" t="s">
        <v>499</v>
      </c>
      <c r="B1083" s="60"/>
      <c r="C1083" s="61" t="s">
        <v>1026</v>
      </c>
      <c r="D1083" s="61" t="n">
        <v>264460</v>
      </c>
      <c r="E1083" s="61" t="n">
        <v>0</v>
      </c>
      <c r="F1083" s="61" t="n">
        <v>0</v>
      </c>
      <c r="G1083" s="61" t="n">
        <v>0</v>
      </c>
      <c r="H1083" s="61" t="n">
        <v>264460</v>
      </c>
      <c r="I1083" s="61" t="n">
        <v>5200</v>
      </c>
      <c r="J1083" s="61" t="n">
        <v>0</v>
      </c>
      <c r="K1083" s="61" t="n">
        <v>0</v>
      </c>
      <c r="L1083" s="61" t="n">
        <v>0</v>
      </c>
      <c r="M1083" s="61" t="n">
        <v>5200</v>
      </c>
      <c r="N1083" s="62" t="n">
        <f aca="false">I1083/D1083*100</f>
        <v>1.96627089162822</v>
      </c>
      <c r="O1083" s="62"/>
    </row>
    <row r="1084" customFormat="false" ht="38.25" hidden="false" customHeight="false" outlineLevel="0" collapsed="false">
      <c r="A1084" s="59" t="s">
        <v>482</v>
      </c>
      <c r="B1084" s="60"/>
      <c r="C1084" s="61" t="s">
        <v>1027</v>
      </c>
      <c r="D1084" s="61" t="n">
        <v>5536300</v>
      </c>
      <c r="E1084" s="61" t="n">
        <v>0</v>
      </c>
      <c r="F1084" s="61" t="n">
        <v>5536300</v>
      </c>
      <c r="G1084" s="61" t="n">
        <v>0</v>
      </c>
      <c r="H1084" s="61" t="n">
        <v>0</v>
      </c>
      <c r="I1084" s="61" t="n">
        <v>1021158.88</v>
      </c>
      <c r="J1084" s="61" t="n">
        <v>0</v>
      </c>
      <c r="K1084" s="61" t="n">
        <v>1021158.88</v>
      </c>
      <c r="L1084" s="61" t="n">
        <v>0</v>
      </c>
      <c r="M1084" s="61" t="n">
        <v>0</v>
      </c>
      <c r="N1084" s="62" t="n">
        <f aca="false">I1084/D1084*100</f>
        <v>18.4447894803389</v>
      </c>
      <c r="O1084" s="62" t="n">
        <f aca="false">K1084/F1084*100</f>
        <v>18.4447894803389</v>
      </c>
    </row>
    <row r="1085" customFormat="false" ht="25.5" hidden="false" customHeight="false" outlineLevel="0" collapsed="false">
      <c r="A1085" s="59" t="s">
        <v>484</v>
      </c>
      <c r="B1085" s="60"/>
      <c r="C1085" s="61" t="s">
        <v>1028</v>
      </c>
      <c r="D1085" s="61" t="n">
        <v>4170000</v>
      </c>
      <c r="E1085" s="61" t="n">
        <v>0</v>
      </c>
      <c r="F1085" s="61" t="n">
        <v>4170000</v>
      </c>
      <c r="G1085" s="61" t="n">
        <v>0</v>
      </c>
      <c r="H1085" s="61" t="n">
        <v>0</v>
      </c>
      <c r="I1085" s="61" t="n">
        <v>1012515.88</v>
      </c>
      <c r="J1085" s="61" t="n">
        <v>0</v>
      </c>
      <c r="K1085" s="61" t="n">
        <v>1012515.88</v>
      </c>
      <c r="L1085" s="61" t="n">
        <v>0</v>
      </c>
      <c r="M1085" s="61" t="n">
        <v>0</v>
      </c>
      <c r="N1085" s="62" t="n">
        <f aca="false">I1085/D1085*100</f>
        <v>24.2809563549161</v>
      </c>
      <c r="O1085" s="62" t="n">
        <f aca="false">K1085/F1085*100</f>
        <v>24.2809563549161</v>
      </c>
    </row>
    <row r="1086" customFormat="false" ht="12.75" hidden="false" customHeight="false" outlineLevel="0" collapsed="false">
      <c r="A1086" s="59" t="s">
        <v>486</v>
      </c>
      <c r="B1086" s="60"/>
      <c r="C1086" s="61" t="s">
        <v>1028</v>
      </c>
      <c r="D1086" s="61" t="n">
        <v>4170000</v>
      </c>
      <c r="E1086" s="61" t="n">
        <v>0</v>
      </c>
      <c r="F1086" s="61" t="n">
        <v>4170000</v>
      </c>
      <c r="G1086" s="61" t="n">
        <v>0</v>
      </c>
      <c r="H1086" s="61" t="n">
        <v>0</v>
      </c>
      <c r="I1086" s="61" t="n">
        <v>1012515.88</v>
      </c>
      <c r="J1086" s="61" t="n">
        <v>0</v>
      </c>
      <c r="K1086" s="61" t="n">
        <v>1012515.88</v>
      </c>
      <c r="L1086" s="61" t="n">
        <v>0</v>
      </c>
      <c r="M1086" s="61" t="n">
        <v>0</v>
      </c>
      <c r="N1086" s="62" t="n">
        <f aca="false">I1086/D1086*100</f>
        <v>24.2809563549161</v>
      </c>
      <c r="O1086" s="62" t="n">
        <f aca="false">K1086/F1086*100</f>
        <v>24.2809563549161</v>
      </c>
    </row>
    <row r="1087" customFormat="false" ht="25.5" hidden="false" customHeight="false" outlineLevel="0" collapsed="false">
      <c r="A1087" s="59" t="s">
        <v>487</v>
      </c>
      <c r="B1087" s="60"/>
      <c r="C1087" s="61" t="s">
        <v>1028</v>
      </c>
      <c r="D1087" s="61" t="n">
        <v>4160000</v>
      </c>
      <c r="E1087" s="61" t="n">
        <v>0</v>
      </c>
      <c r="F1087" s="61" t="n">
        <v>4160000</v>
      </c>
      <c r="G1087" s="61" t="n">
        <v>0</v>
      </c>
      <c r="H1087" s="61" t="n">
        <v>0</v>
      </c>
      <c r="I1087" s="61" t="n">
        <v>1012515.88</v>
      </c>
      <c r="J1087" s="61" t="n">
        <v>0</v>
      </c>
      <c r="K1087" s="61" t="n">
        <v>1012515.88</v>
      </c>
      <c r="L1087" s="61" t="n">
        <v>0</v>
      </c>
      <c r="M1087" s="61" t="n">
        <v>0</v>
      </c>
      <c r="N1087" s="62" t="n">
        <f aca="false">I1087/D1087*100</f>
        <v>24.3393240384615</v>
      </c>
      <c r="O1087" s="62" t="n">
        <f aca="false">K1087/F1087*100</f>
        <v>24.3393240384615</v>
      </c>
    </row>
    <row r="1088" customFormat="false" ht="12.75" hidden="false" customHeight="false" outlineLevel="0" collapsed="false">
      <c r="A1088" s="59" t="s">
        <v>488</v>
      </c>
      <c r="B1088" s="60"/>
      <c r="C1088" s="61" t="s">
        <v>1028</v>
      </c>
      <c r="D1088" s="61" t="n">
        <v>4160000</v>
      </c>
      <c r="E1088" s="61" t="n">
        <v>0</v>
      </c>
      <c r="F1088" s="61" t="n">
        <v>4160000</v>
      </c>
      <c r="G1088" s="61" t="n">
        <v>0</v>
      </c>
      <c r="H1088" s="61" t="n">
        <v>0</v>
      </c>
      <c r="I1088" s="61" t="n">
        <v>1012515.88</v>
      </c>
      <c r="J1088" s="61" t="n">
        <v>0</v>
      </c>
      <c r="K1088" s="61" t="n">
        <v>1012515.88</v>
      </c>
      <c r="L1088" s="61" t="n">
        <v>0</v>
      </c>
      <c r="M1088" s="61" t="n">
        <v>0</v>
      </c>
      <c r="N1088" s="62" t="n">
        <f aca="false">I1088/D1088*100</f>
        <v>24.3393240384615</v>
      </c>
      <c r="O1088" s="62" t="n">
        <f aca="false">K1088/F1088*100</f>
        <v>24.3393240384615</v>
      </c>
    </row>
    <row r="1089" customFormat="false" ht="12.75" hidden="false" customHeight="false" outlineLevel="0" collapsed="false">
      <c r="A1089" s="59" t="s">
        <v>518</v>
      </c>
      <c r="B1089" s="60"/>
      <c r="C1089" s="61" t="s">
        <v>1028</v>
      </c>
      <c r="D1089" s="61" t="n">
        <v>10000</v>
      </c>
      <c r="E1089" s="61" t="n">
        <v>0</v>
      </c>
      <c r="F1089" s="61" t="n">
        <v>10000</v>
      </c>
      <c r="G1089" s="61" t="n">
        <v>0</v>
      </c>
      <c r="H1089" s="61" t="n">
        <v>0</v>
      </c>
      <c r="I1089" s="61" t="n">
        <v>0</v>
      </c>
      <c r="J1089" s="61" t="n">
        <v>0</v>
      </c>
      <c r="K1089" s="61" t="n">
        <v>0</v>
      </c>
      <c r="L1089" s="61" t="n">
        <v>0</v>
      </c>
      <c r="M1089" s="61" t="n">
        <v>0</v>
      </c>
      <c r="N1089" s="62" t="n">
        <f aca="false">I1089/D1089*100</f>
        <v>0</v>
      </c>
      <c r="O1089" s="62" t="n">
        <f aca="false">K1089/F1089*100</f>
        <v>0</v>
      </c>
    </row>
    <row r="1090" customFormat="false" ht="38.25" hidden="false" customHeight="false" outlineLevel="0" collapsed="false">
      <c r="A1090" s="59" t="s">
        <v>519</v>
      </c>
      <c r="B1090" s="60"/>
      <c r="C1090" s="61" t="s">
        <v>1028</v>
      </c>
      <c r="D1090" s="61" t="n">
        <v>10000</v>
      </c>
      <c r="E1090" s="61" t="n">
        <v>0</v>
      </c>
      <c r="F1090" s="61" t="n">
        <v>10000</v>
      </c>
      <c r="G1090" s="61" t="n">
        <v>0</v>
      </c>
      <c r="H1090" s="61" t="n">
        <v>0</v>
      </c>
      <c r="I1090" s="61" t="n">
        <v>0</v>
      </c>
      <c r="J1090" s="61" t="n">
        <v>0</v>
      </c>
      <c r="K1090" s="61" t="n">
        <v>0</v>
      </c>
      <c r="L1090" s="61" t="n">
        <v>0</v>
      </c>
      <c r="M1090" s="61" t="n">
        <v>0</v>
      </c>
      <c r="N1090" s="62" t="n">
        <f aca="false">I1090/D1090*100</f>
        <v>0</v>
      </c>
      <c r="O1090" s="62" t="n">
        <f aca="false">K1090/F1090*100</f>
        <v>0</v>
      </c>
    </row>
    <row r="1091" customFormat="false" ht="51" hidden="false" customHeight="false" outlineLevel="0" collapsed="false">
      <c r="A1091" s="59" t="s">
        <v>520</v>
      </c>
      <c r="B1091" s="60"/>
      <c r="C1091" s="61" t="s">
        <v>1029</v>
      </c>
      <c r="D1091" s="61" t="n">
        <v>110000</v>
      </c>
      <c r="E1091" s="61" t="n">
        <v>0</v>
      </c>
      <c r="F1091" s="61" t="n">
        <v>110000</v>
      </c>
      <c r="G1091" s="61" t="n">
        <v>0</v>
      </c>
      <c r="H1091" s="61" t="n">
        <v>0</v>
      </c>
      <c r="I1091" s="61" t="n">
        <v>8643</v>
      </c>
      <c r="J1091" s="61" t="n">
        <v>0</v>
      </c>
      <c r="K1091" s="61" t="n">
        <v>8643</v>
      </c>
      <c r="L1091" s="61" t="n">
        <v>0</v>
      </c>
      <c r="M1091" s="61" t="n">
        <v>0</v>
      </c>
      <c r="N1091" s="62" t="n">
        <f aca="false">I1091/D1091*100</f>
        <v>7.85727272727273</v>
      </c>
      <c r="O1091" s="62" t="n">
        <f aca="false">K1091/F1091*100</f>
        <v>7.85727272727273</v>
      </c>
    </row>
    <row r="1092" customFormat="false" ht="12.75" hidden="false" customHeight="false" outlineLevel="0" collapsed="false">
      <c r="A1092" s="59" t="s">
        <v>486</v>
      </c>
      <c r="B1092" s="60"/>
      <c r="C1092" s="61" t="s">
        <v>1029</v>
      </c>
      <c r="D1092" s="61" t="n">
        <v>110000</v>
      </c>
      <c r="E1092" s="61" t="n">
        <v>0</v>
      </c>
      <c r="F1092" s="61" t="n">
        <v>110000</v>
      </c>
      <c r="G1092" s="61" t="n">
        <v>0</v>
      </c>
      <c r="H1092" s="61" t="n">
        <v>0</v>
      </c>
      <c r="I1092" s="61" t="n">
        <v>8643</v>
      </c>
      <c r="J1092" s="61" t="n">
        <v>0</v>
      </c>
      <c r="K1092" s="61" t="n">
        <v>8643</v>
      </c>
      <c r="L1092" s="61" t="n">
        <v>0</v>
      </c>
      <c r="M1092" s="61" t="n">
        <v>0</v>
      </c>
      <c r="N1092" s="62" t="n">
        <f aca="false">I1092/D1092*100</f>
        <v>7.85727272727273</v>
      </c>
      <c r="O1092" s="62" t="n">
        <f aca="false">K1092/F1092*100</f>
        <v>7.85727272727273</v>
      </c>
    </row>
    <row r="1093" customFormat="false" ht="25.5" hidden="false" customHeight="false" outlineLevel="0" collapsed="false">
      <c r="A1093" s="59" t="s">
        <v>487</v>
      </c>
      <c r="B1093" s="60"/>
      <c r="C1093" s="61" t="s">
        <v>1029</v>
      </c>
      <c r="D1093" s="61" t="n">
        <v>15000</v>
      </c>
      <c r="E1093" s="61" t="n">
        <v>0</v>
      </c>
      <c r="F1093" s="61" t="n">
        <v>15000</v>
      </c>
      <c r="G1093" s="61" t="n">
        <v>0</v>
      </c>
      <c r="H1093" s="61" t="n">
        <v>0</v>
      </c>
      <c r="I1093" s="61" t="n">
        <v>1000</v>
      </c>
      <c r="J1093" s="61" t="n">
        <v>0</v>
      </c>
      <c r="K1093" s="61" t="n">
        <v>1000</v>
      </c>
      <c r="L1093" s="61" t="n">
        <v>0</v>
      </c>
      <c r="M1093" s="61" t="n">
        <v>0</v>
      </c>
      <c r="N1093" s="62" t="n">
        <f aca="false">I1093/D1093*100</f>
        <v>6.66666666666667</v>
      </c>
      <c r="O1093" s="62" t="n">
        <f aca="false">K1093/F1093*100</f>
        <v>6.66666666666667</v>
      </c>
    </row>
    <row r="1094" customFormat="false" ht="25.5" hidden="false" customHeight="false" outlineLevel="0" collapsed="false">
      <c r="A1094" s="59" t="s">
        <v>522</v>
      </c>
      <c r="B1094" s="60"/>
      <c r="C1094" s="61" t="s">
        <v>1029</v>
      </c>
      <c r="D1094" s="61" t="n">
        <v>15000</v>
      </c>
      <c r="E1094" s="61" t="n">
        <v>0</v>
      </c>
      <c r="F1094" s="61" t="n">
        <v>15000</v>
      </c>
      <c r="G1094" s="61" t="n">
        <v>0</v>
      </c>
      <c r="H1094" s="61" t="n">
        <v>0</v>
      </c>
      <c r="I1094" s="61" t="n">
        <v>1000</v>
      </c>
      <c r="J1094" s="61" t="n">
        <v>0</v>
      </c>
      <c r="K1094" s="61" t="n">
        <v>1000</v>
      </c>
      <c r="L1094" s="61" t="n">
        <v>0</v>
      </c>
      <c r="M1094" s="61" t="n">
        <v>0</v>
      </c>
      <c r="N1094" s="62" t="n">
        <f aca="false">I1094/D1094*100</f>
        <v>6.66666666666667</v>
      </c>
      <c r="O1094" s="62" t="n">
        <f aca="false">K1094/F1094*100</f>
        <v>6.66666666666667</v>
      </c>
    </row>
    <row r="1095" customFormat="false" ht="12.75" hidden="false" customHeight="false" outlineLevel="0" collapsed="false">
      <c r="A1095" s="59" t="s">
        <v>498</v>
      </c>
      <c r="B1095" s="60"/>
      <c r="C1095" s="61" t="s">
        <v>1029</v>
      </c>
      <c r="D1095" s="61" t="n">
        <v>95000</v>
      </c>
      <c r="E1095" s="61" t="n">
        <v>0</v>
      </c>
      <c r="F1095" s="61" t="n">
        <v>95000</v>
      </c>
      <c r="G1095" s="61" t="n">
        <v>0</v>
      </c>
      <c r="H1095" s="61" t="n">
        <v>0</v>
      </c>
      <c r="I1095" s="61" t="n">
        <v>7643</v>
      </c>
      <c r="J1095" s="61" t="n">
        <v>0</v>
      </c>
      <c r="K1095" s="61" t="n">
        <v>7643</v>
      </c>
      <c r="L1095" s="61" t="n">
        <v>0</v>
      </c>
      <c r="M1095" s="61" t="n">
        <v>0</v>
      </c>
      <c r="N1095" s="62" t="n">
        <f aca="false">I1095/D1095*100</f>
        <v>8.04526315789474</v>
      </c>
      <c r="O1095" s="62" t="n">
        <f aca="false">K1095/F1095*100</f>
        <v>8.04526315789474</v>
      </c>
    </row>
    <row r="1096" customFormat="false" ht="12.75" hidden="false" customHeight="false" outlineLevel="0" collapsed="false">
      <c r="A1096" s="59" t="s">
        <v>499</v>
      </c>
      <c r="B1096" s="60"/>
      <c r="C1096" s="61" t="s">
        <v>1029</v>
      </c>
      <c r="D1096" s="61" t="n">
        <v>95000</v>
      </c>
      <c r="E1096" s="61" t="n">
        <v>0</v>
      </c>
      <c r="F1096" s="61" t="n">
        <v>95000</v>
      </c>
      <c r="G1096" s="61" t="n">
        <v>0</v>
      </c>
      <c r="H1096" s="61" t="n">
        <v>0</v>
      </c>
      <c r="I1096" s="61" t="n">
        <v>7643</v>
      </c>
      <c r="J1096" s="61" t="n">
        <v>0</v>
      </c>
      <c r="K1096" s="61" t="n">
        <v>7643</v>
      </c>
      <c r="L1096" s="61" t="n">
        <v>0</v>
      </c>
      <c r="M1096" s="61" t="n">
        <v>0</v>
      </c>
      <c r="N1096" s="62" t="n">
        <f aca="false">I1096/D1096*100</f>
        <v>8.04526315789474</v>
      </c>
      <c r="O1096" s="62" t="n">
        <f aca="false">K1096/F1096*100</f>
        <v>8.04526315789474</v>
      </c>
    </row>
    <row r="1097" customFormat="false" ht="76.5" hidden="false" customHeight="false" outlineLevel="0" collapsed="false">
      <c r="A1097" s="59" t="s">
        <v>489</v>
      </c>
      <c r="B1097" s="60"/>
      <c r="C1097" s="61" t="s">
        <v>1030</v>
      </c>
      <c r="D1097" s="61" t="n">
        <v>1256300</v>
      </c>
      <c r="E1097" s="61" t="n">
        <v>0</v>
      </c>
      <c r="F1097" s="61" t="n">
        <v>1256300</v>
      </c>
      <c r="G1097" s="61" t="n">
        <v>0</v>
      </c>
      <c r="H1097" s="61" t="n">
        <v>0</v>
      </c>
      <c r="I1097" s="61" t="n">
        <v>0</v>
      </c>
      <c r="J1097" s="61" t="n">
        <v>0</v>
      </c>
      <c r="K1097" s="61" t="n">
        <v>0</v>
      </c>
      <c r="L1097" s="61" t="n">
        <v>0</v>
      </c>
      <c r="M1097" s="61" t="n">
        <v>0</v>
      </c>
      <c r="N1097" s="62" t="n">
        <f aca="false">I1097/D1097*100</f>
        <v>0</v>
      </c>
      <c r="O1097" s="62" t="n">
        <f aca="false">K1097/F1097*100</f>
        <v>0</v>
      </c>
    </row>
    <row r="1098" customFormat="false" ht="12.75" hidden="false" customHeight="false" outlineLevel="0" collapsed="false">
      <c r="A1098" s="59" t="s">
        <v>486</v>
      </c>
      <c r="B1098" s="60"/>
      <c r="C1098" s="61" t="s">
        <v>1030</v>
      </c>
      <c r="D1098" s="61" t="n">
        <v>1256300</v>
      </c>
      <c r="E1098" s="61" t="n">
        <v>0</v>
      </c>
      <c r="F1098" s="61" t="n">
        <v>1256300</v>
      </c>
      <c r="G1098" s="61" t="n">
        <v>0</v>
      </c>
      <c r="H1098" s="61" t="n">
        <v>0</v>
      </c>
      <c r="I1098" s="61" t="n">
        <v>0</v>
      </c>
      <c r="J1098" s="61" t="n">
        <v>0</v>
      </c>
      <c r="K1098" s="61" t="n">
        <v>0</v>
      </c>
      <c r="L1098" s="61" t="n">
        <v>0</v>
      </c>
      <c r="M1098" s="61" t="n">
        <v>0</v>
      </c>
      <c r="N1098" s="62" t="n">
        <f aca="false">I1098/D1098*100</f>
        <v>0</v>
      </c>
      <c r="O1098" s="62" t="n">
        <f aca="false">K1098/F1098*100</f>
        <v>0</v>
      </c>
    </row>
    <row r="1099" customFormat="false" ht="25.5" hidden="false" customHeight="false" outlineLevel="0" collapsed="false">
      <c r="A1099" s="59" t="s">
        <v>487</v>
      </c>
      <c r="B1099" s="60"/>
      <c r="C1099" s="61" t="s">
        <v>1030</v>
      </c>
      <c r="D1099" s="61" t="n">
        <v>1256300</v>
      </c>
      <c r="E1099" s="61" t="n">
        <v>0</v>
      </c>
      <c r="F1099" s="61" t="n">
        <v>1256300</v>
      </c>
      <c r="G1099" s="61" t="n">
        <v>0</v>
      </c>
      <c r="H1099" s="61" t="n">
        <v>0</v>
      </c>
      <c r="I1099" s="61" t="n">
        <v>0</v>
      </c>
      <c r="J1099" s="61" t="n">
        <v>0</v>
      </c>
      <c r="K1099" s="61" t="n">
        <v>0</v>
      </c>
      <c r="L1099" s="61" t="n">
        <v>0</v>
      </c>
      <c r="M1099" s="61" t="n">
        <v>0</v>
      </c>
      <c r="N1099" s="62" t="n">
        <f aca="false">I1099/D1099*100</f>
        <v>0</v>
      </c>
      <c r="O1099" s="62" t="n">
        <f aca="false">K1099/F1099*100</f>
        <v>0</v>
      </c>
    </row>
    <row r="1100" customFormat="false" ht="25.5" hidden="false" customHeight="false" outlineLevel="0" collapsed="false">
      <c r="A1100" s="59" t="s">
        <v>491</v>
      </c>
      <c r="B1100" s="60"/>
      <c r="C1100" s="61" t="s">
        <v>1030</v>
      </c>
      <c r="D1100" s="61" t="n">
        <v>1256300</v>
      </c>
      <c r="E1100" s="61" t="n">
        <v>0</v>
      </c>
      <c r="F1100" s="61" t="n">
        <v>1256300</v>
      </c>
      <c r="G1100" s="61" t="n">
        <v>0</v>
      </c>
      <c r="H1100" s="61" t="n">
        <v>0</v>
      </c>
      <c r="I1100" s="61" t="n">
        <v>0</v>
      </c>
      <c r="J1100" s="61" t="n">
        <v>0</v>
      </c>
      <c r="K1100" s="61" t="n">
        <v>0</v>
      </c>
      <c r="L1100" s="61" t="n">
        <v>0</v>
      </c>
      <c r="M1100" s="61" t="n">
        <v>0</v>
      </c>
      <c r="N1100" s="62" t="n">
        <f aca="false">I1100/D1100*100</f>
        <v>0</v>
      </c>
      <c r="O1100" s="62" t="n">
        <f aca="false">K1100/F1100*100</f>
        <v>0</v>
      </c>
    </row>
    <row r="1101" customFormat="false" ht="38.25" hidden="false" customHeight="false" outlineLevel="0" collapsed="false">
      <c r="A1101" s="59" t="s">
        <v>500</v>
      </c>
      <c r="B1101" s="60"/>
      <c r="C1101" s="61" t="s">
        <v>1031</v>
      </c>
      <c r="D1101" s="61" t="n">
        <v>105740</v>
      </c>
      <c r="E1101" s="61" t="n">
        <v>0</v>
      </c>
      <c r="F1101" s="61" t="n">
        <v>16000</v>
      </c>
      <c r="G1101" s="61" t="n">
        <v>0</v>
      </c>
      <c r="H1101" s="61" t="n">
        <v>89740</v>
      </c>
      <c r="I1101" s="61" t="n">
        <v>89740</v>
      </c>
      <c r="J1101" s="61" t="n">
        <v>0</v>
      </c>
      <c r="K1101" s="61" t="n">
        <v>0</v>
      </c>
      <c r="L1101" s="61" t="n">
        <v>0</v>
      </c>
      <c r="M1101" s="61" t="n">
        <v>89740</v>
      </c>
      <c r="N1101" s="62" t="n">
        <f aca="false">I1101/D1101*100</f>
        <v>84.8685454889351</v>
      </c>
      <c r="O1101" s="62" t="n">
        <f aca="false">K1101/F1101*100</f>
        <v>0</v>
      </c>
    </row>
    <row r="1102" customFormat="false" ht="51" hidden="false" customHeight="false" outlineLevel="0" collapsed="false">
      <c r="A1102" s="59" t="s">
        <v>502</v>
      </c>
      <c r="B1102" s="60"/>
      <c r="C1102" s="61" t="s">
        <v>1032</v>
      </c>
      <c r="D1102" s="61" t="n">
        <v>105740</v>
      </c>
      <c r="E1102" s="61" t="n">
        <v>0</v>
      </c>
      <c r="F1102" s="61" t="n">
        <v>16000</v>
      </c>
      <c r="G1102" s="61" t="n">
        <v>0</v>
      </c>
      <c r="H1102" s="61" t="n">
        <v>89740</v>
      </c>
      <c r="I1102" s="61" t="n">
        <v>89740</v>
      </c>
      <c r="J1102" s="61" t="n">
        <v>0</v>
      </c>
      <c r="K1102" s="61" t="n">
        <v>0</v>
      </c>
      <c r="L1102" s="61" t="n">
        <v>0</v>
      </c>
      <c r="M1102" s="61" t="n">
        <v>89740</v>
      </c>
      <c r="N1102" s="62" t="n">
        <f aca="false">I1102/D1102*100</f>
        <v>84.8685454889351</v>
      </c>
      <c r="O1102" s="62" t="n">
        <f aca="false">K1102/F1102*100</f>
        <v>0</v>
      </c>
    </row>
    <row r="1103" customFormat="false" ht="25.5" hidden="false" customHeight="false" outlineLevel="0" collapsed="false">
      <c r="A1103" s="59" t="s">
        <v>507</v>
      </c>
      <c r="B1103" s="60"/>
      <c r="C1103" s="61" t="s">
        <v>1033</v>
      </c>
      <c r="D1103" s="61" t="n">
        <v>105740</v>
      </c>
      <c r="E1103" s="61" t="n">
        <v>0</v>
      </c>
      <c r="F1103" s="61" t="n">
        <v>16000</v>
      </c>
      <c r="G1103" s="61" t="n">
        <v>0</v>
      </c>
      <c r="H1103" s="61" t="n">
        <v>89740</v>
      </c>
      <c r="I1103" s="61" t="n">
        <v>89740</v>
      </c>
      <c r="J1103" s="61" t="n">
        <v>0</v>
      </c>
      <c r="K1103" s="61" t="n">
        <v>0</v>
      </c>
      <c r="L1103" s="61" t="n">
        <v>0</v>
      </c>
      <c r="M1103" s="61" t="n">
        <v>89740</v>
      </c>
      <c r="N1103" s="62" t="n">
        <f aca="false">I1103/D1103*100</f>
        <v>84.8685454889351</v>
      </c>
      <c r="O1103" s="62" t="n">
        <f aca="false">K1103/F1103*100</f>
        <v>0</v>
      </c>
    </row>
    <row r="1104" customFormat="false" ht="12.75" hidden="false" customHeight="false" outlineLevel="0" collapsed="false">
      <c r="A1104" s="59" t="s">
        <v>486</v>
      </c>
      <c r="B1104" s="60"/>
      <c r="C1104" s="61" t="s">
        <v>1033</v>
      </c>
      <c r="D1104" s="61" t="n">
        <v>85740</v>
      </c>
      <c r="E1104" s="61" t="n">
        <v>0</v>
      </c>
      <c r="F1104" s="61" t="n">
        <v>16000</v>
      </c>
      <c r="G1104" s="61" t="n">
        <v>0</v>
      </c>
      <c r="H1104" s="61" t="n">
        <v>69740</v>
      </c>
      <c r="I1104" s="61" t="n">
        <v>69740</v>
      </c>
      <c r="J1104" s="61" t="n">
        <v>0</v>
      </c>
      <c r="K1104" s="61" t="n">
        <v>0</v>
      </c>
      <c r="L1104" s="61" t="n">
        <v>0</v>
      </c>
      <c r="M1104" s="61" t="n">
        <v>69740</v>
      </c>
      <c r="N1104" s="62" t="n">
        <f aca="false">I1104/D1104*100</f>
        <v>81.3389316538372</v>
      </c>
      <c r="O1104" s="62" t="n">
        <f aca="false">K1104/F1104*100</f>
        <v>0</v>
      </c>
    </row>
    <row r="1105" customFormat="false" ht="12.75" hidden="false" customHeight="false" outlineLevel="0" collapsed="false">
      <c r="A1105" s="59" t="s">
        <v>498</v>
      </c>
      <c r="B1105" s="60"/>
      <c r="C1105" s="61" t="s">
        <v>1033</v>
      </c>
      <c r="D1105" s="61" t="n">
        <v>85740</v>
      </c>
      <c r="E1105" s="61" t="n">
        <v>0</v>
      </c>
      <c r="F1105" s="61" t="n">
        <v>16000</v>
      </c>
      <c r="G1105" s="61" t="n">
        <v>0</v>
      </c>
      <c r="H1105" s="61" t="n">
        <v>69740</v>
      </c>
      <c r="I1105" s="61" t="n">
        <v>69740</v>
      </c>
      <c r="J1105" s="61" t="n">
        <v>0</v>
      </c>
      <c r="K1105" s="61" t="n">
        <v>0</v>
      </c>
      <c r="L1105" s="61" t="n">
        <v>0</v>
      </c>
      <c r="M1105" s="61" t="n">
        <v>69740</v>
      </c>
      <c r="N1105" s="62" t="n">
        <f aca="false">I1105/D1105*100</f>
        <v>81.3389316538372</v>
      </c>
      <c r="O1105" s="62" t="n">
        <f aca="false">K1105/F1105*100</f>
        <v>0</v>
      </c>
    </row>
    <row r="1106" customFormat="false" ht="12.75" hidden="false" customHeight="false" outlineLevel="0" collapsed="false">
      <c r="A1106" s="59" t="s">
        <v>499</v>
      </c>
      <c r="B1106" s="60"/>
      <c r="C1106" s="61" t="s">
        <v>1033</v>
      </c>
      <c r="D1106" s="61" t="n">
        <v>85740</v>
      </c>
      <c r="E1106" s="61" t="n">
        <v>0</v>
      </c>
      <c r="F1106" s="61" t="n">
        <v>16000</v>
      </c>
      <c r="G1106" s="61" t="n">
        <v>0</v>
      </c>
      <c r="H1106" s="61" t="n">
        <v>69740</v>
      </c>
      <c r="I1106" s="61" t="n">
        <v>69740</v>
      </c>
      <c r="J1106" s="61" t="n">
        <v>0</v>
      </c>
      <c r="K1106" s="61" t="n">
        <v>0</v>
      </c>
      <c r="L1106" s="61" t="n">
        <v>0</v>
      </c>
      <c r="M1106" s="61" t="n">
        <v>69740</v>
      </c>
      <c r="N1106" s="62" t="n">
        <f aca="false">I1106/D1106*100</f>
        <v>81.3389316538372</v>
      </c>
      <c r="O1106" s="62" t="n">
        <f aca="false">K1106/F1106*100</f>
        <v>0</v>
      </c>
    </row>
    <row r="1107" customFormat="false" ht="12.75" hidden="false" customHeight="false" outlineLevel="0" collapsed="false">
      <c r="A1107" s="59" t="s">
        <v>510</v>
      </c>
      <c r="B1107" s="60"/>
      <c r="C1107" s="61" t="s">
        <v>1033</v>
      </c>
      <c r="D1107" s="61" t="n">
        <v>20000</v>
      </c>
      <c r="E1107" s="61" t="n">
        <v>0</v>
      </c>
      <c r="F1107" s="61" t="n">
        <v>0</v>
      </c>
      <c r="G1107" s="61" t="n">
        <v>0</v>
      </c>
      <c r="H1107" s="61" t="n">
        <v>20000</v>
      </c>
      <c r="I1107" s="61" t="n">
        <v>20000</v>
      </c>
      <c r="J1107" s="61" t="n">
        <v>0</v>
      </c>
      <c r="K1107" s="61" t="n">
        <v>0</v>
      </c>
      <c r="L1107" s="61" t="n">
        <v>0</v>
      </c>
      <c r="M1107" s="61" t="n">
        <v>20000</v>
      </c>
      <c r="N1107" s="62" t="n">
        <f aca="false">I1107/D1107*100</f>
        <v>100</v>
      </c>
      <c r="O1107" s="62"/>
    </row>
    <row r="1108" customFormat="false" ht="25.5" hidden="false" customHeight="false" outlineLevel="0" collapsed="false">
      <c r="A1108" s="59" t="s">
        <v>511</v>
      </c>
      <c r="B1108" s="60"/>
      <c r="C1108" s="61" t="s">
        <v>1033</v>
      </c>
      <c r="D1108" s="61" t="n">
        <v>20000</v>
      </c>
      <c r="E1108" s="61" t="n">
        <v>0</v>
      </c>
      <c r="F1108" s="61" t="n">
        <v>0</v>
      </c>
      <c r="G1108" s="61" t="n">
        <v>0</v>
      </c>
      <c r="H1108" s="61" t="n">
        <v>20000</v>
      </c>
      <c r="I1108" s="61" t="n">
        <v>20000</v>
      </c>
      <c r="J1108" s="61" t="n">
        <v>0</v>
      </c>
      <c r="K1108" s="61" t="n">
        <v>0</v>
      </c>
      <c r="L1108" s="61" t="n">
        <v>0</v>
      </c>
      <c r="M1108" s="61" t="n">
        <v>20000</v>
      </c>
      <c r="N1108" s="62" t="n">
        <f aca="false">I1108/D1108*100</f>
        <v>100</v>
      </c>
      <c r="O1108" s="62"/>
    </row>
    <row r="1109" customFormat="false" ht="38.25" hidden="false" customHeight="false" outlineLevel="0" collapsed="false">
      <c r="A1109" s="59" t="s">
        <v>528</v>
      </c>
      <c r="B1109" s="60"/>
      <c r="C1109" s="61" t="s">
        <v>1033</v>
      </c>
      <c r="D1109" s="61" t="n">
        <v>20000</v>
      </c>
      <c r="E1109" s="61" t="n">
        <v>0</v>
      </c>
      <c r="F1109" s="61" t="n">
        <v>0</v>
      </c>
      <c r="G1109" s="61" t="n">
        <v>0</v>
      </c>
      <c r="H1109" s="61" t="n">
        <v>20000</v>
      </c>
      <c r="I1109" s="61" t="n">
        <v>20000</v>
      </c>
      <c r="J1109" s="61" t="n">
        <v>0</v>
      </c>
      <c r="K1109" s="61" t="n">
        <v>0</v>
      </c>
      <c r="L1109" s="61" t="n">
        <v>0</v>
      </c>
      <c r="M1109" s="61" t="n">
        <v>20000</v>
      </c>
      <c r="N1109" s="62" t="n">
        <f aca="false">I1109/D1109*100</f>
        <v>100</v>
      </c>
      <c r="O1109" s="62"/>
    </row>
    <row r="1110" s="58" customFormat="true" ht="12.75" hidden="false" customHeight="false" outlineLevel="0" collapsed="false">
      <c r="A1110" s="54" t="s">
        <v>1034</v>
      </c>
      <c r="B1110" s="63"/>
      <c r="C1110" s="56" t="s">
        <v>1035</v>
      </c>
      <c r="D1110" s="56" t="n">
        <v>24552500</v>
      </c>
      <c r="E1110" s="56" t="n">
        <v>0</v>
      </c>
      <c r="F1110" s="56" t="n">
        <v>24552500</v>
      </c>
      <c r="G1110" s="56" t="n">
        <v>0</v>
      </c>
      <c r="H1110" s="56" t="n">
        <v>0</v>
      </c>
      <c r="I1110" s="56" t="n">
        <v>4050214</v>
      </c>
      <c r="J1110" s="56" t="n">
        <v>0</v>
      </c>
      <c r="K1110" s="56" t="n">
        <v>4050214</v>
      </c>
      <c r="L1110" s="56" t="n">
        <v>0</v>
      </c>
      <c r="M1110" s="56" t="n">
        <v>0</v>
      </c>
      <c r="N1110" s="57" t="n">
        <f aca="false">I1110/D1110*100</f>
        <v>16.496136849608</v>
      </c>
      <c r="O1110" s="57" t="n">
        <f aca="false">K1110/F1110*100</f>
        <v>16.496136849608</v>
      </c>
    </row>
    <row r="1111" s="58" customFormat="true" ht="25.5" hidden="false" customHeight="false" outlineLevel="0" collapsed="false">
      <c r="A1111" s="54" t="s">
        <v>1036</v>
      </c>
      <c r="B1111" s="63"/>
      <c r="C1111" s="56" t="s">
        <v>1037</v>
      </c>
      <c r="D1111" s="56" t="n">
        <v>24552500</v>
      </c>
      <c r="E1111" s="56" t="n">
        <v>0</v>
      </c>
      <c r="F1111" s="56" t="n">
        <v>24552500</v>
      </c>
      <c r="G1111" s="56" t="n">
        <v>0</v>
      </c>
      <c r="H1111" s="56" t="n">
        <v>0</v>
      </c>
      <c r="I1111" s="56" t="n">
        <v>4050214</v>
      </c>
      <c r="J1111" s="56" t="n">
        <v>0</v>
      </c>
      <c r="K1111" s="56" t="n">
        <v>4050214</v>
      </c>
      <c r="L1111" s="56" t="n">
        <v>0</v>
      </c>
      <c r="M1111" s="56" t="n">
        <v>0</v>
      </c>
      <c r="N1111" s="57" t="n">
        <f aca="false">I1111/D1111*100</f>
        <v>16.496136849608</v>
      </c>
      <c r="O1111" s="57" t="n">
        <f aca="false">K1111/F1111*100</f>
        <v>16.496136849608</v>
      </c>
    </row>
    <row r="1112" customFormat="false" ht="51" hidden="false" customHeight="false" outlineLevel="0" collapsed="false">
      <c r="A1112" s="59" t="s">
        <v>606</v>
      </c>
      <c r="B1112" s="60"/>
      <c r="C1112" s="61" t="s">
        <v>1038</v>
      </c>
      <c r="D1112" s="61" t="n">
        <v>24552500</v>
      </c>
      <c r="E1112" s="61" t="n">
        <v>0</v>
      </c>
      <c r="F1112" s="61" t="n">
        <v>24552500</v>
      </c>
      <c r="G1112" s="61" t="n">
        <v>0</v>
      </c>
      <c r="H1112" s="61" t="n">
        <v>0</v>
      </c>
      <c r="I1112" s="61" t="n">
        <v>4050214</v>
      </c>
      <c r="J1112" s="61" t="n">
        <v>0</v>
      </c>
      <c r="K1112" s="61" t="n">
        <v>4050214</v>
      </c>
      <c r="L1112" s="61" t="n">
        <v>0</v>
      </c>
      <c r="M1112" s="61" t="n">
        <v>0</v>
      </c>
      <c r="N1112" s="62" t="n">
        <f aca="false">I1112/D1112*100</f>
        <v>16.496136849608</v>
      </c>
      <c r="O1112" s="62" t="n">
        <f aca="false">K1112/F1112*100</f>
        <v>16.496136849608</v>
      </c>
    </row>
    <row r="1113" customFormat="false" ht="25.5" hidden="false" customHeight="false" outlineLevel="0" collapsed="false">
      <c r="A1113" s="59" t="s">
        <v>838</v>
      </c>
      <c r="B1113" s="60"/>
      <c r="C1113" s="61" t="s">
        <v>1039</v>
      </c>
      <c r="D1113" s="61" t="n">
        <v>24552500</v>
      </c>
      <c r="E1113" s="61" t="n">
        <v>0</v>
      </c>
      <c r="F1113" s="61" t="n">
        <v>24552500</v>
      </c>
      <c r="G1113" s="61" t="n">
        <v>0</v>
      </c>
      <c r="H1113" s="61" t="n">
        <v>0</v>
      </c>
      <c r="I1113" s="61" t="n">
        <v>4050214</v>
      </c>
      <c r="J1113" s="61" t="n">
        <v>0</v>
      </c>
      <c r="K1113" s="61" t="n">
        <v>4050214</v>
      </c>
      <c r="L1113" s="61" t="n">
        <v>0</v>
      </c>
      <c r="M1113" s="61" t="n">
        <v>0</v>
      </c>
      <c r="N1113" s="62" t="n">
        <f aca="false">I1113/D1113*100</f>
        <v>16.496136849608</v>
      </c>
      <c r="O1113" s="62" t="n">
        <f aca="false">K1113/F1113*100</f>
        <v>16.496136849608</v>
      </c>
    </row>
    <row r="1114" customFormat="false" ht="89.25" hidden="false" customHeight="false" outlineLevel="0" collapsed="false">
      <c r="A1114" s="59" t="s">
        <v>840</v>
      </c>
      <c r="B1114" s="60"/>
      <c r="C1114" s="61" t="s">
        <v>1040</v>
      </c>
      <c r="D1114" s="61" t="n">
        <v>23839000</v>
      </c>
      <c r="E1114" s="61" t="n">
        <v>0</v>
      </c>
      <c r="F1114" s="61" t="n">
        <v>23839000</v>
      </c>
      <c r="G1114" s="61" t="n">
        <v>0</v>
      </c>
      <c r="H1114" s="61" t="n">
        <v>0</v>
      </c>
      <c r="I1114" s="61" t="n">
        <v>4000000</v>
      </c>
      <c r="J1114" s="61" t="n">
        <v>0</v>
      </c>
      <c r="K1114" s="61" t="n">
        <v>4000000</v>
      </c>
      <c r="L1114" s="61" t="n">
        <v>0</v>
      </c>
      <c r="M1114" s="61" t="n">
        <v>0</v>
      </c>
      <c r="N1114" s="62" t="n">
        <f aca="false">I1114/D1114*100</f>
        <v>16.7792273165821</v>
      </c>
      <c r="O1114" s="62" t="n">
        <f aca="false">K1114/F1114*100</f>
        <v>16.7792273165821</v>
      </c>
    </row>
    <row r="1115" customFormat="false" ht="12.75" hidden="false" customHeight="false" outlineLevel="0" collapsed="false">
      <c r="A1115" s="59" t="s">
        <v>486</v>
      </c>
      <c r="B1115" s="60"/>
      <c r="C1115" s="61" t="s">
        <v>1040</v>
      </c>
      <c r="D1115" s="61" t="n">
        <v>23839000</v>
      </c>
      <c r="E1115" s="61" t="n">
        <v>0</v>
      </c>
      <c r="F1115" s="61" t="n">
        <v>23839000</v>
      </c>
      <c r="G1115" s="61" t="n">
        <v>0</v>
      </c>
      <c r="H1115" s="61" t="n">
        <v>0</v>
      </c>
      <c r="I1115" s="61" t="n">
        <v>4000000</v>
      </c>
      <c r="J1115" s="61" t="n">
        <v>0</v>
      </c>
      <c r="K1115" s="61" t="n">
        <v>4000000</v>
      </c>
      <c r="L1115" s="61" t="n">
        <v>0</v>
      </c>
      <c r="M1115" s="61" t="n">
        <v>0</v>
      </c>
      <c r="N1115" s="62" t="n">
        <f aca="false">I1115/D1115*100</f>
        <v>16.7792273165821</v>
      </c>
      <c r="O1115" s="62" t="n">
        <f aca="false">K1115/F1115*100</f>
        <v>16.7792273165821</v>
      </c>
    </row>
    <row r="1116" customFormat="false" ht="25.5" hidden="false" customHeight="false" outlineLevel="0" collapsed="false">
      <c r="A1116" s="59" t="s">
        <v>612</v>
      </c>
      <c r="B1116" s="60"/>
      <c r="C1116" s="61" t="s">
        <v>1040</v>
      </c>
      <c r="D1116" s="61" t="n">
        <v>23839000</v>
      </c>
      <c r="E1116" s="61" t="n">
        <v>0</v>
      </c>
      <c r="F1116" s="61" t="n">
        <v>23839000</v>
      </c>
      <c r="G1116" s="61" t="n">
        <v>0</v>
      </c>
      <c r="H1116" s="61" t="n">
        <v>0</v>
      </c>
      <c r="I1116" s="61" t="n">
        <v>4000000</v>
      </c>
      <c r="J1116" s="61" t="n">
        <v>0</v>
      </c>
      <c r="K1116" s="61" t="n">
        <v>4000000</v>
      </c>
      <c r="L1116" s="61" t="n">
        <v>0</v>
      </c>
      <c r="M1116" s="61" t="n">
        <v>0</v>
      </c>
      <c r="N1116" s="62" t="n">
        <f aca="false">I1116/D1116*100</f>
        <v>16.7792273165821</v>
      </c>
      <c r="O1116" s="62" t="n">
        <f aca="false">K1116/F1116*100</f>
        <v>16.7792273165821</v>
      </c>
    </row>
    <row r="1117" customFormat="false" ht="51" hidden="false" customHeight="false" outlineLevel="0" collapsed="false">
      <c r="A1117" s="59" t="s">
        <v>699</v>
      </c>
      <c r="B1117" s="60"/>
      <c r="C1117" s="61" t="s">
        <v>1040</v>
      </c>
      <c r="D1117" s="61" t="n">
        <v>23839000</v>
      </c>
      <c r="E1117" s="61" t="n">
        <v>0</v>
      </c>
      <c r="F1117" s="61" t="n">
        <v>23839000</v>
      </c>
      <c r="G1117" s="61" t="n">
        <v>0</v>
      </c>
      <c r="H1117" s="61" t="n">
        <v>0</v>
      </c>
      <c r="I1117" s="61" t="n">
        <v>4000000</v>
      </c>
      <c r="J1117" s="61" t="n">
        <v>0</v>
      </c>
      <c r="K1117" s="61" t="n">
        <v>4000000</v>
      </c>
      <c r="L1117" s="61" t="n">
        <v>0</v>
      </c>
      <c r="M1117" s="61" t="n">
        <v>0</v>
      </c>
      <c r="N1117" s="62" t="n">
        <f aca="false">I1117/D1117*100</f>
        <v>16.7792273165821</v>
      </c>
      <c r="O1117" s="62" t="n">
        <f aca="false">K1117/F1117*100</f>
        <v>16.7792273165821</v>
      </c>
    </row>
    <row r="1118" customFormat="false" ht="25.5" hidden="false" customHeight="false" outlineLevel="0" collapsed="false">
      <c r="A1118" s="59" t="s">
        <v>842</v>
      </c>
      <c r="B1118" s="60"/>
      <c r="C1118" s="61" t="s">
        <v>1041</v>
      </c>
      <c r="D1118" s="61" t="n">
        <v>713500</v>
      </c>
      <c r="E1118" s="61" t="n">
        <v>0</v>
      </c>
      <c r="F1118" s="61" t="n">
        <v>713500</v>
      </c>
      <c r="G1118" s="61" t="n">
        <v>0</v>
      </c>
      <c r="H1118" s="61" t="n">
        <v>0</v>
      </c>
      <c r="I1118" s="61" t="n">
        <v>50214</v>
      </c>
      <c r="J1118" s="61" t="n">
        <v>0</v>
      </c>
      <c r="K1118" s="61" t="n">
        <v>50214</v>
      </c>
      <c r="L1118" s="61" t="n">
        <v>0</v>
      </c>
      <c r="M1118" s="61" t="n">
        <v>0</v>
      </c>
      <c r="N1118" s="62" t="n">
        <f aca="false">I1118/D1118*100</f>
        <v>7.03770147161878</v>
      </c>
      <c r="O1118" s="62" t="n">
        <f aca="false">K1118/F1118*100</f>
        <v>7.03770147161878</v>
      </c>
    </row>
    <row r="1119" customFormat="false" ht="12.75" hidden="false" customHeight="false" outlineLevel="0" collapsed="false">
      <c r="A1119" s="59" t="s">
        <v>486</v>
      </c>
      <c r="B1119" s="60"/>
      <c r="C1119" s="61" t="s">
        <v>1041</v>
      </c>
      <c r="D1119" s="61" t="n">
        <v>713500</v>
      </c>
      <c r="E1119" s="61" t="n">
        <v>0</v>
      </c>
      <c r="F1119" s="61" t="n">
        <v>713500</v>
      </c>
      <c r="G1119" s="61" t="n">
        <v>0</v>
      </c>
      <c r="H1119" s="61" t="n">
        <v>0</v>
      </c>
      <c r="I1119" s="61" t="n">
        <v>50214</v>
      </c>
      <c r="J1119" s="61" t="n">
        <v>0</v>
      </c>
      <c r="K1119" s="61" t="n">
        <v>50214</v>
      </c>
      <c r="L1119" s="61" t="n">
        <v>0</v>
      </c>
      <c r="M1119" s="61" t="n">
        <v>0</v>
      </c>
      <c r="N1119" s="62" t="n">
        <f aca="false">I1119/D1119*100</f>
        <v>7.03770147161878</v>
      </c>
      <c r="O1119" s="62" t="n">
        <f aca="false">K1119/F1119*100</f>
        <v>7.03770147161878</v>
      </c>
    </row>
    <row r="1120" customFormat="false" ht="25.5" hidden="false" customHeight="false" outlineLevel="0" collapsed="false">
      <c r="A1120" s="59" t="s">
        <v>612</v>
      </c>
      <c r="B1120" s="60"/>
      <c r="C1120" s="61" t="s">
        <v>1041</v>
      </c>
      <c r="D1120" s="61" t="n">
        <v>713500</v>
      </c>
      <c r="E1120" s="61" t="n">
        <v>0</v>
      </c>
      <c r="F1120" s="61" t="n">
        <v>713500</v>
      </c>
      <c r="G1120" s="61" t="n">
        <v>0</v>
      </c>
      <c r="H1120" s="61" t="n">
        <v>0</v>
      </c>
      <c r="I1120" s="61" t="n">
        <v>50214</v>
      </c>
      <c r="J1120" s="61" t="n">
        <v>0</v>
      </c>
      <c r="K1120" s="61" t="n">
        <v>50214</v>
      </c>
      <c r="L1120" s="61" t="n">
        <v>0</v>
      </c>
      <c r="M1120" s="61" t="n">
        <v>0</v>
      </c>
      <c r="N1120" s="62" t="n">
        <f aca="false">I1120/D1120*100</f>
        <v>7.03770147161878</v>
      </c>
      <c r="O1120" s="62" t="n">
        <f aca="false">K1120/F1120*100</f>
        <v>7.03770147161878</v>
      </c>
    </row>
    <row r="1121" customFormat="false" ht="51" hidden="false" customHeight="false" outlineLevel="0" collapsed="false">
      <c r="A1121" s="59" t="s">
        <v>699</v>
      </c>
      <c r="B1121" s="60"/>
      <c r="C1121" s="61" t="s">
        <v>1041</v>
      </c>
      <c r="D1121" s="61" t="n">
        <v>713500</v>
      </c>
      <c r="E1121" s="61" t="n">
        <v>0</v>
      </c>
      <c r="F1121" s="61" t="n">
        <v>713500</v>
      </c>
      <c r="G1121" s="61" t="n">
        <v>0</v>
      </c>
      <c r="H1121" s="61" t="n">
        <v>0</v>
      </c>
      <c r="I1121" s="61" t="n">
        <v>50214</v>
      </c>
      <c r="J1121" s="61" t="n">
        <v>0</v>
      </c>
      <c r="K1121" s="61" t="n">
        <v>50214</v>
      </c>
      <c r="L1121" s="61" t="n">
        <v>0</v>
      </c>
      <c r="M1121" s="61" t="n">
        <v>0</v>
      </c>
      <c r="N1121" s="62" t="n">
        <f aca="false">I1121/D1121*100</f>
        <v>7.03770147161878</v>
      </c>
      <c r="O1121" s="62" t="n">
        <f aca="false">K1121/F1121*100</f>
        <v>7.03770147161878</v>
      </c>
    </row>
    <row r="1122" s="58" customFormat="true" ht="25.5" hidden="false" customHeight="false" outlineLevel="0" collapsed="false">
      <c r="A1122" s="54" t="s">
        <v>1042</v>
      </c>
      <c r="B1122" s="63"/>
      <c r="C1122" s="56" t="s">
        <v>1043</v>
      </c>
      <c r="D1122" s="56" t="n">
        <v>208300</v>
      </c>
      <c r="E1122" s="56" t="n">
        <v>0</v>
      </c>
      <c r="F1122" s="56" t="n">
        <v>208300</v>
      </c>
      <c r="G1122" s="56" t="n">
        <v>0</v>
      </c>
      <c r="H1122" s="56" t="n">
        <v>0</v>
      </c>
      <c r="I1122" s="56" t="n">
        <v>19905.36</v>
      </c>
      <c r="J1122" s="56" t="n">
        <v>0</v>
      </c>
      <c r="K1122" s="56" t="n">
        <v>19905.36</v>
      </c>
      <c r="L1122" s="56" t="n">
        <v>0</v>
      </c>
      <c r="M1122" s="56" t="n">
        <v>0</v>
      </c>
      <c r="N1122" s="57" t="n">
        <f aca="false">I1122/D1122*100</f>
        <v>9.55610177628421</v>
      </c>
      <c r="O1122" s="57" t="n">
        <f aca="false">K1122/F1122*100</f>
        <v>9.55610177628421</v>
      </c>
    </row>
    <row r="1123" s="58" customFormat="true" ht="38.25" hidden="false" customHeight="false" outlineLevel="0" collapsed="false">
      <c r="A1123" s="54" t="s">
        <v>1044</v>
      </c>
      <c r="B1123" s="63"/>
      <c r="C1123" s="56" t="s">
        <v>1045</v>
      </c>
      <c r="D1123" s="56" t="n">
        <v>208300</v>
      </c>
      <c r="E1123" s="56" t="n">
        <v>0</v>
      </c>
      <c r="F1123" s="56" t="n">
        <v>208300</v>
      </c>
      <c r="G1123" s="56" t="n">
        <v>0</v>
      </c>
      <c r="H1123" s="56" t="n">
        <v>0</v>
      </c>
      <c r="I1123" s="56" t="n">
        <v>19905.36</v>
      </c>
      <c r="J1123" s="56" t="n">
        <v>0</v>
      </c>
      <c r="K1123" s="56" t="n">
        <v>19905.36</v>
      </c>
      <c r="L1123" s="56" t="n">
        <v>0</v>
      </c>
      <c r="M1123" s="56" t="n">
        <v>0</v>
      </c>
      <c r="N1123" s="57" t="n">
        <f aca="false">I1123/D1123*100</f>
        <v>9.55610177628421</v>
      </c>
      <c r="O1123" s="57" t="n">
        <f aca="false">K1123/F1123*100</f>
        <v>9.55610177628421</v>
      </c>
    </row>
    <row r="1124" customFormat="false" ht="25.5" hidden="false" customHeight="false" outlineLevel="0" collapsed="false">
      <c r="A1124" s="59" t="s">
        <v>1042</v>
      </c>
      <c r="B1124" s="60"/>
      <c r="C1124" s="61" t="s">
        <v>1046</v>
      </c>
      <c r="D1124" s="61" t="n">
        <v>208300</v>
      </c>
      <c r="E1124" s="61" t="n">
        <v>0</v>
      </c>
      <c r="F1124" s="61" t="n">
        <v>208300</v>
      </c>
      <c r="G1124" s="61" t="n">
        <v>0</v>
      </c>
      <c r="H1124" s="61" t="n">
        <v>0</v>
      </c>
      <c r="I1124" s="61" t="n">
        <v>19905.36</v>
      </c>
      <c r="J1124" s="61" t="n">
        <v>0</v>
      </c>
      <c r="K1124" s="61" t="n">
        <v>19905.36</v>
      </c>
      <c r="L1124" s="61" t="n">
        <v>0</v>
      </c>
      <c r="M1124" s="61" t="n">
        <v>0</v>
      </c>
      <c r="N1124" s="62" t="n">
        <f aca="false">I1124/D1124*100</f>
        <v>9.55610177628421</v>
      </c>
      <c r="O1124" s="62" t="n">
        <f aca="false">K1124/F1124*100</f>
        <v>9.55610177628421</v>
      </c>
    </row>
    <row r="1125" customFormat="false" ht="25.5" hidden="false" customHeight="false" outlineLevel="0" collapsed="false">
      <c r="A1125" s="59" t="s">
        <v>1047</v>
      </c>
      <c r="B1125" s="60"/>
      <c r="C1125" s="61" t="s">
        <v>1048</v>
      </c>
      <c r="D1125" s="61" t="n">
        <v>208300</v>
      </c>
      <c r="E1125" s="61" t="n">
        <v>0</v>
      </c>
      <c r="F1125" s="61" t="n">
        <v>208300</v>
      </c>
      <c r="G1125" s="61" t="n">
        <v>0</v>
      </c>
      <c r="H1125" s="61" t="n">
        <v>0</v>
      </c>
      <c r="I1125" s="61" t="n">
        <v>19905.36</v>
      </c>
      <c r="J1125" s="61" t="n">
        <v>0</v>
      </c>
      <c r="K1125" s="61" t="n">
        <v>19905.36</v>
      </c>
      <c r="L1125" s="61" t="n">
        <v>0</v>
      </c>
      <c r="M1125" s="61" t="n">
        <v>0</v>
      </c>
      <c r="N1125" s="62" t="n">
        <f aca="false">I1125/D1125*100</f>
        <v>9.55610177628421</v>
      </c>
      <c r="O1125" s="62" t="n">
        <f aca="false">K1125/F1125*100</f>
        <v>9.55610177628421</v>
      </c>
    </row>
    <row r="1126" customFormat="false" ht="12.75" hidden="false" customHeight="false" outlineLevel="0" collapsed="false">
      <c r="A1126" s="59" t="s">
        <v>486</v>
      </c>
      <c r="B1126" s="60"/>
      <c r="C1126" s="61" t="s">
        <v>1048</v>
      </c>
      <c r="D1126" s="61" t="n">
        <v>208300</v>
      </c>
      <c r="E1126" s="61" t="n">
        <v>0</v>
      </c>
      <c r="F1126" s="61" t="n">
        <v>208300</v>
      </c>
      <c r="G1126" s="61" t="n">
        <v>0</v>
      </c>
      <c r="H1126" s="61" t="n">
        <v>0</v>
      </c>
      <c r="I1126" s="61" t="n">
        <v>19905.36</v>
      </c>
      <c r="J1126" s="61" t="n">
        <v>0</v>
      </c>
      <c r="K1126" s="61" t="n">
        <v>19905.36</v>
      </c>
      <c r="L1126" s="61" t="n">
        <v>0</v>
      </c>
      <c r="M1126" s="61" t="n">
        <v>0</v>
      </c>
      <c r="N1126" s="62" t="n">
        <f aca="false">I1126/D1126*100</f>
        <v>9.55610177628421</v>
      </c>
      <c r="O1126" s="62" t="n">
        <f aca="false">K1126/F1126*100</f>
        <v>9.55610177628421</v>
      </c>
    </row>
    <row r="1127" customFormat="false" ht="25.5" hidden="false" customHeight="false" outlineLevel="0" collapsed="false">
      <c r="A1127" s="59" t="s">
        <v>1042</v>
      </c>
      <c r="B1127" s="60"/>
      <c r="C1127" s="61" t="s">
        <v>1048</v>
      </c>
      <c r="D1127" s="61" t="n">
        <v>208300</v>
      </c>
      <c r="E1127" s="61" t="n">
        <v>0</v>
      </c>
      <c r="F1127" s="61" t="n">
        <v>208300</v>
      </c>
      <c r="G1127" s="61" t="n">
        <v>0</v>
      </c>
      <c r="H1127" s="61" t="n">
        <v>0</v>
      </c>
      <c r="I1127" s="61" t="n">
        <v>19905.36</v>
      </c>
      <c r="J1127" s="61" t="n">
        <v>0</v>
      </c>
      <c r="K1127" s="61" t="n">
        <v>19905.36</v>
      </c>
      <c r="L1127" s="61" t="n">
        <v>0</v>
      </c>
      <c r="M1127" s="61" t="n">
        <v>0</v>
      </c>
      <c r="N1127" s="62" t="n">
        <f aca="false">I1127/D1127*100</f>
        <v>9.55610177628421</v>
      </c>
      <c r="O1127" s="62" t="n">
        <f aca="false">K1127/F1127*100</f>
        <v>9.55610177628421</v>
      </c>
    </row>
    <row r="1128" customFormat="false" ht="12.75" hidden="false" customHeight="false" outlineLevel="0" collapsed="false">
      <c r="A1128" s="59" t="s">
        <v>1049</v>
      </c>
      <c r="B1128" s="60"/>
      <c r="C1128" s="61" t="s">
        <v>1048</v>
      </c>
      <c r="D1128" s="61" t="n">
        <v>208300</v>
      </c>
      <c r="E1128" s="61" t="n">
        <v>0</v>
      </c>
      <c r="F1128" s="61" t="n">
        <v>208300</v>
      </c>
      <c r="G1128" s="61" t="n">
        <v>0</v>
      </c>
      <c r="H1128" s="61" t="n">
        <v>0</v>
      </c>
      <c r="I1128" s="61" t="n">
        <v>19905.36</v>
      </c>
      <c r="J1128" s="61" t="n">
        <v>0</v>
      </c>
      <c r="K1128" s="61" t="n">
        <v>19905.36</v>
      </c>
      <c r="L1128" s="61" t="n">
        <v>0</v>
      </c>
      <c r="M1128" s="61" t="n">
        <v>0</v>
      </c>
      <c r="N1128" s="62" t="n">
        <f aca="false">I1128/D1128*100</f>
        <v>9.55610177628421</v>
      </c>
      <c r="O1128" s="62" t="n">
        <f aca="false">K1128/F1128*100</f>
        <v>9.55610177628421</v>
      </c>
    </row>
    <row r="1129" s="58" customFormat="true" ht="51" hidden="false" customHeight="false" outlineLevel="0" collapsed="false">
      <c r="A1129" s="54" t="s">
        <v>1050</v>
      </c>
      <c r="B1129" s="63"/>
      <c r="C1129" s="56" t="s">
        <v>1051</v>
      </c>
      <c r="D1129" s="56" t="n">
        <v>1120296.5</v>
      </c>
      <c r="E1129" s="56" t="n">
        <v>336936800</v>
      </c>
      <c r="F1129" s="56" t="n">
        <v>180360796.5</v>
      </c>
      <c r="G1129" s="56" t="n">
        <v>157696300</v>
      </c>
      <c r="H1129" s="56" t="n">
        <v>0</v>
      </c>
      <c r="I1129" s="56" t="n">
        <v>0</v>
      </c>
      <c r="J1129" s="56" t="n">
        <v>27637134</v>
      </c>
      <c r="K1129" s="56" t="n">
        <v>21437134</v>
      </c>
      <c r="L1129" s="56" t="n">
        <v>6200000</v>
      </c>
      <c r="M1129" s="56" t="n">
        <v>0</v>
      </c>
      <c r="N1129" s="57" t="n">
        <f aca="false">I1129/D1129*100</f>
        <v>0</v>
      </c>
      <c r="O1129" s="57" t="n">
        <f aca="false">K1129/F1129*100</f>
        <v>11.8856949048792</v>
      </c>
    </row>
    <row r="1130" s="58" customFormat="true" ht="51" hidden="false" customHeight="false" outlineLevel="0" collapsed="false">
      <c r="A1130" s="54" t="s">
        <v>1052</v>
      </c>
      <c r="B1130" s="63"/>
      <c r="C1130" s="56" t="s">
        <v>1053</v>
      </c>
      <c r="D1130" s="56" t="n">
        <v>0</v>
      </c>
      <c r="E1130" s="56" t="n">
        <v>140903900</v>
      </c>
      <c r="F1130" s="56" t="n">
        <v>140903900</v>
      </c>
      <c r="G1130" s="56" t="n">
        <v>0</v>
      </c>
      <c r="H1130" s="56" t="n">
        <v>0</v>
      </c>
      <c r="I1130" s="56" t="n">
        <v>0</v>
      </c>
      <c r="J1130" s="56" t="n">
        <v>18787134</v>
      </c>
      <c r="K1130" s="56" t="n">
        <v>18787134</v>
      </c>
      <c r="L1130" s="56" t="n">
        <v>0</v>
      </c>
      <c r="M1130" s="56" t="n">
        <v>0</v>
      </c>
      <c r="N1130" s="57"/>
      <c r="O1130" s="57" t="n">
        <f aca="false">K1130/F1130*100</f>
        <v>13.3332959556123</v>
      </c>
    </row>
    <row r="1131" customFormat="false" ht="12.75" hidden="false" customHeight="false" outlineLevel="0" collapsed="false">
      <c r="A1131" s="59" t="s">
        <v>529</v>
      </c>
      <c r="B1131" s="60"/>
      <c r="C1131" s="61" t="s">
        <v>1054</v>
      </c>
      <c r="D1131" s="61" t="n">
        <v>0</v>
      </c>
      <c r="E1131" s="61" t="n">
        <v>140903900</v>
      </c>
      <c r="F1131" s="61" t="n">
        <v>140903900</v>
      </c>
      <c r="G1131" s="61" t="n">
        <v>0</v>
      </c>
      <c r="H1131" s="61" t="n">
        <v>0</v>
      </c>
      <c r="I1131" s="61" t="n">
        <v>0</v>
      </c>
      <c r="J1131" s="61" t="n">
        <v>18787134</v>
      </c>
      <c r="K1131" s="61" t="n">
        <v>18787134</v>
      </c>
      <c r="L1131" s="61" t="n">
        <v>0</v>
      </c>
      <c r="M1131" s="61" t="n">
        <v>0</v>
      </c>
      <c r="N1131" s="62"/>
      <c r="O1131" s="62" t="n">
        <f aca="false">K1131/F1131*100</f>
        <v>13.3332959556123</v>
      </c>
    </row>
    <row r="1132" customFormat="false" ht="12.75" hidden="false" customHeight="false" outlineLevel="0" collapsed="false">
      <c r="A1132" s="59" t="s">
        <v>1055</v>
      </c>
      <c r="B1132" s="60"/>
      <c r="C1132" s="61" t="s">
        <v>1056</v>
      </c>
      <c r="D1132" s="61" t="n">
        <v>0</v>
      </c>
      <c r="E1132" s="61" t="n">
        <v>140903900</v>
      </c>
      <c r="F1132" s="61" t="n">
        <v>140903900</v>
      </c>
      <c r="G1132" s="61" t="n">
        <v>0</v>
      </c>
      <c r="H1132" s="61" t="n">
        <v>0</v>
      </c>
      <c r="I1132" s="61" t="n">
        <v>0</v>
      </c>
      <c r="J1132" s="61" t="n">
        <v>18787134</v>
      </c>
      <c r="K1132" s="61" t="n">
        <v>18787134</v>
      </c>
      <c r="L1132" s="61" t="n">
        <v>0</v>
      </c>
      <c r="M1132" s="61" t="n">
        <v>0</v>
      </c>
      <c r="N1132" s="62"/>
      <c r="O1132" s="62" t="n">
        <f aca="false">K1132/F1132*100</f>
        <v>13.3332959556123</v>
      </c>
    </row>
    <row r="1133" customFormat="false" ht="25.5" hidden="false" customHeight="false" outlineLevel="0" collapsed="false">
      <c r="A1133" s="59" t="s">
        <v>342</v>
      </c>
      <c r="B1133" s="60"/>
      <c r="C1133" s="61" t="s">
        <v>1057</v>
      </c>
      <c r="D1133" s="61" t="n">
        <v>0</v>
      </c>
      <c r="E1133" s="61" t="n">
        <v>140903900</v>
      </c>
      <c r="F1133" s="61" t="n">
        <v>140903900</v>
      </c>
      <c r="G1133" s="61" t="n">
        <v>0</v>
      </c>
      <c r="H1133" s="61" t="n">
        <v>0</v>
      </c>
      <c r="I1133" s="61" t="n">
        <v>0</v>
      </c>
      <c r="J1133" s="61" t="n">
        <v>18787134</v>
      </c>
      <c r="K1133" s="61" t="n">
        <v>18787134</v>
      </c>
      <c r="L1133" s="61" t="n">
        <v>0</v>
      </c>
      <c r="M1133" s="61" t="n">
        <v>0</v>
      </c>
      <c r="N1133" s="62"/>
      <c r="O1133" s="62" t="n">
        <f aca="false">K1133/F1133*100</f>
        <v>13.3332959556123</v>
      </c>
    </row>
    <row r="1134" customFormat="false" ht="12.75" hidden="false" customHeight="false" outlineLevel="0" collapsed="false">
      <c r="A1134" s="59" t="s">
        <v>486</v>
      </c>
      <c r="B1134" s="60"/>
      <c r="C1134" s="61" t="s">
        <v>1057</v>
      </c>
      <c r="D1134" s="61" t="n">
        <v>0</v>
      </c>
      <c r="E1134" s="61" t="n">
        <v>140903900</v>
      </c>
      <c r="F1134" s="61" t="n">
        <v>140903900</v>
      </c>
      <c r="G1134" s="61" t="n">
        <v>0</v>
      </c>
      <c r="H1134" s="61" t="n">
        <v>0</v>
      </c>
      <c r="I1134" s="61" t="n">
        <v>0</v>
      </c>
      <c r="J1134" s="61" t="n">
        <v>18787134</v>
      </c>
      <c r="K1134" s="61" t="n">
        <v>18787134</v>
      </c>
      <c r="L1134" s="61" t="n">
        <v>0</v>
      </c>
      <c r="M1134" s="61" t="n">
        <v>0</v>
      </c>
      <c r="N1134" s="62"/>
      <c r="O1134" s="62" t="n">
        <f aca="false">K1134/F1134*100</f>
        <v>13.3332959556123</v>
      </c>
    </row>
    <row r="1135" customFormat="false" ht="25.5" hidden="false" customHeight="false" outlineLevel="0" collapsed="false">
      <c r="A1135" s="59" t="s">
        <v>532</v>
      </c>
      <c r="B1135" s="60"/>
      <c r="C1135" s="61" t="s">
        <v>1057</v>
      </c>
      <c r="D1135" s="61" t="n">
        <v>0</v>
      </c>
      <c r="E1135" s="61" t="n">
        <v>140903900</v>
      </c>
      <c r="F1135" s="61" t="n">
        <v>140903900</v>
      </c>
      <c r="G1135" s="61" t="n">
        <v>0</v>
      </c>
      <c r="H1135" s="61" t="n">
        <v>0</v>
      </c>
      <c r="I1135" s="61" t="n">
        <v>0</v>
      </c>
      <c r="J1135" s="61" t="n">
        <v>18787134</v>
      </c>
      <c r="K1135" s="61" t="n">
        <v>18787134</v>
      </c>
      <c r="L1135" s="61" t="n">
        <v>0</v>
      </c>
      <c r="M1135" s="61" t="n">
        <v>0</v>
      </c>
      <c r="N1135" s="62"/>
      <c r="O1135" s="62" t="n">
        <f aca="false">K1135/F1135*100</f>
        <v>13.3332959556123</v>
      </c>
    </row>
    <row r="1136" customFormat="false" ht="38.25" hidden="false" customHeight="false" outlineLevel="0" collapsed="false">
      <c r="A1136" s="59" t="s">
        <v>533</v>
      </c>
      <c r="B1136" s="60"/>
      <c r="C1136" s="61" t="s">
        <v>1057</v>
      </c>
      <c r="D1136" s="61" t="n">
        <v>0</v>
      </c>
      <c r="E1136" s="61" t="n">
        <v>140903900</v>
      </c>
      <c r="F1136" s="61" t="n">
        <v>140903900</v>
      </c>
      <c r="G1136" s="61" t="n">
        <v>0</v>
      </c>
      <c r="H1136" s="61" t="n">
        <v>0</v>
      </c>
      <c r="I1136" s="61" t="n">
        <v>0</v>
      </c>
      <c r="J1136" s="61" t="n">
        <v>18787134</v>
      </c>
      <c r="K1136" s="61" t="n">
        <v>18787134</v>
      </c>
      <c r="L1136" s="61" t="n">
        <v>0</v>
      </c>
      <c r="M1136" s="61" t="n">
        <v>0</v>
      </c>
      <c r="N1136" s="62"/>
      <c r="O1136" s="62" t="n">
        <f aca="false">K1136/F1136*100</f>
        <v>13.3332959556123</v>
      </c>
    </row>
    <row r="1137" s="58" customFormat="true" ht="25.5" hidden="false" customHeight="false" outlineLevel="0" collapsed="false">
      <c r="A1137" s="54" t="s">
        <v>1058</v>
      </c>
      <c r="B1137" s="63"/>
      <c r="C1137" s="56" t="s">
        <v>1059</v>
      </c>
      <c r="D1137" s="56" t="n">
        <v>1120296.5</v>
      </c>
      <c r="E1137" s="56" t="n">
        <v>196032900</v>
      </c>
      <c r="F1137" s="56" t="n">
        <v>39456896.5</v>
      </c>
      <c r="G1137" s="56" t="n">
        <v>157696300</v>
      </c>
      <c r="H1137" s="56" t="n">
        <v>0</v>
      </c>
      <c r="I1137" s="56" t="n">
        <v>0</v>
      </c>
      <c r="J1137" s="56" t="n">
        <v>8850000</v>
      </c>
      <c r="K1137" s="56" t="n">
        <v>2650000</v>
      </c>
      <c r="L1137" s="56" t="n">
        <v>6200000</v>
      </c>
      <c r="M1137" s="56" t="n">
        <v>0</v>
      </c>
      <c r="N1137" s="57" t="n">
        <f aca="false">I1137/D1137*100</f>
        <v>0</v>
      </c>
      <c r="O1137" s="57" t="n">
        <f aca="false">K1137/F1137*100</f>
        <v>6.7161896526758</v>
      </c>
    </row>
    <row r="1138" customFormat="false" ht="12.75" hidden="false" customHeight="false" outlineLevel="0" collapsed="false">
      <c r="A1138" s="59" t="s">
        <v>529</v>
      </c>
      <c r="B1138" s="60"/>
      <c r="C1138" s="61" t="s">
        <v>1060</v>
      </c>
      <c r="D1138" s="61" t="n">
        <v>1120296.5</v>
      </c>
      <c r="E1138" s="61" t="n">
        <v>196032900</v>
      </c>
      <c r="F1138" s="61" t="n">
        <v>39456896.5</v>
      </c>
      <c r="G1138" s="61" t="n">
        <v>157696300</v>
      </c>
      <c r="H1138" s="61" t="n">
        <v>0</v>
      </c>
      <c r="I1138" s="61" t="n">
        <v>0</v>
      </c>
      <c r="J1138" s="61" t="n">
        <v>8850000</v>
      </c>
      <c r="K1138" s="61" t="n">
        <v>2650000</v>
      </c>
      <c r="L1138" s="61" t="n">
        <v>6200000</v>
      </c>
      <c r="M1138" s="61" t="n">
        <v>0</v>
      </c>
      <c r="N1138" s="62" t="n">
        <f aca="false">I1138/D1138*100</f>
        <v>0</v>
      </c>
      <c r="O1138" s="62" t="n">
        <f aca="false">K1138/F1138*100</f>
        <v>6.7161896526758</v>
      </c>
    </row>
    <row r="1139" customFormat="false" ht="12.75" hidden="false" customHeight="false" outlineLevel="0" collapsed="false">
      <c r="A1139" s="59" t="s">
        <v>430</v>
      </c>
      <c r="B1139" s="60"/>
      <c r="C1139" s="61" t="s">
        <v>1061</v>
      </c>
      <c r="D1139" s="61" t="n">
        <v>1120296.5</v>
      </c>
      <c r="E1139" s="61" t="n">
        <v>196032900</v>
      </c>
      <c r="F1139" s="61" t="n">
        <v>39456896.5</v>
      </c>
      <c r="G1139" s="61" t="n">
        <v>157696300</v>
      </c>
      <c r="H1139" s="61" t="n">
        <v>0</v>
      </c>
      <c r="I1139" s="61" t="n">
        <v>0</v>
      </c>
      <c r="J1139" s="61" t="n">
        <v>8850000</v>
      </c>
      <c r="K1139" s="61" t="n">
        <v>2650000</v>
      </c>
      <c r="L1139" s="61" t="n">
        <v>6200000</v>
      </c>
      <c r="M1139" s="61" t="n">
        <v>0</v>
      </c>
      <c r="N1139" s="62" t="n">
        <f aca="false">I1139/D1139*100</f>
        <v>0</v>
      </c>
      <c r="O1139" s="62" t="n">
        <f aca="false">K1139/F1139*100</f>
        <v>6.7161896526758</v>
      </c>
    </row>
    <row r="1140" customFormat="false" ht="12.75" hidden="false" customHeight="false" outlineLevel="0" collapsed="false">
      <c r="A1140" s="59" t="s">
        <v>486</v>
      </c>
      <c r="B1140" s="60"/>
      <c r="C1140" s="61" t="s">
        <v>1061</v>
      </c>
      <c r="D1140" s="61" t="n">
        <v>1120296.5</v>
      </c>
      <c r="E1140" s="61" t="n">
        <v>196032900</v>
      </c>
      <c r="F1140" s="61" t="n">
        <v>39456896.5</v>
      </c>
      <c r="G1140" s="61" t="n">
        <v>157696300</v>
      </c>
      <c r="H1140" s="61" t="n">
        <v>0</v>
      </c>
      <c r="I1140" s="61" t="n">
        <v>0</v>
      </c>
      <c r="J1140" s="61" t="n">
        <v>8850000</v>
      </c>
      <c r="K1140" s="61" t="n">
        <v>2650000</v>
      </c>
      <c r="L1140" s="61" t="n">
        <v>6200000</v>
      </c>
      <c r="M1140" s="61" t="n">
        <v>0</v>
      </c>
      <c r="N1140" s="62" t="n">
        <f aca="false">I1140/D1140*100</f>
        <v>0</v>
      </c>
      <c r="O1140" s="62" t="n">
        <f aca="false">K1140/F1140*100</f>
        <v>6.7161896526758</v>
      </c>
    </row>
    <row r="1141" customFormat="false" ht="25.5" hidden="false" customHeight="false" outlineLevel="0" collapsed="false">
      <c r="A1141" s="59" t="s">
        <v>532</v>
      </c>
      <c r="B1141" s="60"/>
      <c r="C1141" s="61" t="s">
        <v>1061</v>
      </c>
      <c r="D1141" s="61" t="n">
        <v>1120296.5</v>
      </c>
      <c r="E1141" s="61" t="n">
        <v>196032900</v>
      </c>
      <c r="F1141" s="61" t="n">
        <v>39456896.5</v>
      </c>
      <c r="G1141" s="61" t="n">
        <v>157696300</v>
      </c>
      <c r="H1141" s="61" t="n">
        <v>0</v>
      </c>
      <c r="I1141" s="61" t="n">
        <v>0</v>
      </c>
      <c r="J1141" s="61" t="n">
        <v>8850000</v>
      </c>
      <c r="K1141" s="61" t="n">
        <v>2650000</v>
      </c>
      <c r="L1141" s="61" t="n">
        <v>6200000</v>
      </c>
      <c r="M1141" s="61" t="n">
        <v>0</v>
      </c>
      <c r="N1141" s="62" t="n">
        <f aca="false">I1141/D1141*100</f>
        <v>0</v>
      </c>
      <c r="O1141" s="62" t="n">
        <f aca="false">K1141/F1141*100</f>
        <v>6.7161896526758</v>
      </c>
    </row>
    <row r="1142" customFormat="false" ht="38.25" hidden="false" customHeight="false" outlineLevel="0" collapsed="false">
      <c r="A1142" s="59" t="s">
        <v>533</v>
      </c>
      <c r="B1142" s="60"/>
      <c r="C1142" s="61" t="s">
        <v>1061</v>
      </c>
      <c r="D1142" s="61" t="n">
        <v>1120296.5</v>
      </c>
      <c r="E1142" s="61" t="n">
        <v>196032900</v>
      </c>
      <c r="F1142" s="61" t="n">
        <v>39456896.5</v>
      </c>
      <c r="G1142" s="61" t="n">
        <v>157696300</v>
      </c>
      <c r="H1142" s="61" t="n">
        <v>0</v>
      </c>
      <c r="I1142" s="61" t="n">
        <v>0</v>
      </c>
      <c r="J1142" s="61" t="n">
        <v>8850000</v>
      </c>
      <c r="K1142" s="61" t="n">
        <v>2650000</v>
      </c>
      <c r="L1142" s="61" t="n">
        <v>6200000</v>
      </c>
      <c r="M1142" s="61" t="n">
        <v>0</v>
      </c>
      <c r="N1142" s="62" t="n">
        <f aca="false">I1142/D1142*100</f>
        <v>0</v>
      </c>
      <c r="O1142" s="62" t="n">
        <f aca="false">K1142/F1142*100</f>
        <v>6.7161896526758</v>
      </c>
    </row>
    <row r="1143" customFormat="false" ht="12.75" hidden="false" customHeight="false" outlineLevel="0" collapsed="false">
      <c r="A1143" s="64"/>
      <c r="B1143" s="64"/>
      <c r="C1143" s="61"/>
      <c r="D1143" s="61"/>
      <c r="E1143" s="61"/>
      <c r="F1143" s="61"/>
      <c r="G1143" s="61"/>
      <c r="H1143" s="61"/>
      <c r="I1143" s="61"/>
      <c r="J1143" s="61"/>
      <c r="K1143" s="61"/>
      <c r="L1143" s="61"/>
      <c r="M1143" s="61"/>
      <c r="N1143" s="62"/>
      <c r="O1143" s="62"/>
    </row>
    <row r="1144" customFormat="false" ht="25.5" hidden="false" customHeight="false" outlineLevel="0" collapsed="false">
      <c r="A1144" s="59" t="s">
        <v>1062</v>
      </c>
      <c r="B1144" s="65" t="s">
        <v>1063</v>
      </c>
      <c r="C1144" s="61" t="s">
        <v>475</v>
      </c>
      <c r="D1144" s="61" t="n">
        <v>-144748948.38</v>
      </c>
      <c r="E1144" s="61" t="n">
        <v>0</v>
      </c>
      <c r="F1144" s="61" t="n">
        <v>-83642900</v>
      </c>
      <c r="G1144" s="61" t="n">
        <v>-51959848.38</v>
      </c>
      <c r="H1144" s="61" t="n">
        <v>-9146200</v>
      </c>
      <c r="I1144" s="61" t="n">
        <v>-36422600.6</v>
      </c>
      <c r="J1144" s="61" t="n">
        <v>0</v>
      </c>
      <c r="K1144" s="61" t="n">
        <v>-55050404.98</v>
      </c>
      <c r="L1144" s="61" t="n">
        <v>18564287.52</v>
      </c>
      <c r="M1144" s="61" t="n">
        <v>63516.86</v>
      </c>
      <c r="N1144" s="62" t="n">
        <f aca="false">I1144/D1144*100</f>
        <v>25.1626011847645</v>
      </c>
      <c r="O1144" s="62" t="n">
        <f aca="false">K1144/F1144*100</f>
        <v>65.8159927262206</v>
      </c>
    </row>
    <row r="1145" customFormat="false" ht="12.75" hidden="false" customHeight="false" outlineLevel="0" collapsed="false">
      <c r="A1145" s="3"/>
      <c r="B1145" s="3"/>
      <c r="C1145" s="3"/>
      <c r="D1145" s="3"/>
      <c r="E1145" s="3"/>
      <c r="F1145" s="3"/>
      <c r="G1145" s="3"/>
      <c r="H1145" s="3"/>
      <c r="I1145" s="3"/>
      <c r="J1145" s="3"/>
      <c r="K1145" s="3"/>
      <c r="L1145" s="3"/>
      <c r="M1145" s="3"/>
    </row>
  </sheetData>
  <autoFilter ref="A6:O1144"/>
  <mergeCells count="7">
    <mergeCell ref="A2:O2"/>
    <mergeCell ref="A4:A5"/>
    <mergeCell ref="B4:B5"/>
    <mergeCell ref="C4:C5"/>
    <mergeCell ref="D4:H4"/>
    <mergeCell ref="I4:M4"/>
    <mergeCell ref="N4:O4"/>
  </mergeCells>
  <printOptions headings="false" gridLines="false" gridLinesSet="true" horizontalCentered="false" verticalCentered="false"/>
  <pageMargins left="0.786805555555556" right="0.432638888888889" top="0.786805555555556" bottom="0" header="0" footer="0.511811023622047"/>
  <pageSetup paperSize="8" scale="43"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true" showOutlineSymbols="true" defaultGridColor="true" view="pageBreakPreview" topLeftCell="A3" colorId="64" zoomScale="80" zoomScaleNormal="100" zoomScalePageLayoutView="8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0" width="30.13"/>
    <col collapsed="false" customWidth="true" hidden="false" outlineLevel="0" max="2" min="2" style="0" width="9.56"/>
    <col collapsed="false" customWidth="true" hidden="false" outlineLevel="0" max="3" min="3" style="0" width="30.41"/>
    <col collapsed="false" customWidth="true" hidden="false" outlineLevel="0" max="4" min="4" style="0" width="24.85"/>
    <col collapsed="false" customWidth="true" hidden="false" outlineLevel="0" max="5" min="5" style="0" width="25.7"/>
    <col collapsed="false" customWidth="true" hidden="false" outlineLevel="0" max="6" min="6" style="0" width="21.42"/>
    <col collapsed="false" customWidth="true" hidden="false" outlineLevel="0" max="8" min="7" style="0" width="17.56"/>
    <col collapsed="false" customWidth="true" hidden="false" outlineLevel="0" max="9" min="9" style="0" width="26.99"/>
    <col collapsed="false" customWidth="true" hidden="false" outlineLevel="0" max="10" min="10" style="0" width="26.13"/>
    <col collapsed="false" customWidth="true" hidden="false" outlineLevel="0" max="11" min="11" style="0" width="21.84"/>
    <col collapsed="false" customWidth="true" hidden="false" outlineLevel="0" max="13" min="12" style="0" width="17.56"/>
    <col collapsed="false" customWidth="true" hidden="false" outlineLevel="0" max="14" min="14" style="0" width="14.14"/>
    <col collapsed="false" customWidth="true" hidden="false" outlineLevel="0" max="15" min="15" style="0" width="13.41"/>
  </cols>
  <sheetData>
    <row r="1" customFormat="false" ht="15.75" hidden="false" customHeight="true" outlineLevel="0" collapsed="false">
      <c r="A1" s="66" t="s">
        <v>1064</v>
      </c>
      <c r="B1" s="66"/>
      <c r="C1" s="66"/>
      <c r="D1" s="66"/>
      <c r="E1" s="66"/>
      <c r="F1" s="66"/>
      <c r="G1" s="66"/>
      <c r="H1" s="66"/>
      <c r="I1" s="66"/>
      <c r="J1" s="66"/>
      <c r="K1" s="66"/>
      <c r="L1" s="66"/>
      <c r="M1" s="66"/>
    </row>
    <row r="2" customFormat="false" ht="12.75" hidden="false" customHeight="false" outlineLevel="0" collapsed="false">
      <c r="A2" s="14"/>
      <c r="B2" s="14"/>
      <c r="C2" s="14"/>
      <c r="D2" s="14"/>
      <c r="E2" s="14"/>
      <c r="F2" s="14"/>
      <c r="G2" s="14"/>
      <c r="H2" s="14"/>
      <c r="I2" s="14"/>
      <c r="J2" s="14"/>
      <c r="K2" s="14"/>
      <c r="L2" s="14"/>
      <c r="M2" s="14"/>
    </row>
    <row r="3" customFormat="false" ht="39" hidden="false" customHeight="true" outlineLevel="0" collapsed="false">
      <c r="A3" s="67" t="s">
        <v>22</v>
      </c>
      <c r="B3" s="67" t="s">
        <v>23</v>
      </c>
      <c r="C3" s="67" t="s">
        <v>1065</v>
      </c>
      <c r="D3" s="68"/>
      <c r="E3" s="68"/>
      <c r="F3" s="68"/>
      <c r="G3" s="68"/>
      <c r="H3" s="68"/>
      <c r="I3" s="67" t="s">
        <v>26</v>
      </c>
      <c r="J3" s="67"/>
      <c r="K3" s="67"/>
      <c r="L3" s="67"/>
      <c r="M3" s="67"/>
      <c r="N3" s="50" t="s">
        <v>27</v>
      </c>
      <c r="O3" s="50"/>
    </row>
    <row r="4" customFormat="false" ht="89.25" hidden="false" customHeight="true" outlineLevel="0" collapsed="false">
      <c r="A4" s="67"/>
      <c r="B4" s="67"/>
      <c r="C4" s="67"/>
      <c r="D4" s="67" t="s">
        <v>29</v>
      </c>
      <c r="E4" s="67" t="s">
        <v>30</v>
      </c>
      <c r="F4" s="67" t="s">
        <v>31</v>
      </c>
      <c r="G4" s="67" t="s">
        <v>32</v>
      </c>
      <c r="H4" s="67" t="s">
        <v>33</v>
      </c>
      <c r="I4" s="67" t="s">
        <v>28</v>
      </c>
      <c r="J4" s="67" t="s">
        <v>30</v>
      </c>
      <c r="K4" s="67" t="s">
        <v>31</v>
      </c>
      <c r="L4" s="67" t="s">
        <v>32</v>
      </c>
      <c r="M4" s="67" t="s">
        <v>33</v>
      </c>
      <c r="N4" s="51" t="s">
        <v>34</v>
      </c>
      <c r="O4" s="51" t="s">
        <v>35</v>
      </c>
    </row>
    <row r="5" customFormat="false" ht="12.75" hidden="false" customHeight="false" outlineLevel="0" collapsed="false">
      <c r="A5" s="61" t="s">
        <v>36</v>
      </c>
      <c r="B5" s="61" t="s">
        <v>37</v>
      </c>
      <c r="C5" s="61" t="s">
        <v>38</v>
      </c>
      <c r="D5" s="61" t="s">
        <v>1066</v>
      </c>
      <c r="E5" s="61" t="s">
        <v>1067</v>
      </c>
      <c r="F5" s="61" t="s">
        <v>1068</v>
      </c>
      <c r="G5" s="61" t="s">
        <v>1069</v>
      </c>
      <c r="H5" s="61" t="s">
        <v>1070</v>
      </c>
      <c r="I5" s="61" t="s">
        <v>40</v>
      </c>
      <c r="J5" s="61" t="s">
        <v>1071</v>
      </c>
      <c r="K5" s="61" t="s">
        <v>1072</v>
      </c>
      <c r="L5" s="61" t="s">
        <v>1073</v>
      </c>
      <c r="M5" s="61" t="s">
        <v>1074</v>
      </c>
      <c r="N5" s="69" t="n">
        <v>14</v>
      </c>
      <c r="O5" s="69" t="n">
        <v>15</v>
      </c>
    </row>
    <row r="6" s="58" customFormat="true" ht="25.5" hidden="false" customHeight="false" outlineLevel="0" collapsed="false">
      <c r="A6" s="54" t="s">
        <v>1075</v>
      </c>
      <c r="B6" s="55" t="s">
        <v>1076</v>
      </c>
      <c r="C6" s="56" t="s">
        <v>475</v>
      </c>
      <c r="D6" s="56" t="n">
        <v>144748948.38</v>
      </c>
      <c r="E6" s="56" t="n">
        <v>0</v>
      </c>
      <c r="F6" s="56" t="n">
        <v>83642900</v>
      </c>
      <c r="G6" s="56" t="n">
        <v>51959848.38</v>
      </c>
      <c r="H6" s="56" t="n">
        <v>9146200</v>
      </c>
      <c r="I6" s="56" t="n">
        <v>36422600.6</v>
      </c>
      <c r="J6" s="56" t="n">
        <v>0</v>
      </c>
      <c r="K6" s="56" t="n">
        <v>55050404.98</v>
      </c>
      <c r="L6" s="56" t="n">
        <v>-18564287.52</v>
      </c>
      <c r="M6" s="56" t="n">
        <v>-63516.86</v>
      </c>
      <c r="N6" s="57" t="n">
        <f aca="false">I6/D6*100</f>
        <v>25.1626011847645</v>
      </c>
      <c r="O6" s="57" t="n">
        <f aca="false">K6/F6*100</f>
        <v>65.8159927262206</v>
      </c>
    </row>
    <row r="7" customFormat="false" ht="12.75" hidden="false" customHeight="false" outlineLevel="0" collapsed="false">
      <c r="A7" s="59" t="s">
        <v>43</v>
      </c>
      <c r="B7" s="61"/>
      <c r="C7" s="61"/>
      <c r="D7" s="61"/>
      <c r="E7" s="61"/>
      <c r="F7" s="61"/>
      <c r="G7" s="61"/>
      <c r="H7" s="61"/>
      <c r="I7" s="61"/>
      <c r="J7" s="61"/>
      <c r="K7" s="61"/>
      <c r="L7" s="61"/>
      <c r="M7" s="61"/>
      <c r="N7" s="62"/>
      <c r="O7" s="62"/>
    </row>
    <row r="8" customFormat="false" ht="25.5" hidden="false" customHeight="false" outlineLevel="0" collapsed="false">
      <c r="A8" s="59" t="s">
        <v>1077</v>
      </c>
      <c r="B8" s="70" t="s">
        <v>1078</v>
      </c>
      <c r="C8" s="61" t="s">
        <v>475</v>
      </c>
      <c r="D8" s="61" t="n">
        <v>0</v>
      </c>
      <c r="E8" s="61" t="n">
        <v>0</v>
      </c>
      <c r="F8" s="61" t="n">
        <v>0</v>
      </c>
      <c r="G8" s="61" t="n">
        <v>0</v>
      </c>
      <c r="H8" s="61" t="n">
        <v>0</v>
      </c>
      <c r="I8" s="61" t="n">
        <v>-42214787</v>
      </c>
      <c r="J8" s="61" t="n">
        <v>0</v>
      </c>
      <c r="K8" s="61" t="n">
        <v>-42214787</v>
      </c>
      <c r="L8" s="61" t="n">
        <v>0</v>
      </c>
      <c r="M8" s="61" t="n">
        <v>0</v>
      </c>
      <c r="N8" s="62"/>
      <c r="O8" s="62"/>
    </row>
    <row r="9" customFormat="false" ht="12.75" hidden="false" customHeight="false" outlineLevel="0" collapsed="false">
      <c r="A9" s="59" t="s">
        <v>1079</v>
      </c>
      <c r="B9" s="61"/>
      <c r="C9" s="61"/>
      <c r="D9" s="61"/>
      <c r="E9" s="61"/>
      <c r="F9" s="61"/>
      <c r="G9" s="61"/>
      <c r="H9" s="61"/>
      <c r="I9" s="61"/>
      <c r="J9" s="61"/>
      <c r="K9" s="61"/>
      <c r="L9" s="61"/>
      <c r="M9" s="61"/>
      <c r="N9" s="62"/>
      <c r="O9" s="62"/>
    </row>
    <row r="10" s="58" customFormat="true" ht="38.25" hidden="false" customHeight="false" outlineLevel="0" collapsed="false">
      <c r="A10" s="54" t="s">
        <v>1080</v>
      </c>
      <c r="B10" s="56"/>
      <c r="C10" s="56" t="s">
        <v>1081</v>
      </c>
      <c r="D10" s="56" t="n">
        <v>32843872</v>
      </c>
      <c r="E10" s="56" t="n">
        <v>0</v>
      </c>
      <c r="F10" s="56" t="n">
        <v>32843872</v>
      </c>
      <c r="G10" s="56" t="n">
        <v>0</v>
      </c>
      <c r="H10" s="56" t="n">
        <v>0</v>
      </c>
      <c r="I10" s="56" t="n">
        <v>-117770918</v>
      </c>
      <c r="J10" s="56" t="n">
        <v>0</v>
      </c>
      <c r="K10" s="56" t="n">
        <v>-117770918</v>
      </c>
      <c r="L10" s="56" t="n">
        <v>0</v>
      </c>
      <c r="M10" s="56" t="n">
        <v>0</v>
      </c>
      <c r="N10" s="57" t="n">
        <f aca="false">I10/D10*100</f>
        <v>-358.578056813764</v>
      </c>
      <c r="O10" s="57" t="n">
        <f aca="false">K10/F10*100</f>
        <v>-358.578056813764</v>
      </c>
    </row>
    <row r="11" customFormat="false" ht="51" hidden="false" customHeight="false" outlineLevel="0" collapsed="false">
      <c r="A11" s="59" t="s">
        <v>1082</v>
      </c>
      <c r="B11" s="61"/>
      <c r="C11" s="61" t="s">
        <v>1083</v>
      </c>
      <c r="D11" s="61" t="n">
        <v>32843872</v>
      </c>
      <c r="E11" s="61" t="n">
        <v>0</v>
      </c>
      <c r="F11" s="61" t="n">
        <v>32843872</v>
      </c>
      <c r="G11" s="61" t="n">
        <v>0</v>
      </c>
      <c r="H11" s="61" t="n">
        <v>0</v>
      </c>
      <c r="I11" s="61" t="n">
        <v>-117770918</v>
      </c>
      <c r="J11" s="61" t="n">
        <v>0</v>
      </c>
      <c r="K11" s="61" t="n">
        <v>-117770918</v>
      </c>
      <c r="L11" s="61" t="n">
        <v>0</v>
      </c>
      <c r="M11" s="61" t="n">
        <v>0</v>
      </c>
      <c r="N11" s="62" t="n">
        <f aca="false">I11/D11*100</f>
        <v>-358.578056813764</v>
      </c>
      <c r="O11" s="62" t="n">
        <f aca="false">K11/F11*100</f>
        <v>-358.578056813764</v>
      </c>
    </row>
    <row r="12" customFormat="false" ht="51" hidden="false" customHeight="false" outlineLevel="0" collapsed="false">
      <c r="A12" s="59" t="s">
        <v>1084</v>
      </c>
      <c r="B12" s="61"/>
      <c r="C12" s="61" t="s">
        <v>1085</v>
      </c>
      <c r="D12" s="61" t="n">
        <v>605549203</v>
      </c>
      <c r="E12" s="61" t="n">
        <v>0</v>
      </c>
      <c r="F12" s="61" t="n">
        <v>605549203</v>
      </c>
      <c r="G12" s="61" t="n">
        <v>0</v>
      </c>
      <c r="H12" s="61" t="n">
        <v>0</v>
      </c>
      <c r="I12" s="61" t="n">
        <v>0</v>
      </c>
      <c r="J12" s="61" t="n">
        <v>0</v>
      </c>
      <c r="K12" s="61" t="n">
        <v>0</v>
      </c>
      <c r="L12" s="61" t="n">
        <v>0</v>
      </c>
      <c r="M12" s="61" t="n">
        <v>0</v>
      </c>
      <c r="N12" s="62" t="n">
        <f aca="false">I12/D12*100</f>
        <v>0</v>
      </c>
      <c r="O12" s="62" t="n">
        <f aca="false">K12/F12*100</f>
        <v>0</v>
      </c>
    </row>
    <row r="13" customFormat="false" ht="63.75" hidden="false" customHeight="false" outlineLevel="0" collapsed="false">
      <c r="A13" s="59" t="s">
        <v>1086</v>
      </c>
      <c r="B13" s="61"/>
      <c r="C13" s="61" t="s">
        <v>1087</v>
      </c>
      <c r="D13" s="61" t="n">
        <v>605549203</v>
      </c>
      <c r="E13" s="61" t="n">
        <v>0</v>
      </c>
      <c r="F13" s="61" t="n">
        <v>605549203</v>
      </c>
      <c r="G13" s="61" t="n">
        <v>0</v>
      </c>
      <c r="H13" s="61" t="n">
        <v>0</v>
      </c>
      <c r="I13" s="61" t="n">
        <v>0</v>
      </c>
      <c r="J13" s="61" t="n">
        <v>0</v>
      </c>
      <c r="K13" s="61" t="n">
        <v>0</v>
      </c>
      <c r="L13" s="61" t="n">
        <v>0</v>
      </c>
      <c r="M13" s="61" t="n">
        <v>0</v>
      </c>
      <c r="N13" s="62" t="n">
        <f aca="false">I13/D13*100</f>
        <v>0</v>
      </c>
      <c r="O13" s="62" t="n">
        <f aca="false">K13/F13*100</f>
        <v>0</v>
      </c>
    </row>
    <row r="14" customFormat="false" ht="63.75" hidden="false" customHeight="false" outlineLevel="0" collapsed="false">
      <c r="A14" s="59" t="s">
        <v>1088</v>
      </c>
      <c r="B14" s="61"/>
      <c r="C14" s="61" t="s">
        <v>1089</v>
      </c>
      <c r="D14" s="61" t="n">
        <v>-572705331</v>
      </c>
      <c r="E14" s="61" t="n">
        <v>0</v>
      </c>
      <c r="F14" s="61" t="n">
        <v>-572705331</v>
      </c>
      <c r="G14" s="61" t="n">
        <v>0</v>
      </c>
      <c r="H14" s="61" t="n">
        <v>0</v>
      </c>
      <c r="I14" s="61" t="n">
        <v>-117770918</v>
      </c>
      <c r="J14" s="61" t="n">
        <v>0</v>
      </c>
      <c r="K14" s="61" t="n">
        <v>-117770918</v>
      </c>
      <c r="L14" s="61" t="n">
        <v>0</v>
      </c>
      <c r="M14" s="61" t="n">
        <v>0</v>
      </c>
      <c r="N14" s="62" t="n">
        <f aca="false">I14/D14*100</f>
        <v>20.5639639837751</v>
      </c>
      <c r="O14" s="62" t="n">
        <f aca="false">K14/F14*100</f>
        <v>20.5639639837751</v>
      </c>
    </row>
    <row r="15" customFormat="false" ht="63.75" hidden="false" customHeight="false" outlineLevel="0" collapsed="false">
      <c r="A15" s="59" t="s">
        <v>1090</v>
      </c>
      <c r="B15" s="61"/>
      <c r="C15" s="61" t="s">
        <v>1091</v>
      </c>
      <c r="D15" s="61" t="n">
        <v>-572705331</v>
      </c>
      <c r="E15" s="61" t="n">
        <v>0</v>
      </c>
      <c r="F15" s="61" t="n">
        <v>-572705331</v>
      </c>
      <c r="G15" s="61" t="n">
        <v>0</v>
      </c>
      <c r="H15" s="61" t="n">
        <v>0</v>
      </c>
      <c r="I15" s="61" t="n">
        <v>-117770918</v>
      </c>
      <c r="J15" s="61" t="n">
        <v>0</v>
      </c>
      <c r="K15" s="61" t="n">
        <v>-117770918</v>
      </c>
      <c r="L15" s="61" t="n">
        <v>0</v>
      </c>
      <c r="M15" s="61" t="n">
        <v>0</v>
      </c>
      <c r="N15" s="62" t="n">
        <f aca="false">I15/D15*100</f>
        <v>20.5639639837751</v>
      </c>
      <c r="O15" s="62" t="n">
        <f aca="false">K15/F15*100</f>
        <v>20.5639639837751</v>
      </c>
    </row>
    <row r="16" s="58" customFormat="true" ht="38.25" hidden="false" customHeight="false" outlineLevel="0" collapsed="false">
      <c r="A16" s="54" t="s">
        <v>1092</v>
      </c>
      <c r="B16" s="56"/>
      <c r="C16" s="56" t="s">
        <v>1093</v>
      </c>
      <c r="D16" s="56" t="n">
        <v>-32843872</v>
      </c>
      <c r="E16" s="56" t="n">
        <v>0</v>
      </c>
      <c r="F16" s="56" t="n">
        <v>-32843872</v>
      </c>
      <c r="G16" s="56" t="n">
        <v>0</v>
      </c>
      <c r="H16" s="56" t="n">
        <v>0</v>
      </c>
      <c r="I16" s="56" t="n">
        <v>75556131</v>
      </c>
      <c r="J16" s="56" t="n">
        <v>0</v>
      </c>
      <c r="K16" s="56" t="n">
        <v>75556131</v>
      </c>
      <c r="L16" s="56" t="n">
        <v>0</v>
      </c>
      <c r="M16" s="56" t="n">
        <v>0</v>
      </c>
      <c r="N16" s="57" t="n">
        <f aca="false">I16/D16*100</f>
        <v>-230.046356897262</v>
      </c>
      <c r="O16" s="57" t="n">
        <f aca="false">K16/F16*100</f>
        <v>-230.046356897262</v>
      </c>
    </row>
    <row r="17" customFormat="false" ht="38.25" hidden="false" customHeight="false" outlineLevel="0" collapsed="false">
      <c r="A17" s="59" t="s">
        <v>1094</v>
      </c>
      <c r="B17" s="61"/>
      <c r="C17" s="61" t="s">
        <v>1095</v>
      </c>
      <c r="D17" s="61" t="n">
        <v>-32843872</v>
      </c>
      <c r="E17" s="61" t="n">
        <v>0</v>
      </c>
      <c r="F17" s="61" t="n">
        <v>-32843872</v>
      </c>
      <c r="G17" s="61" t="n">
        <v>0</v>
      </c>
      <c r="H17" s="61" t="n">
        <v>0</v>
      </c>
      <c r="I17" s="61" t="n">
        <v>75556131</v>
      </c>
      <c r="J17" s="61" t="n">
        <v>0</v>
      </c>
      <c r="K17" s="61" t="n">
        <v>75556131</v>
      </c>
      <c r="L17" s="61" t="n">
        <v>0</v>
      </c>
      <c r="M17" s="61" t="n">
        <v>0</v>
      </c>
      <c r="N17" s="62" t="n">
        <f aca="false">I17/D17*100</f>
        <v>-230.046356897262</v>
      </c>
      <c r="O17" s="62" t="n">
        <f aca="false">K17/F17*100</f>
        <v>-230.046356897262</v>
      </c>
    </row>
    <row r="18" customFormat="false" ht="38.25" hidden="false" customHeight="false" outlineLevel="0" collapsed="false">
      <c r="A18" s="59" t="s">
        <v>1096</v>
      </c>
      <c r="B18" s="61"/>
      <c r="C18" s="61" t="s">
        <v>1097</v>
      </c>
      <c r="D18" s="61" t="n">
        <v>-605549203</v>
      </c>
      <c r="E18" s="61" t="n">
        <v>0</v>
      </c>
      <c r="F18" s="61" t="n">
        <v>-605549203</v>
      </c>
      <c r="G18" s="61" t="n">
        <v>0</v>
      </c>
      <c r="H18" s="61" t="n">
        <v>0</v>
      </c>
      <c r="I18" s="61" t="n">
        <v>0</v>
      </c>
      <c r="J18" s="61" t="n">
        <v>0</v>
      </c>
      <c r="K18" s="61" t="n">
        <v>0</v>
      </c>
      <c r="L18" s="61" t="n">
        <v>0</v>
      </c>
      <c r="M18" s="61" t="n">
        <v>0</v>
      </c>
      <c r="N18" s="62" t="n">
        <f aca="false">I18/D18*100</f>
        <v>-0</v>
      </c>
      <c r="O18" s="62" t="n">
        <f aca="false">K18/F18*100</f>
        <v>-0</v>
      </c>
    </row>
    <row r="19" customFormat="false" ht="38.25" hidden="false" customHeight="false" outlineLevel="0" collapsed="false">
      <c r="A19" s="59" t="s">
        <v>1098</v>
      </c>
      <c r="B19" s="61"/>
      <c r="C19" s="61" t="s">
        <v>1099</v>
      </c>
      <c r="D19" s="61" t="n">
        <v>-605549203</v>
      </c>
      <c r="E19" s="61" t="n">
        <v>0</v>
      </c>
      <c r="F19" s="61" t="n">
        <v>-605549203</v>
      </c>
      <c r="G19" s="61" t="n">
        <v>0</v>
      </c>
      <c r="H19" s="61" t="n">
        <v>0</v>
      </c>
      <c r="I19" s="61" t="n">
        <v>0</v>
      </c>
      <c r="J19" s="61" t="n">
        <v>0</v>
      </c>
      <c r="K19" s="61" t="n">
        <v>0</v>
      </c>
      <c r="L19" s="61" t="n">
        <v>0</v>
      </c>
      <c r="M19" s="61" t="n">
        <v>0</v>
      </c>
      <c r="N19" s="62" t="n">
        <f aca="false">I19/D19*100</f>
        <v>-0</v>
      </c>
      <c r="O19" s="62" t="n">
        <f aca="false">K19/F19*100</f>
        <v>-0</v>
      </c>
    </row>
    <row r="20" customFormat="false" ht="51" hidden="false" customHeight="false" outlineLevel="0" collapsed="false">
      <c r="A20" s="59" t="s">
        <v>1100</v>
      </c>
      <c r="B20" s="61"/>
      <c r="C20" s="61" t="s">
        <v>1101</v>
      </c>
      <c r="D20" s="61" t="n">
        <v>-605549203</v>
      </c>
      <c r="E20" s="61" t="n">
        <v>0</v>
      </c>
      <c r="F20" s="61" t="n">
        <v>-605549203</v>
      </c>
      <c r="G20" s="61" t="n">
        <v>0</v>
      </c>
      <c r="H20" s="61" t="n">
        <v>0</v>
      </c>
      <c r="I20" s="61" t="n">
        <v>0</v>
      </c>
      <c r="J20" s="61" t="n">
        <v>0</v>
      </c>
      <c r="K20" s="61" t="n">
        <v>0</v>
      </c>
      <c r="L20" s="61" t="n">
        <v>0</v>
      </c>
      <c r="M20" s="61" t="n">
        <v>0</v>
      </c>
      <c r="N20" s="62" t="n">
        <f aca="false">I20/D20*100</f>
        <v>-0</v>
      </c>
      <c r="O20" s="62" t="n">
        <f aca="false">K20/F20*100</f>
        <v>-0</v>
      </c>
    </row>
    <row r="21" customFormat="false" ht="38.25" hidden="false" customHeight="false" outlineLevel="0" collapsed="false">
      <c r="A21" s="59" t="s">
        <v>1102</v>
      </c>
      <c r="B21" s="61"/>
      <c r="C21" s="61" t="s">
        <v>1103</v>
      </c>
      <c r="D21" s="61" t="n">
        <v>572705331</v>
      </c>
      <c r="E21" s="61" t="n">
        <v>0</v>
      </c>
      <c r="F21" s="61" t="n">
        <v>572705331</v>
      </c>
      <c r="G21" s="61" t="n">
        <v>0</v>
      </c>
      <c r="H21" s="61" t="n">
        <v>0</v>
      </c>
      <c r="I21" s="61" t="n">
        <v>75556131</v>
      </c>
      <c r="J21" s="61" t="n">
        <v>0</v>
      </c>
      <c r="K21" s="61" t="n">
        <v>75556131</v>
      </c>
      <c r="L21" s="61" t="n">
        <v>0</v>
      </c>
      <c r="M21" s="61" t="n">
        <v>0</v>
      </c>
      <c r="N21" s="62" t="n">
        <f aca="false">I21/D21*100</f>
        <v>13.1928457638192</v>
      </c>
      <c r="O21" s="62" t="n">
        <f aca="false">K21/F21*100</f>
        <v>13.1928457638192</v>
      </c>
    </row>
    <row r="22" customFormat="false" ht="51" hidden="false" customHeight="false" outlineLevel="0" collapsed="false">
      <c r="A22" s="59" t="s">
        <v>1104</v>
      </c>
      <c r="B22" s="61"/>
      <c r="C22" s="61" t="s">
        <v>1105</v>
      </c>
      <c r="D22" s="61" t="n">
        <v>572705331</v>
      </c>
      <c r="E22" s="61" t="n">
        <v>0</v>
      </c>
      <c r="F22" s="61" t="n">
        <v>572705331</v>
      </c>
      <c r="G22" s="61" t="n">
        <v>0</v>
      </c>
      <c r="H22" s="61" t="n">
        <v>0</v>
      </c>
      <c r="I22" s="61" t="n">
        <v>75556131</v>
      </c>
      <c r="J22" s="61" t="n">
        <v>0</v>
      </c>
      <c r="K22" s="61" t="n">
        <v>75556131</v>
      </c>
      <c r="L22" s="61" t="n">
        <v>0</v>
      </c>
      <c r="M22" s="61" t="n">
        <v>0</v>
      </c>
      <c r="N22" s="62" t="n">
        <f aca="false">I22/D22*100</f>
        <v>13.1928457638192</v>
      </c>
      <c r="O22" s="62" t="n">
        <f aca="false">K22/F22*100</f>
        <v>13.1928457638192</v>
      </c>
    </row>
    <row r="23" customFormat="false" ht="63.75" hidden="false" customHeight="false" outlineLevel="0" collapsed="false">
      <c r="A23" s="59" t="s">
        <v>1106</v>
      </c>
      <c r="B23" s="61"/>
      <c r="C23" s="61" t="s">
        <v>1107</v>
      </c>
      <c r="D23" s="61" t="n">
        <v>572705331</v>
      </c>
      <c r="E23" s="61" t="n">
        <v>0</v>
      </c>
      <c r="F23" s="61" t="n">
        <v>572705331</v>
      </c>
      <c r="G23" s="61" t="n">
        <v>0</v>
      </c>
      <c r="H23" s="61" t="n">
        <v>0</v>
      </c>
      <c r="I23" s="61" t="n">
        <v>75556131</v>
      </c>
      <c r="J23" s="61" t="n">
        <v>0</v>
      </c>
      <c r="K23" s="61" t="n">
        <v>75556131</v>
      </c>
      <c r="L23" s="61" t="n">
        <v>0</v>
      </c>
      <c r="M23" s="61" t="n">
        <v>0</v>
      </c>
      <c r="N23" s="62" t="n">
        <f aca="false">I23/D23*100</f>
        <v>13.1928457638192</v>
      </c>
      <c r="O23" s="62" t="n">
        <f aca="false">K23/F23*100</f>
        <v>13.1928457638192</v>
      </c>
    </row>
    <row r="24" customFormat="false" ht="25.5" hidden="false" customHeight="false" outlineLevel="0" collapsed="false">
      <c r="A24" s="59" t="s">
        <v>1108</v>
      </c>
      <c r="B24" s="70" t="s">
        <v>1109</v>
      </c>
      <c r="C24" s="61" t="s">
        <v>475</v>
      </c>
      <c r="D24" s="61" t="n">
        <v>0</v>
      </c>
      <c r="E24" s="61" t="n">
        <v>0</v>
      </c>
      <c r="F24" s="61" t="n">
        <v>0</v>
      </c>
      <c r="G24" s="61" t="n">
        <v>0</v>
      </c>
      <c r="H24" s="61" t="n">
        <v>0</v>
      </c>
      <c r="I24" s="61" t="n">
        <v>0</v>
      </c>
      <c r="J24" s="61" t="n">
        <v>0</v>
      </c>
      <c r="K24" s="61" t="n">
        <v>0</v>
      </c>
      <c r="L24" s="61" t="n">
        <v>0</v>
      </c>
      <c r="M24" s="61" t="n">
        <v>0</v>
      </c>
      <c r="N24" s="62"/>
      <c r="O24" s="62"/>
    </row>
    <row r="25" customFormat="false" ht="12.75" hidden="false" customHeight="false" outlineLevel="0" collapsed="false">
      <c r="A25" s="59" t="s">
        <v>1079</v>
      </c>
      <c r="B25" s="61"/>
      <c r="C25" s="61"/>
      <c r="D25" s="61"/>
      <c r="E25" s="61"/>
      <c r="F25" s="61"/>
      <c r="G25" s="61"/>
      <c r="H25" s="61"/>
      <c r="I25" s="61"/>
      <c r="J25" s="61"/>
      <c r="K25" s="61"/>
      <c r="L25" s="61"/>
      <c r="M25" s="61"/>
      <c r="N25" s="62"/>
      <c r="O25" s="62"/>
    </row>
    <row r="26" customFormat="false" ht="12.75" hidden="false" customHeight="false" outlineLevel="0" collapsed="false">
      <c r="A26" s="60"/>
      <c r="B26" s="61"/>
      <c r="C26" s="61"/>
      <c r="D26" s="61" t="n">
        <v>0</v>
      </c>
      <c r="E26" s="61" t="n">
        <v>0</v>
      </c>
      <c r="F26" s="61" t="n">
        <v>0</v>
      </c>
      <c r="G26" s="61" t="n">
        <v>0</v>
      </c>
      <c r="H26" s="61" t="n">
        <v>0</v>
      </c>
      <c r="I26" s="61" t="n">
        <v>0</v>
      </c>
      <c r="J26" s="61" t="n">
        <v>0</v>
      </c>
      <c r="K26" s="61" t="n">
        <v>0</v>
      </c>
      <c r="L26" s="61" t="n">
        <v>0</v>
      </c>
      <c r="M26" s="61" t="n">
        <v>0</v>
      </c>
      <c r="N26" s="62"/>
      <c r="O26" s="62"/>
    </row>
    <row r="27" s="58" customFormat="true" ht="12.75" hidden="false" customHeight="false" outlineLevel="0" collapsed="false">
      <c r="A27" s="54" t="s">
        <v>1110</v>
      </c>
      <c r="B27" s="55" t="s">
        <v>1111</v>
      </c>
      <c r="C27" s="56" t="s">
        <v>1112</v>
      </c>
      <c r="D27" s="56" t="n">
        <v>144748948.38</v>
      </c>
      <c r="E27" s="56" t="n">
        <v>0</v>
      </c>
      <c r="F27" s="56" t="n">
        <v>83642900</v>
      </c>
      <c r="G27" s="56" t="n">
        <v>51959848.38</v>
      </c>
      <c r="H27" s="56" t="n">
        <v>9146200</v>
      </c>
      <c r="I27" s="56" t="n">
        <v>78637387.6</v>
      </c>
      <c r="J27" s="56" t="n">
        <v>0</v>
      </c>
      <c r="K27" s="56" t="n">
        <v>97265191.98</v>
      </c>
      <c r="L27" s="56" t="n">
        <v>-18564287.52</v>
      </c>
      <c r="M27" s="56" t="n">
        <v>-63516.86</v>
      </c>
      <c r="N27" s="57" t="n">
        <f aca="false">I27/D27*100</f>
        <v>54.3267419073459</v>
      </c>
      <c r="O27" s="57" t="n">
        <f aca="false">K27/F27*100</f>
        <v>116.286250213706</v>
      </c>
    </row>
    <row r="28" customFormat="false" ht="25.5" hidden="false" customHeight="false" outlineLevel="0" collapsed="false">
      <c r="A28" s="59" t="s">
        <v>1113</v>
      </c>
      <c r="B28" s="70" t="s">
        <v>1111</v>
      </c>
      <c r="C28" s="61" t="s">
        <v>1114</v>
      </c>
      <c r="D28" s="61" t="n">
        <v>144748948.38</v>
      </c>
      <c r="E28" s="61" t="n">
        <v>0</v>
      </c>
      <c r="F28" s="61" t="n">
        <v>83642900</v>
      </c>
      <c r="G28" s="61" t="n">
        <v>51959848.38</v>
      </c>
      <c r="H28" s="61" t="n">
        <v>9146200</v>
      </c>
      <c r="I28" s="61" t="n">
        <v>78637387.6</v>
      </c>
      <c r="J28" s="61" t="n">
        <v>0</v>
      </c>
      <c r="K28" s="61" t="n">
        <v>97265191.98</v>
      </c>
      <c r="L28" s="61" t="n">
        <v>-18564287.52</v>
      </c>
      <c r="M28" s="61" t="n">
        <v>-63516.86</v>
      </c>
      <c r="N28" s="62" t="n">
        <f aca="false">I28/D28*100</f>
        <v>54.3267419073459</v>
      </c>
      <c r="O28" s="62" t="n">
        <f aca="false">K28/F28*100</f>
        <v>116.286250213706</v>
      </c>
    </row>
    <row r="29" customFormat="false" ht="12.75" hidden="false" customHeight="false" outlineLevel="0" collapsed="false">
      <c r="A29" s="59" t="s">
        <v>1115</v>
      </c>
      <c r="B29" s="70" t="s">
        <v>1116</v>
      </c>
      <c r="C29" s="61" t="s">
        <v>1117</v>
      </c>
      <c r="D29" s="61" t="n">
        <v>-6135776534</v>
      </c>
      <c r="E29" s="61" t="n">
        <v>-396366600</v>
      </c>
      <c r="F29" s="61" t="n">
        <v>-6108614934</v>
      </c>
      <c r="G29" s="61" t="n">
        <v>-207225000</v>
      </c>
      <c r="H29" s="61" t="n">
        <v>-216303200</v>
      </c>
      <c r="I29" s="61" t="n">
        <v>-610515993.62</v>
      </c>
      <c r="J29" s="61" t="n">
        <v>-54495744.78</v>
      </c>
      <c r="K29" s="61" t="n">
        <v>-582123511.91</v>
      </c>
      <c r="L29" s="61" t="n">
        <v>-52301696.49</v>
      </c>
      <c r="M29" s="61" t="n">
        <v>-30586530</v>
      </c>
      <c r="N29" s="62" t="n">
        <f aca="false">I29/D29*100</f>
        <v>9.95010151098179</v>
      </c>
      <c r="O29" s="62" t="n">
        <f aca="false">K29/F29*100</f>
        <v>9.52954995853402</v>
      </c>
    </row>
    <row r="30" customFormat="false" ht="12.75" hidden="false" customHeight="false" outlineLevel="0" collapsed="false">
      <c r="A30" s="59" t="s">
        <v>43</v>
      </c>
      <c r="B30" s="61"/>
      <c r="C30" s="61"/>
      <c r="D30" s="61"/>
      <c r="E30" s="61"/>
      <c r="F30" s="61"/>
      <c r="G30" s="61"/>
      <c r="H30" s="61"/>
      <c r="I30" s="61"/>
      <c r="J30" s="61"/>
      <c r="K30" s="61"/>
      <c r="L30" s="61"/>
      <c r="M30" s="61"/>
      <c r="N30" s="62"/>
      <c r="O30" s="62"/>
    </row>
    <row r="31" customFormat="false" ht="25.5" hidden="false" customHeight="false" outlineLevel="0" collapsed="false">
      <c r="A31" s="59" t="s">
        <v>1118</v>
      </c>
      <c r="B31" s="61"/>
      <c r="C31" s="61" t="s">
        <v>1119</v>
      </c>
      <c r="D31" s="61" t="n">
        <v>-6135776534</v>
      </c>
      <c r="E31" s="61" t="n">
        <v>-396366600</v>
      </c>
      <c r="F31" s="61" t="n">
        <v>-6108614934</v>
      </c>
      <c r="G31" s="61" t="n">
        <v>-207225000</v>
      </c>
      <c r="H31" s="61" t="n">
        <v>-216303200</v>
      </c>
      <c r="I31" s="61" t="n">
        <v>-610515993.62</v>
      </c>
      <c r="J31" s="61" t="n">
        <v>-54495744.78</v>
      </c>
      <c r="K31" s="61" t="n">
        <v>-582123511.91</v>
      </c>
      <c r="L31" s="61" t="n">
        <v>-52301696.49</v>
      </c>
      <c r="M31" s="61" t="n">
        <v>-30586530</v>
      </c>
      <c r="N31" s="62" t="n">
        <f aca="false">I31/D31*100</f>
        <v>9.95010151098179</v>
      </c>
      <c r="O31" s="62" t="n">
        <f aca="false">K31/F31*100</f>
        <v>9.52954995853402</v>
      </c>
    </row>
    <row r="32" customFormat="false" ht="25.5" hidden="false" customHeight="false" outlineLevel="0" collapsed="false">
      <c r="A32" s="59" t="s">
        <v>1120</v>
      </c>
      <c r="B32" s="61"/>
      <c r="C32" s="61" t="s">
        <v>1121</v>
      </c>
      <c r="D32" s="61" t="n">
        <v>-6135776534</v>
      </c>
      <c r="E32" s="61" t="n">
        <v>-396366600</v>
      </c>
      <c r="F32" s="61" t="n">
        <v>-6108614934</v>
      </c>
      <c r="G32" s="61" t="n">
        <v>-207225000</v>
      </c>
      <c r="H32" s="61" t="n">
        <v>-216303200</v>
      </c>
      <c r="I32" s="61" t="n">
        <v>-610515993.62</v>
      </c>
      <c r="J32" s="61" t="n">
        <v>-54495744.78</v>
      </c>
      <c r="K32" s="61" t="n">
        <v>-582123511.91</v>
      </c>
      <c r="L32" s="61" t="n">
        <v>-52301696.49</v>
      </c>
      <c r="M32" s="61" t="n">
        <v>-30586530</v>
      </c>
      <c r="N32" s="62" t="n">
        <f aca="false">I32/D32*100</f>
        <v>9.95010151098179</v>
      </c>
      <c r="O32" s="62" t="n">
        <f aca="false">K32/F32*100</f>
        <v>9.52954995853402</v>
      </c>
    </row>
    <row r="33" customFormat="false" ht="38.25" hidden="false" customHeight="false" outlineLevel="0" collapsed="false">
      <c r="A33" s="59" t="s">
        <v>1122</v>
      </c>
      <c r="B33" s="61"/>
      <c r="C33" s="61" t="s">
        <v>1123</v>
      </c>
      <c r="D33" s="61" t="n">
        <v>-94475600</v>
      </c>
      <c r="E33" s="61" t="n">
        <v>-121827600</v>
      </c>
      <c r="F33" s="61" t="n">
        <v>0</v>
      </c>
      <c r="G33" s="61" t="n">
        <v>0</v>
      </c>
      <c r="H33" s="61" t="n">
        <v>-216303200</v>
      </c>
      <c r="I33" s="61" t="n">
        <v>-16927947.22</v>
      </c>
      <c r="J33" s="61" t="n">
        <v>-13658582.78</v>
      </c>
      <c r="K33" s="61" t="n">
        <v>0</v>
      </c>
      <c r="L33" s="61" t="n">
        <v>0</v>
      </c>
      <c r="M33" s="61" t="n">
        <v>-30586530</v>
      </c>
      <c r="N33" s="62" t="n">
        <f aca="false">I33/D33*100</f>
        <v>17.9177980557943</v>
      </c>
      <c r="O33" s="62"/>
    </row>
    <row r="34" customFormat="false" ht="38.25" hidden="false" customHeight="false" outlineLevel="0" collapsed="false">
      <c r="A34" s="59" t="s">
        <v>1124</v>
      </c>
      <c r="B34" s="61"/>
      <c r="C34" s="61" t="s">
        <v>1125</v>
      </c>
      <c r="D34" s="61" t="n">
        <v>-144493900</v>
      </c>
      <c r="E34" s="61" t="n">
        <v>-62731100</v>
      </c>
      <c r="F34" s="61" t="n">
        <v>0</v>
      </c>
      <c r="G34" s="61" t="n">
        <v>-207225000</v>
      </c>
      <c r="H34" s="61" t="n">
        <v>0</v>
      </c>
      <c r="I34" s="61" t="n">
        <v>-21901134.49</v>
      </c>
      <c r="J34" s="61" t="n">
        <v>-30400562</v>
      </c>
      <c r="K34" s="61" t="n">
        <v>0</v>
      </c>
      <c r="L34" s="61" t="n">
        <v>-52301696.49</v>
      </c>
      <c r="M34" s="61" t="n">
        <v>0</v>
      </c>
      <c r="N34" s="62" t="n">
        <f aca="false">I34/D34*100</f>
        <v>15.1571343080919</v>
      </c>
      <c r="O34" s="62"/>
    </row>
    <row r="35" customFormat="false" ht="38.25" hidden="false" customHeight="false" outlineLevel="0" collapsed="false">
      <c r="A35" s="59" t="s">
        <v>1126</v>
      </c>
      <c r="B35" s="61"/>
      <c r="C35" s="61" t="s">
        <v>1127</v>
      </c>
      <c r="D35" s="61" t="n">
        <v>-5896807034</v>
      </c>
      <c r="E35" s="61" t="n">
        <v>-211807900</v>
      </c>
      <c r="F35" s="61" t="n">
        <v>-6108614934</v>
      </c>
      <c r="G35" s="61" t="n">
        <v>0</v>
      </c>
      <c r="H35" s="61" t="n">
        <v>0</v>
      </c>
      <c r="I35" s="61" t="n">
        <v>-571686911.91</v>
      </c>
      <c r="J35" s="61" t="n">
        <v>-10436600</v>
      </c>
      <c r="K35" s="61" t="n">
        <v>-582123511.91</v>
      </c>
      <c r="L35" s="61" t="n">
        <v>0</v>
      </c>
      <c r="M35" s="61" t="n">
        <v>0</v>
      </c>
      <c r="N35" s="62" t="n">
        <f aca="false">I35/D35*100</f>
        <v>9.69485534482898</v>
      </c>
      <c r="O35" s="62" t="n">
        <f aca="false">K35/F35*100</f>
        <v>9.52954995853402</v>
      </c>
    </row>
    <row r="36" customFormat="false" ht="12.75" hidden="false" customHeight="false" outlineLevel="0" collapsed="false">
      <c r="A36" s="59" t="s">
        <v>1128</v>
      </c>
      <c r="B36" s="70" t="s">
        <v>1129</v>
      </c>
      <c r="C36" s="61" t="s">
        <v>1130</v>
      </c>
      <c r="D36" s="61" t="n">
        <v>6356738397.36</v>
      </c>
      <c r="E36" s="61" t="n">
        <v>396366600</v>
      </c>
      <c r="F36" s="61" t="n">
        <v>6225307496.55</v>
      </c>
      <c r="G36" s="61" t="n">
        <v>281084848.38</v>
      </c>
      <c r="H36" s="61" t="n">
        <v>246712652.43</v>
      </c>
      <c r="I36" s="61" t="n">
        <v>689153381.22</v>
      </c>
      <c r="J36" s="61" t="n">
        <v>54495744.78</v>
      </c>
      <c r="K36" s="61" t="n">
        <v>679388703.89</v>
      </c>
      <c r="L36" s="61" t="n">
        <v>33737408.97</v>
      </c>
      <c r="M36" s="61" t="n">
        <v>30523013.14</v>
      </c>
      <c r="N36" s="62" t="n">
        <f aca="false">I36/D36*100</f>
        <v>10.8413047405917</v>
      </c>
      <c r="O36" s="62" t="n">
        <f aca="false">K36/F36*100</f>
        <v>10.9133356748484</v>
      </c>
    </row>
    <row r="37" customFormat="false" ht="12.75" hidden="false" customHeight="false" outlineLevel="0" collapsed="false">
      <c r="A37" s="59" t="s">
        <v>43</v>
      </c>
      <c r="B37" s="61"/>
      <c r="C37" s="61"/>
      <c r="D37" s="61"/>
      <c r="E37" s="61"/>
      <c r="F37" s="61"/>
      <c r="G37" s="61"/>
      <c r="H37" s="61"/>
      <c r="I37" s="61"/>
      <c r="J37" s="61"/>
      <c r="K37" s="61"/>
      <c r="L37" s="61"/>
      <c r="M37" s="61"/>
      <c r="N37" s="62"/>
      <c r="O37" s="62"/>
    </row>
    <row r="38" customFormat="false" ht="25.5" hidden="false" customHeight="false" outlineLevel="0" collapsed="false">
      <c r="A38" s="59" t="s">
        <v>1131</v>
      </c>
      <c r="B38" s="61"/>
      <c r="C38" s="61" t="s">
        <v>1132</v>
      </c>
      <c r="D38" s="61" t="n">
        <v>6356738397.36</v>
      </c>
      <c r="E38" s="61" t="n">
        <v>396366600</v>
      </c>
      <c r="F38" s="61" t="n">
        <v>6225307496.55</v>
      </c>
      <c r="G38" s="61" t="n">
        <v>281084848.38</v>
      </c>
      <c r="H38" s="61" t="n">
        <v>246712652.43</v>
      </c>
      <c r="I38" s="61" t="n">
        <v>689153381.22</v>
      </c>
      <c r="J38" s="61" t="n">
        <v>54495744.78</v>
      </c>
      <c r="K38" s="61" t="n">
        <v>679388703.89</v>
      </c>
      <c r="L38" s="61" t="n">
        <v>33737408.97</v>
      </c>
      <c r="M38" s="61" t="n">
        <v>30523013.14</v>
      </c>
      <c r="N38" s="62" t="n">
        <f aca="false">I38/D38*100</f>
        <v>10.8413047405917</v>
      </c>
      <c r="O38" s="62" t="n">
        <f aca="false">K38/F38*100</f>
        <v>10.9133356748484</v>
      </c>
    </row>
    <row r="39" customFormat="false" ht="25.5" hidden="false" customHeight="false" outlineLevel="0" collapsed="false">
      <c r="A39" s="59" t="s">
        <v>1133</v>
      </c>
      <c r="B39" s="61"/>
      <c r="C39" s="61" t="s">
        <v>1134</v>
      </c>
      <c r="D39" s="61" t="n">
        <v>6356738397.36</v>
      </c>
      <c r="E39" s="61" t="n">
        <v>396366600</v>
      </c>
      <c r="F39" s="61" t="n">
        <v>6225307496.55</v>
      </c>
      <c r="G39" s="61" t="n">
        <v>281084848.38</v>
      </c>
      <c r="H39" s="61" t="n">
        <v>246712652.43</v>
      </c>
      <c r="I39" s="61" t="n">
        <v>689153381.22</v>
      </c>
      <c r="J39" s="61" t="n">
        <v>54495744.78</v>
      </c>
      <c r="K39" s="61" t="n">
        <v>679388703.89</v>
      </c>
      <c r="L39" s="61" t="n">
        <v>33737408.97</v>
      </c>
      <c r="M39" s="61" t="n">
        <v>30523013.14</v>
      </c>
      <c r="N39" s="62" t="n">
        <f aca="false">I39/D39*100</f>
        <v>10.8413047405917</v>
      </c>
      <c r="O39" s="62" t="n">
        <f aca="false">K39/F39*100</f>
        <v>10.9133356748484</v>
      </c>
    </row>
    <row r="40" customFormat="false" ht="38.25" hidden="false" customHeight="false" outlineLevel="0" collapsed="false">
      <c r="A40" s="59" t="s">
        <v>1135</v>
      </c>
      <c r="B40" s="61"/>
      <c r="C40" s="61" t="s">
        <v>1136</v>
      </c>
      <c r="D40" s="61" t="n">
        <v>246564652.43</v>
      </c>
      <c r="E40" s="61" t="n">
        <v>148000</v>
      </c>
      <c r="F40" s="61" t="n">
        <v>0</v>
      </c>
      <c r="G40" s="61" t="n">
        <v>0</v>
      </c>
      <c r="H40" s="61" t="n">
        <v>246712652.43</v>
      </c>
      <c r="I40" s="61" t="n">
        <v>30404013.14</v>
      </c>
      <c r="J40" s="61" t="n">
        <v>119000</v>
      </c>
      <c r="K40" s="61" t="n">
        <v>0</v>
      </c>
      <c r="L40" s="61" t="n">
        <v>0</v>
      </c>
      <c r="M40" s="61" t="n">
        <v>30523013.14</v>
      </c>
      <c r="N40" s="62" t="n">
        <f aca="false">I40/D40*100</f>
        <v>12.3310510409158</v>
      </c>
      <c r="O40" s="62"/>
    </row>
    <row r="41" customFormat="false" ht="38.25" hidden="false" customHeight="false" outlineLevel="0" collapsed="false">
      <c r="A41" s="59" t="s">
        <v>1137</v>
      </c>
      <c r="B41" s="61"/>
      <c r="C41" s="61" t="s">
        <v>1138</v>
      </c>
      <c r="D41" s="61" t="n">
        <v>69424948.38</v>
      </c>
      <c r="E41" s="61" t="n">
        <v>211659900</v>
      </c>
      <c r="F41" s="61" t="n">
        <v>0</v>
      </c>
      <c r="G41" s="61" t="n">
        <v>281084848.38</v>
      </c>
      <c r="H41" s="61" t="n">
        <v>0</v>
      </c>
      <c r="I41" s="61" t="n">
        <v>23419808.97</v>
      </c>
      <c r="J41" s="61" t="n">
        <v>10317600</v>
      </c>
      <c r="K41" s="61" t="n">
        <v>0</v>
      </c>
      <c r="L41" s="61" t="n">
        <v>33737408.97</v>
      </c>
      <c r="M41" s="61" t="n">
        <v>0</v>
      </c>
      <c r="N41" s="62" t="n">
        <f aca="false">I41/D41*100</f>
        <v>33.7339955109665</v>
      </c>
      <c r="O41" s="62"/>
    </row>
    <row r="42" customFormat="false" ht="38.25" hidden="false" customHeight="false" outlineLevel="0" collapsed="false">
      <c r="A42" s="59" t="s">
        <v>1139</v>
      </c>
      <c r="B42" s="61"/>
      <c r="C42" s="61" t="s">
        <v>1140</v>
      </c>
      <c r="D42" s="61" t="n">
        <v>6040748796.55</v>
      </c>
      <c r="E42" s="61" t="n">
        <v>184558700</v>
      </c>
      <c r="F42" s="61" t="n">
        <v>6225307496.55</v>
      </c>
      <c r="G42" s="61" t="n">
        <v>0</v>
      </c>
      <c r="H42" s="61" t="n">
        <v>0</v>
      </c>
      <c r="I42" s="61" t="n">
        <v>635329559.11</v>
      </c>
      <c r="J42" s="61" t="n">
        <v>44059144.78</v>
      </c>
      <c r="K42" s="61" t="n">
        <v>679388703.89</v>
      </c>
      <c r="L42" s="61" t="n">
        <v>0</v>
      </c>
      <c r="M42" s="61" t="n">
        <v>0</v>
      </c>
      <c r="N42" s="62" t="n">
        <f aca="false">I42/D42*100</f>
        <v>10.5173974371</v>
      </c>
      <c r="O42" s="62" t="n">
        <f aca="false">K42/F42*100</f>
        <v>10.9133356748484</v>
      </c>
    </row>
    <row r="43" customFormat="false" ht="12.75" hidden="false" customHeight="false" outlineLevel="0" collapsed="false">
      <c r="A43" s="3"/>
      <c r="B43" s="2"/>
      <c r="C43" s="2"/>
      <c r="D43" s="2"/>
      <c r="E43" s="2"/>
      <c r="F43" s="2"/>
      <c r="G43" s="2"/>
      <c r="H43" s="2"/>
      <c r="I43" s="2"/>
      <c r="J43" s="2"/>
      <c r="K43" s="2"/>
      <c r="L43" s="2"/>
      <c r="M43" s="2"/>
    </row>
    <row r="46" customFormat="false" ht="15.75" hidden="false" customHeight="false" outlineLevel="0" collapsed="false">
      <c r="A46" s="71" t="s">
        <v>1141</v>
      </c>
      <c r="B46" s="72"/>
      <c r="C46" s="72"/>
      <c r="D46" s="73"/>
      <c r="E46" s="74"/>
      <c r="F46" s="75"/>
    </row>
    <row r="47" customFormat="false" ht="15.75" hidden="false" customHeight="false" outlineLevel="0" collapsed="false">
      <c r="A47" s="71" t="s">
        <v>1142</v>
      </c>
      <c r="B47" s="72"/>
      <c r="C47" s="72"/>
      <c r="D47" s="73"/>
      <c r="E47" s="74"/>
      <c r="F47" s="75"/>
    </row>
    <row r="48" customFormat="false" ht="15.75" hidden="false" customHeight="false" outlineLevel="0" collapsed="false">
      <c r="A48" s="71" t="s">
        <v>1143</v>
      </c>
      <c r="B48" s="72"/>
      <c r="C48" s="72"/>
      <c r="D48" s="73"/>
      <c r="E48" s="74"/>
      <c r="F48" s="75"/>
    </row>
    <row r="49" customFormat="false" ht="15.75" hidden="false" customHeight="false" outlineLevel="0" collapsed="false">
      <c r="A49" s="71" t="s">
        <v>1143</v>
      </c>
      <c r="B49" s="72"/>
      <c r="C49" s="72"/>
      <c r="D49" s="73"/>
      <c r="E49" s="74"/>
      <c r="F49" s="75"/>
    </row>
    <row r="50" customFormat="false" ht="15.75" hidden="false" customHeight="false" outlineLevel="0" collapsed="false">
      <c r="A50" s="76" t="s">
        <v>1144</v>
      </c>
      <c r="B50" s="77"/>
      <c r="C50" s="78"/>
      <c r="D50" s="78"/>
      <c r="E50" s="78"/>
      <c r="F50" s="75"/>
    </row>
    <row r="51" customFormat="false" ht="15.75" hidden="false" customHeight="false" outlineLevel="0" collapsed="false">
      <c r="A51" s="71" t="s">
        <v>1145</v>
      </c>
      <c r="B51" s="79"/>
      <c r="C51" s="80"/>
      <c r="D51" s="80"/>
      <c r="E51" s="80"/>
      <c r="F51" s="80"/>
    </row>
    <row r="52" customFormat="false" ht="12.75" hidden="false" customHeight="false" outlineLevel="0" collapsed="false">
      <c r="A52" s="80"/>
      <c r="B52" s="80"/>
      <c r="C52" s="80"/>
      <c r="D52" s="80"/>
      <c r="E52" s="80"/>
      <c r="F52" s="80"/>
    </row>
  </sheetData>
  <autoFilter ref="A5:O42"/>
  <mergeCells count="7">
    <mergeCell ref="A1:M1"/>
    <mergeCell ref="A3:A4"/>
    <mergeCell ref="B3:B4"/>
    <mergeCell ref="C3:C4"/>
    <mergeCell ref="D3:H3"/>
    <mergeCell ref="I3:M3"/>
    <mergeCell ref="N3:O3"/>
  </mergeCells>
  <printOptions headings="false" gridLines="false" gridLinesSet="true" horizontalCentered="false" verticalCentered="false"/>
  <pageMargins left="0.590277777777778" right="0.550694444444445" top="0.550694444444445" bottom="0" header="0.11805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4T11:52:55Z</dcterms:created>
  <dc:creator/>
  <dc:description/>
  <dc:language>en-US</dc:language>
  <cp:lastModifiedBy>KlevanikMV</cp:lastModifiedBy>
  <dcterms:modified xsi:type="dcterms:W3CDTF">2024-03-15T07:2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984</vt:lpwstr>
  </property>
</Properties>
</file>