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J$93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0</xdr:row>
                <xdr:rowOff>17</xdr:rowOff>
              </xdr:from>
              <xdr:to>
                <xdr:col>5</xdr:col>
                <xdr:colOff>31</xdr:colOff>
                <xdr:row>31</xdr:row>
                <xdr:rowOff>6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2</xdr:row>
                <xdr:rowOff>17</xdr:rowOff>
              </xdr:from>
              <xdr:to>
                <xdr:col>5</xdr:col>
                <xdr:colOff>31</xdr:colOff>
                <xdr:row>33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8">
  <si>
    <t xml:space="preserve">Приложение 
к постановлению администрации Белоярского района 
от   марта 2018 года № 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3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1.3.</t>
  </si>
  <si>
    <t xml:space="preserve">Организация питания учащихся</t>
  </si>
  <si>
    <t xml:space="preserve">Администрация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2.2.1</t>
  </si>
  <si>
    <t xml:space="preserve">Объем средств бюджетных ассигнований, возможных к передаче немуниципальным организациям, включая социально ориентированные некоммерческие организации, на предоставление услуг (работ) в сфере образования (далее - НКО)</t>
  </si>
  <si>
    <t xml:space="preserve">КО, БМЦ, НКО</t>
  </si>
  <si>
    <t xml:space="preserve">до конца года исполнение д/б 11%=833 т.р.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 (далее - МАДОУ "Снегирек");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DD0806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езка" г.Белоярский (далее - МАДОУ "Березка")</t>
  </si>
  <si>
    <t xml:space="preserve">Укрепление пожарной безопасности</t>
  </si>
  <si>
    <t xml:space="preserve">КО, МАДОУ "Березка", ДДЮТ, МАДОУ "Снегирек"</t>
  </si>
  <si>
    <t xml:space="preserve">СОШ Ванзева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муниципальное автонормное общеобразовательное учреждение Белоярского района "Средняя общеобразовательная школа с. Казым" (далее - СОШ с. Казым), МАДОУ "Сказка"</t>
  </si>
  <si>
    <t xml:space="preserve">д/с Семицветик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 Строительство средней общеобразовательной    школы    в      г. Белоярский (общеобразовательной организации с углубленным изучением отдельных предметов, с универсальной безбарьерной средо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Детский сад в 3А микрорайоне города Белоярский</t>
  </si>
  <si>
    <t xml:space="preserve">КО, БМЦ, УКС</t>
  </si>
  <si>
    <t xml:space="preserve">3.5.</t>
  </si>
  <si>
    <t xml:space="preserve">Реконструкция здания теплицы СОШ №3 г.Белоярский под объект "Межшкольный технопарк г. Белоярский"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"/>
    <numFmt numFmtId="167" formatCode="@"/>
    <numFmt numFmtId="168" formatCode="#,##0.0_ ;\-#,##0.0\ "/>
    <numFmt numFmtId="169" formatCode="0.0"/>
    <numFmt numFmtId="170" formatCode="#,##0.00"/>
    <numFmt numFmtId="171" formatCode="d/m;@"/>
    <numFmt numFmtId="172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99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12.99"/>
    <col collapsed="false" customWidth="true" hidden="false" outlineLevel="0" max="6" min="6" style="2" width="15.41"/>
    <col collapsed="false" customWidth="true" hidden="false" outlineLevel="0" max="7" min="7" style="1" width="13.41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2.85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5910273.5</v>
      </c>
      <c r="F10" s="15" t="n">
        <f aca="false">F11+F12+F13</f>
        <v>1129238.8</v>
      </c>
      <c r="G10" s="15" t="n">
        <f aca="false">G11+G12+G13</f>
        <v>1192060</v>
      </c>
      <c r="H10" s="15" t="n">
        <f aca="false">H11+H12+H13</f>
        <v>1221851.8</v>
      </c>
      <c r="I10" s="15" t="n">
        <f aca="false">I11+I12+I13</f>
        <v>1185231.9</v>
      </c>
      <c r="J10" s="15" t="n">
        <f aca="false">J11+J12+J13</f>
        <v>1181891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4981821.6</v>
      </c>
      <c r="F11" s="17" t="n">
        <f aca="false">F15+F19</f>
        <v>963750.1</v>
      </c>
      <c r="G11" s="17" t="n">
        <f aca="false">G15+G19</f>
        <v>1003557.8</v>
      </c>
      <c r="H11" s="17" t="n">
        <f aca="false">H15+H19</f>
        <v>1036195.1</v>
      </c>
      <c r="I11" s="17" t="n">
        <f aca="false">I15+I19</f>
        <v>991973.1</v>
      </c>
      <c r="J11" s="17" t="n">
        <f aca="false">J15+J19</f>
        <v>986345.5</v>
      </c>
    </row>
    <row r="12" customFormat="false" ht="47.25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603037.2</v>
      </c>
      <c r="F12" s="17" t="n">
        <f aca="false">F16+F20</f>
        <v>112663</v>
      </c>
      <c r="G12" s="17" t="n">
        <f aca="false">G16+G20+G22</f>
        <v>113193.6</v>
      </c>
      <c r="H12" s="17" t="n">
        <f aca="false">H16+H20</f>
        <v>118276.3</v>
      </c>
      <c r="I12" s="17" t="n">
        <f aca="false">I16+I20</f>
        <v>128308.8</v>
      </c>
      <c r="J12" s="17" t="n">
        <f aca="false">J16+J20</f>
        <v>130595.5</v>
      </c>
    </row>
    <row r="13" customFormat="false" ht="31.5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325414.7</v>
      </c>
      <c r="F13" s="17" t="n">
        <f aca="false">F17+F21</f>
        <v>52825.7</v>
      </c>
      <c r="G13" s="17" t="n">
        <f aca="false">G17+G21</f>
        <v>75308.6</v>
      </c>
      <c r="H13" s="17" t="n">
        <f aca="false">H17+H21</f>
        <v>67380.4</v>
      </c>
      <c r="I13" s="17" t="n">
        <f aca="false">I17+I21</f>
        <v>64950</v>
      </c>
      <c r="J13" s="17" t="n">
        <f aca="false">J17+J21</f>
        <v>64950</v>
      </c>
    </row>
    <row r="14" customFormat="false" ht="12.75" hidden="false" customHeight="true" outlineLevel="0" collapsed="false">
      <c r="A14" s="10" t="s">
        <v>23</v>
      </c>
      <c r="B14" s="13" t="s">
        <v>24</v>
      </c>
      <c r="C14" s="10" t="s">
        <v>25</v>
      </c>
      <c r="D14" s="14" t="s">
        <v>19</v>
      </c>
      <c r="E14" s="15" t="n">
        <f aca="false">SUM(E15:E17)</f>
        <v>2078266.9</v>
      </c>
      <c r="F14" s="15" t="n">
        <f aca="false">SUM(F15:F17)</f>
        <v>399580.3</v>
      </c>
      <c r="G14" s="15" t="n">
        <f aca="false">SUM(G15:G17)</f>
        <v>418167</v>
      </c>
      <c r="H14" s="15" t="n">
        <f aca="false">SUM(H15:H17)</f>
        <v>429485.7</v>
      </c>
      <c r="I14" s="15" t="n">
        <f aca="false">SUM(I15:I17)</f>
        <v>415080.2</v>
      </c>
      <c r="J14" s="15" t="n">
        <f aca="false">SUM(J15:J17)</f>
        <v>415953.7</v>
      </c>
    </row>
    <row r="15" customFormat="false" ht="47.25" hidden="false" customHeight="false" outlineLevel="0" collapsed="false">
      <c r="A15" s="10"/>
      <c r="B15" s="13"/>
      <c r="C15" s="10"/>
      <c r="D15" s="16" t="s">
        <v>26</v>
      </c>
      <c r="E15" s="17" t="n">
        <f aca="false">SUM(F15:J15)</f>
        <v>1594628.2</v>
      </c>
      <c r="F15" s="17" t="n">
        <v>311386.2</v>
      </c>
      <c r="G15" s="17" t="n">
        <v>323715.7</v>
      </c>
      <c r="H15" s="17" t="n">
        <v>330047.3</v>
      </c>
      <c r="I15" s="17" t="n">
        <v>314739.5</v>
      </c>
      <c r="J15" s="17" t="n">
        <v>314739.5</v>
      </c>
    </row>
    <row r="16" customFormat="false" ht="47.25" hidden="false" customHeight="false" outlineLevel="0" collapsed="false">
      <c r="A16" s="10"/>
      <c r="B16" s="13"/>
      <c r="C16" s="10"/>
      <c r="D16" s="16" t="s">
        <v>21</v>
      </c>
      <c r="E16" s="17" t="n">
        <f aca="false">SUM(F16:J16)</f>
        <v>244035.8</v>
      </c>
      <c r="F16" s="17" t="n">
        <v>48367.8</v>
      </c>
      <c r="G16" s="17" t="n">
        <v>45836.4</v>
      </c>
      <c r="H16" s="17" t="n">
        <v>47876.7</v>
      </c>
      <c r="I16" s="17" t="n">
        <v>50540.7</v>
      </c>
      <c r="J16" s="17" t="n">
        <v>51414.2</v>
      </c>
    </row>
    <row r="17" customFormat="false" ht="31.5" hidden="false" customHeight="false" outlineLevel="0" collapsed="false">
      <c r="A17" s="10"/>
      <c r="B17" s="13"/>
      <c r="C17" s="10"/>
      <c r="D17" s="16" t="s">
        <v>22</v>
      </c>
      <c r="E17" s="17" t="n">
        <f aca="false">SUM(F17:J17)</f>
        <v>239602.9</v>
      </c>
      <c r="F17" s="17" t="n">
        <v>39826.3</v>
      </c>
      <c r="G17" s="17" t="n">
        <v>48614.9</v>
      </c>
      <c r="H17" s="17" t="n">
        <v>51561.7</v>
      </c>
      <c r="I17" s="17" t="n">
        <v>49800</v>
      </c>
      <c r="J17" s="17" t="n">
        <v>49800</v>
      </c>
    </row>
    <row r="18" customFormat="false" ht="15.75" hidden="false" customHeight="true" outlineLevel="0" collapsed="false">
      <c r="A18" s="10" t="s">
        <v>27</v>
      </c>
      <c r="B18" s="13" t="s">
        <v>28</v>
      </c>
      <c r="C18" s="10" t="s">
        <v>25</v>
      </c>
      <c r="D18" s="14" t="s">
        <v>19</v>
      </c>
      <c r="E18" s="15" t="n">
        <f aca="false">SUM(E19:E21)</f>
        <v>3831426.6</v>
      </c>
      <c r="F18" s="15" t="n">
        <f aca="false">SUM(F19:F21)</f>
        <v>729658.5</v>
      </c>
      <c r="G18" s="15" t="n">
        <f aca="false">SUM(G19:G21)</f>
        <v>773313</v>
      </c>
      <c r="H18" s="15" t="n">
        <f aca="false">SUM(H19:H21)</f>
        <v>792366.1</v>
      </c>
      <c r="I18" s="15" t="n">
        <f aca="false">SUM(I19:I21)</f>
        <v>770151.7</v>
      </c>
      <c r="J18" s="15" t="n">
        <f aca="false">SUM(J19:J21)</f>
        <v>765937.3</v>
      </c>
    </row>
    <row r="19" customFormat="false" ht="38.25" hidden="false" customHeight="true" outlineLevel="0" collapsed="false">
      <c r="A19" s="10"/>
      <c r="B19" s="13"/>
      <c r="C19" s="10"/>
      <c r="D19" s="18" t="s">
        <v>26</v>
      </c>
      <c r="E19" s="17" t="n">
        <f aca="false">SUM(F19:J19)</f>
        <v>3387193.4</v>
      </c>
      <c r="F19" s="17" t="n">
        <v>652363.9</v>
      </c>
      <c r="G19" s="17" t="n">
        <v>679842.1</v>
      </c>
      <c r="H19" s="17" t="n">
        <v>706147.8</v>
      </c>
      <c r="I19" s="17" t="n">
        <v>677233.6</v>
      </c>
      <c r="J19" s="17" t="n">
        <v>671606</v>
      </c>
    </row>
    <row r="20" customFormat="false" ht="48.75" hidden="false" customHeight="true" outlineLevel="0" collapsed="false">
      <c r="A20" s="10"/>
      <c r="B20" s="13"/>
      <c r="C20" s="10"/>
      <c r="D20" s="18" t="s">
        <v>21</v>
      </c>
      <c r="E20" s="17" t="n">
        <f aca="false">SUM(F20:J20)</f>
        <v>358421.4</v>
      </c>
      <c r="F20" s="17" t="n">
        <v>64295.2</v>
      </c>
      <c r="G20" s="17" t="n">
        <v>66777.2</v>
      </c>
      <c r="H20" s="17" t="n">
        <v>70399.6</v>
      </c>
      <c r="I20" s="17" t="n">
        <v>77768.1</v>
      </c>
      <c r="J20" s="17" t="n">
        <v>79181.3</v>
      </c>
    </row>
    <row r="21" customFormat="false" ht="33" hidden="false" customHeight="true" outlineLevel="0" collapsed="false">
      <c r="A21" s="10"/>
      <c r="B21" s="13"/>
      <c r="C21" s="10"/>
      <c r="D21" s="18" t="s">
        <v>22</v>
      </c>
      <c r="E21" s="17" t="n">
        <f aca="false">SUM(F21:J21)</f>
        <v>85811.8</v>
      </c>
      <c r="F21" s="17" t="n">
        <v>12999.4</v>
      </c>
      <c r="G21" s="17" t="n">
        <v>26693.7</v>
      </c>
      <c r="H21" s="17" t="n">
        <v>15818.7</v>
      </c>
      <c r="I21" s="17" t="n">
        <v>15150</v>
      </c>
      <c r="J21" s="17" t="n">
        <v>15150</v>
      </c>
    </row>
    <row r="22" customFormat="false" ht="51" hidden="false" customHeight="true" outlineLevel="0" collapsed="false">
      <c r="A22" s="19" t="s">
        <v>29</v>
      </c>
      <c r="B22" s="13" t="s">
        <v>30</v>
      </c>
      <c r="C22" s="10" t="s">
        <v>31</v>
      </c>
      <c r="D22" s="18" t="s">
        <v>21</v>
      </c>
      <c r="E22" s="17" t="n">
        <f aca="false">SUM(F22:J22)</f>
        <v>580</v>
      </c>
      <c r="F22" s="17" t="n">
        <v>0</v>
      </c>
      <c r="G22" s="17" t="n">
        <v>580</v>
      </c>
      <c r="H22" s="17" t="n">
        <v>0</v>
      </c>
      <c r="I22" s="17" t="n">
        <v>0</v>
      </c>
      <c r="J22" s="17" t="n">
        <v>0</v>
      </c>
    </row>
    <row r="23" customFormat="false" ht="15.75" hidden="false" customHeight="true" outlineLevel="0" collapsed="false">
      <c r="A23" s="10" t="s">
        <v>32</v>
      </c>
      <c r="B23" s="13" t="s">
        <v>33</v>
      </c>
      <c r="C23" s="10" t="s">
        <v>25</v>
      </c>
      <c r="D23" s="14" t="s">
        <v>19</v>
      </c>
      <c r="E23" s="15" t="n">
        <f aca="false">E24+E26+E25</f>
        <v>324654.4</v>
      </c>
      <c r="F23" s="15" t="n">
        <f aca="false">F24+F26+F25</f>
        <v>56948.1</v>
      </c>
      <c r="G23" s="15" t="n">
        <f aca="false">G24+G26+G25</f>
        <v>69045</v>
      </c>
      <c r="H23" s="15" t="n">
        <f aca="false">H24+H26+H25</f>
        <v>66641.7</v>
      </c>
      <c r="I23" s="15" t="n">
        <f aca="false">I24+I26+I25</f>
        <v>65964.8</v>
      </c>
      <c r="J23" s="15" t="n">
        <f aca="false">J24+J26+J25</f>
        <v>66054.8</v>
      </c>
    </row>
    <row r="24" customFormat="false" ht="49.5" hidden="false" customHeight="true" outlineLevel="0" collapsed="false">
      <c r="A24" s="10"/>
      <c r="B24" s="13"/>
      <c r="C24" s="10"/>
      <c r="D24" s="16" t="s">
        <v>21</v>
      </c>
      <c r="E24" s="17" t="n">
        <f aca="false">SUM(F24:J24)</f>
        <v>267763.9</v>
      </c>
      <c r="F24" s="17" t="n">
        <f aca="false">F29+F33+F34</f>
        <v>49746.7</v>
      </c>
      <c r="G24" s="17" t="n">
        <f aca="false">G29+G33</f>
        <v>53725.5</v>
      </c>
      <c r="H24" s="17" t="n">
        <f aca="false">H29+H33</f>
        <v>51072.1</v>
      </c>
      <c r="I24" s="17" t="n">
        <f aca="false">I29+I33</f>
        <v>56564.8</v>
      </c>
      <c r="J24" s="17" t="n">
        <f aca="false">J29+J33</f>
        <v>56654.8</v>
      </c>
    </row>
    <row r="25" customFormat="false" ht="54.75" hidden="false" customHeight="true" outlineLevel="0" collapsed="false">
      <c r="A25" s="10"/>
      <c r="B25" s="13"/>
      <c r="C25" s="10"/>
      <c r="D25" s="18" t="s">
        <v>26</v>
      </c>
      <c r="E25" s="17" t="n">
        <f aca="false">SUM(F25:J25)</f>
        <v>14923.7</v>
      </c>
      <c r="F25" s="17" t="n">
        <f aca="false">F32+F28</f>
        <v>5151.4</v>
      </c>
      <c r="G25" s="17" t="n">
        <f aca="false">G32</f>
        <v>3319.5</v>
      </c>
      <c r="H25" s="17" t="n">
        <f aca="false">H32</f>
        <v>6452.8</v>
      </c>
      <c r="I25" s="17" t="n">
        <f aca="false">I32</f>
        <v>0</v>
      </c>
      <c r="J25" s="17" t="n">
        <v>0</v>
      </c>
    </row>
    <row r="26" customFormat="false" ht="36" hidden="false" customHeight="true" outlineLevel="0" collapsed="false">
      <c r="A26" s="10"/>
      <c r="B26" s="13"/>
      <c r="C26" s="10"/>
      <c r="D26" s="18" t="s">
        <v>22</v>
      </c>
      <c r="E26" s="17" t="n">
        <f aca="false">SUM(F26:J26)</f>
        <v>41966.8</v>
      </c>
      <c r="F26" s="17" t="n">
        <f aca="false">F30</f>
        <v>2050</v>
      </c>
      <c r="G26" s="17" t="n">
        <f aca="false">G30</f>
        <v>12000</v>
      </c>
      <c r="H26" s="17" t="n">
        <f aca="false">H30</f>
        <v>9116.8</v>
      </c>
      <c r="I26" s="17" t="n">
        <f aca="false">I30</f>
        <v>9400</v>
      </c>
      <c r="J26" s="17" t="n">
        <f aca="false">J30</f>
        <v>9400</v>
      </c>
    </row>
    <row r="27" customFormat="false" ht="30.75" hidden="false" customHeight="true" outlineLevel="0" collapsed="false">
      <c r="A27" s="19" t="s">
        <v>34</v>
      </c>
      <c r="B27" s="20" t="s">
        <v>35</v>
      </c>
      <c r="C27" s="19" t="s">
        <v>36</v>
      </c>
      <c r="D27" s="14" t="s">
        <v>19</v>
      </c>
      <c r="E27" s="15" t="n">
        <f aca="false">E29+E30</f>
        <v>266674.4</v>
      </c>
      <c r="F27" s="15" t="n">
        <f aca="false">F29+F30+F28</f>
        <v>52865.8</v>
      </c>
      <c r="G27" s="15" t="n">
        <f aca="false">G29+G30</f>
        <v>54338.3</v>
      </c>
      <c r="H27" s="15" t="n">
        <f aca="false">H29+H30</f>
        <v>30235.8</v>
      </c>
      <c r="I27" s="15" t="n">
        <f aca="false">I29+I30</f>
        <v>65964.8</v>
      </c>
      <c r="J27" s="15" t="n">
        <f aca="false">J29+J30</f>
        <v>66054.8</v>
      </c>
    </row>
    <row r="28" customFormat="false" ht="50.25" hidden="false" customHeight="true" outlineLevel="0" collapsed="false">
      <c r="A28" s="19"/>
      <c r="B28" s="20"/>
      <c r="C28" s="19"/>
      <c r="D28" s="18" t="s">
        <v>26</v>
      </c>
      <c r="E28" s="17" t="n">
        <f aca="false">SUM(F28:J28)</f>
        <v>2785.1</v>
      </c>
      <c r="F28" s="17" t="n">
        <v>2785.1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48.75" hidden="false" customHeight="true" outlineLevel="0" collapsed="false">
      <c r="A29" s="19"/>
      <c r="B29" s="20"/>
      <c r="C29" s="19"/>
      <c r="D29" s="16" t="s">
        <v>21</v>
      </c>
      <c r="E29" s="17" t="n">
        <f aca="false">SUM(F29:J29)</f>
        <v>224707.6</v>
      </c>
      <c r="F29" s="17" t="n">
        <v>48030.7</v>
      </c>
      <c r="G29" s="17" t="n">
        <v>42338.3</v>
      </c>
      <c r="H29" s="17" t="n">
        <v>21119</v>
      </c>
      <c r="I29" s="17" t="n">
        <v>56564.8</v>
      </c>
      <c r="J29" s="17" t="n">
        <v>56654.8</v>
      </c>
    </row>
    <row r="30" customFormat="false" ht="51.75" hidden="false" customHeight="true" outlineLevel="0" collapsed="false">
      <c r="A30" s="19"/>
      <c r="B30" s="20"/>
      <c r="C30" s="19"/>
      <c r="D30" s="18" t="s">
        <v>22</v>
      </c>
      <c r="E30" s="17" t="n">
        <f aca="false">SUM(F30:J30)</f>
        <v>41966.8</v>
      </c>
      <c r="F30" s="17" t="n">
        <v>2050</v>
      </c>
      <c r="G30" s="17" t="n">
        <v>12000</v>
      </c>
      <c r="H30" s="17" t="n">
        <v>9116.8</v>
      </c>
      <c r="I30" s="17" t="n">
        <v>9400</v>
      </c>
      <c r="J30" s="17" t="n">
        <v>9400</v>
      </c>
    </row>
    <row r="31" customFormat="false" ht="30.75" hidden="false" customHeight="true" outlineLevel="0" collapsed="false">
      <c r="A31" s="19" t="s">
        <v>37</v>
      </c>
      <c r="B31" s="20" t="s">
        <v>38</v>
      </c>
      <c r="C31" s="19" t="s">
        <v>39</v>
      </c>
      <c r="D31" s="14" t="s">
        <v>19</v>
      </c>
      <c r="E31" s="15" t="n">
        <f aca="false">E32+E33</f>
        <v>55194.9</v>
      </c>
      <c r="F31" s="15" t="n">
        <f aca="false">F32+F33</f>
        <v>4082.3</v>
      </c>
      <c r="G31" s="15" t="n">
        <f aca="false">G32+G33</f>
        <v>14706.7</v>
      </c>
      <c r="H31" s="15" t="n">
        <f aca="false">H32+H33</f>
        <v>36405.9</v>
      </c>
      <c r="I31" s="15" t="n">
        <f aca="false">I32+I33</f>
        <v>0</v>
      </c>
      <c r="J31" s="15" t="n">
        <f aca="false">J32+J33</f>
        <v>0</v>
      </c>
    </row>
    <row r="32" customFormat="false" ht="51.75" hidden="false" customHeight="true" outlineLevel="0" collapsed="false">
      <c r="A32" s="19"/>
      <c r="B32" s="20"/>
      <c r="C32" s="19"/>
      <c r="D32" s="18" t="s">
        <v>26</v>
      </c>
      <c r="E32" s="17" t="n">
        <f aca="false">SUM(F32:J32)</f>
        <v>12138.6</v>
      </c>
      <c r="F32" s="17" t="n">
        <v>2366.3</v>
      </c>
      <c r="G32" s="17" t="n">
        <v>3319.5</v>
      </c>
      <c r="H32" s="17" t="n">
        <v>6452.8</v>
      </c>
      <c r="I32" s="17" t="n">
        <v>0</v>
      </c>
      <c r="J32" s="17" t="n">
        <v>0</v>
      </c>
    </row>
    <row r="33" customFormat="false" ht="75.75" hidden="false" customHeight="true" outlineLevel="0" collapsed="false">
      <c r="A33" s="19"/>
      <c r="B33" s="20"/>
      <c r="C33" s="19"/>
      <c r="D33" s="18" t="s">
        <v>21</v>
      </c>
      <c r="E33" s="17" t="n">
        <f aca="false">SUM(F33:J33)</f>
        <v>43056.3</v>
      </c>
      <c r="F33" s="17" t="n">
        <v>1716</v>
      </c>
      <c r="G33" s="17" t="n">
        <v>11387.2</v>
      </c>
      <c r="H33" s="17" t="n">
        <v>29953.1</v>
      </c>
      <c r="I33" s="17" t="n">
        <v>0</v>
      </c>
      <c r="J33" s="17" t="n">
        <v>0</v>
      </c>
    </row>
    <row r="34" customFormat="false" ht="115.5" hidden="false" customHeight="true" outlineLevel="0" collapsed="false">
      <c r="A34" s="21" t="s">
        <v>40</v>
      </c>
      <c r="B34" s="22" t="s">
        <v>41</v>
      </c>
      <c r="C34" s="21" t="s">
        <v>42</v>
      </c>
      <c r="D34" s="18" t="s">
        <v>21</v>
      </c>
      <c r="E34" s="17" t="n">
        <v>0</v>
      </c>
      <c r="F34" s="17" t="n">
        <v>0</v>
      </c>
      <c r="G34" s="17" t="n">
        <v>2320.9</v>
      </c>
      <c r="H34" s="17" t="n">
        <v>7572.8</v>
      </c>
      <c r="I34" s="17" t="n">
        <v>0</v>
      </c>
      <c r="J34" s="17" t="n">
        <v>0</v>
      </c>
      <c r="K34" s="23"/>
      <c r="L34" s="23" t="s">
        <v>43</v>
      </c>
      <c r="M34" s="23"/>
      <c r="N34" s="23"/>
      <c r="O34" s="23"/>
      <c r="P34" s="23"/>
      <c r="Q34" s="23"/>
    </row>
    <row r="35" customFormat="false" ht="15.75" hidden="false" customHeight="true" outlineLevel="0" collapsed="false">
      <c r="A35" s="10" t="s">
        <v>44</v>
      </c>
      <c r="B35" s="13" t="s">
        <v>45</v>
      </c>
      <c r="C35" s="10" t="s">
        <v>46</v>
      </c>
      <c r="D35" s="14" t="s">
        <v>19</v>
      </c>
      <c r="E35" s="15" t="n">
        <f aca="false">SUM(E36:E37)</f>
        <v>43061.1</v>
      </c>
      <c r="F35" s="15" t="n">
        <f aca="false">SUM(F36:F37)</f>
        <v>9440.2</v>
      </c>
      <c r="G35" s="15" t="n">
        <f aca="false">SUM(G36:G37)</f>
        <v>9378.1</v>
      </c>
      <c r="H35" s="15" t="n">
        <f aca="false">SUM(H36:H37)</f>
        <v>8346.2</v>
      </c>
      <c r="I35" s="15" t="n">
        <f aca="false">SUM(I36:I37)</f>
        <v>7948.3</v>
      </c>
      <c r="J35" s="15" t="n">
        <f aca="false">SUM(J36:J37)</f>
        <v>7948.3</v>
      </c>
    </row>
    <row r="36" customFormat="false" ht="47.25" hidden="false" customHeight="true" outlineLevel="0" collapsed="false">
      <c r="A36" s="10"/>
      <c r="B36" s="13"/>
      <c r="C36" s="10"/>
      <c r="D36" s="18" t="s">
        <v>26</v>
      </c>
      <c r="E36" s="17" t="n">
        <f aca="false">SUM(F36:J36)</f>
        <v>21629.5</v>
      </c>
      <c r="F36" s="17" t="n">
        <f aca="false">F39</f>
        <v>5533.7</v>
      </c>
      <c r="G36" s="17" t="n">
        <f aca="false">G39</f>
        <v>4699.7</v>
      </c>
      <c r="H36" s="17" t="n">
        <f aca="false">H39</f>
        <v>3798.7</v>
      </c>
      <c r="I36" s="17" t="n">
        <f aca="false">I39</f>
        <v>3798.7</v>
      </c>
      <c r="J36" s="17" t="n">
        <f aca="false">J39</f>
        <v>3798.7</v>
      </c>
    </row>
    <row r="37" customFormat="false" ht="54" hidden="false" customHeight="true" outlineLevel="0" collapsed="false">
      <c r="A37" s="10"/>
      <c r="B37" s="13"/>
      <c r="C37" s="10"/>
      <c r="D37" s="18" t="s">
        <v>21</v>
      </c>
      <c r="E37" s="17" t="n">
        <f aca="false">SUM(F37:J37)</f>
        <v>21431.6</v>
      </c>
      <c r="F37" s="17" t="n">
        <f aca="false">F40+F41</f>
        <v>3906.5</v>
      </c>
      <c r="G37" s="17" t="n">
        <f aca="false">G40+G41</f>
        <v>4678.4</v>
      </c>
      <c r="H37" s="17" t="n">
        <f aca="false">H40+H41</f>
        <v>4547.5</v>
      </c>
      <c r="I37" s="17" t="n">
        <f aca="false">I40+I41</f>
        <v>4149.6</v>
      </c>
      <c r="J37" s="17" t="n">
        <f aca="false">J40+J41</f>
        <v>4149.6</v>
      </c>
    </row>
    <row r="38" customFormat="false" ht="12.75" hidden="false" customHeight="true" outlineLevel="0" collapsed="false">
      <c r="A38" s="10" t="s">
        <v>47</v>
      </c>
      <c r="B38" s="13" t="s">
        <v>48</v>
      </c>
      <c r="C38" s="10" t="s">
        <v>49</v>
      </c>
      <c r="D38" s="14" t="s">
        <v>19</v>
      </c>
      <c r="E38" s="15" t="n">
        <f aca="false">SUM(E39:E40)</f>
        <v>28534.2</v>
      </c>
      <c r="F38" s="15" t="n">
        <f aca="false">SUM(F39:F40)</f>
        <v>6917.1</v>
      </c>
      <c r="G38" s="15" t="n">
        <f aca="false">SUM(G39:G40)</f>
        <v>6931.3</v>
      </c>
      <c r="H38" s="15" t="n">
        <f aca="false">SUM(H39:H40)</f>
        <v>5189.2</v>
      </c>
      <c r="I38" s="15" t="n">
        <f aca="false">SUM(I39:I40)</f>
        <v>4748.3</v>
      </c>
      <c r="J38" s="15" t="n">
        <f aca="false">SUM(J39:J40)</f>
        <v>4748.3</v>
      </c>
    </row>
    <row r="39" customFormat="false" ht="50.25" hidden="false" customHeight="true" outlineLevel="0" collapsed="false">
      <c r="A39" s="10"/>
      <c r="B39" s="13"/>
      <c r="C39" s="10"/>
      <c r="D39" s="18" t="s">
        <v>26</v>
      </c>
      <c r="E39" s="17" t="n">
        <f aca="false">F39+G39+H39+I39+J39</f>
        <v>21629.5</v>
      </c>
      <c r="F39" s="17" t="n">
        <v>5533.7</v>
      </c>
      <c r="G39" s="17" t="n">
        <v>4699.7</v>
      </c>
      <c r="H39" s="17" t="n">
        <v>3798.7</v>
      </c>
      <c r="I39" s="17" t="n">
        <v>3798.7</v>
      </c>
      <c r="J39" s="17" t="n">
        <v>3798.7</v>
      </c>
    </row>
    <row r="40" customFormat="false" ht="54.75" hidden="false" customHeight="true" outlineLevel="0" collapsed="false">
      <c r="A40" s="10"/>
      <c r="B40" s="13"/>
      <c r="C40" s="10"/>
      <c r="D40" s="18" t="s">
        <v>21</v>
      </c>
      <c r="E40" s="17" t="n">
        <f aca="false">F40+G40+H40+I40+J40</f>
        <v>6904.7</v>
      </c>
      <c r="F40" s="17" t="n">
        <v>1383.4</v>
      </c>
      <c r="G40" s="17" t="n">
        <v>2231.6</v>
      </c>
      <c r="H40" s="17" t="n">
        <v>1390.5</v>
      </c>
      <c r="I40" s="17" t="n">
        <v>949.6</v>
      </c>
      <c r="J40" s="17" t="n">
        <v>949.6</v>
      </c>
    </row>
    <row r="41" customFormat="false" ht="52.5" hidden="false" customHeight="true" outlineLevel="0" collapsed="false">
      <c r="A41" s="8" t="s">
        <v>50</v>
      </c>
      <c r="B41" s="24" t="s">
        <v>51</v>
      </c>
      <c r="C41" s="8" t="s">
        <v>49</v>
      </c>
      <c r="D41" s="18" t="s">
        <v>21</v>
      </c>
      <c r="E41" s="17" t="n">
        <f aca="false">F41+G41+H41+I41+J41</f>
        <v>14526.9</v>
      </c>
      <c r="F41" s="17" t="n">
        <v>2523.1</v>
      </c>
      <c r="G41" s="25" t="n">
        <v>2446.8</v>
      </c>
      <c r="H41" s="25" t="n">
        <v>3157</v>
      </c>
      <c r="I41" s="25" t="n">
        <v>3200</v>
      </c>
      <c r="J41" s="25" t="n">
        <v>3200</v>
      </c>
    </row>
    <row r="42" customFormat="false" ht="15.75" hidden="false" customHeight="true" outlineLevel="0" collapsed="false">
      <c r="A42" s="10"/>
      <c r="B42" s="10" t="s">
        <v>52</v>
      </c>
      <c r="C42" s="26"/>
      <c r="D42" s="14" t="s">
        <v>19</v>
      </c>
      <c r="E42" s="15" t="n">
        <f aca="false">SUM(F42:J42)</f>
        <v>6277989</v>
      </c>
      <c r="F42" s="15" t="n">
        <f aca="false">F43+F44+F45</f>
        <v>1195627.1</v>
      </c>
      <c r="G42" s="15" t="n">
        <f aca="false">G43+G44+G45</f>
        <v>1270483.1</v>
      </c>
      <c r="H42" s="15" t="n">
        <f aca="false">H43+H44+H45</f>
        <v>1296839.7</v>
      </c>
      <c r="I42" s="15" t="n">
        <f aca="false">I43+I44+I45</f>
        <v>1259145</v>
      </c>
      <c r="J42" s="15" t="n">
        <f aca="false">J43+J44+J45</f>
        <v>1255894.1</v>
      </c>
    </row>
    <row r="43" customFormat="false" ht="47.25" hidden="false" customHeight="false" outlineLevel="0" collapsed="false">
      <c r="A43" s="10"/>
      <c r="B43" s="10"/>
      <c r="C43" s="26"/>
      <c r="D43" s="16" t="s">
        <v>26</v>
      </c>
      <c r="E43" s="17" t="n">
        <f aca="false">SUM(F43:J43)</f>
        <v>5018374.8</v>
      </c>
      <c r="F43" s="17" t="n">
        <f aca="false">F11+F36+F25</f>
        <v>974435.2</v>
      </c>
      <c r="G43" s="17" t="n">
        <f aca="false">G11+G36+G25</f>
        <v>1011577</v>
      </c>
      <c r="H43" s="17" t="n">
        <f aca="false">H11+H36+H25</f>
        <v>1046446.6</v>
      </c>
      <c r="I43" s="17" t="n">
        <f aca="false">I11+I36+I25</f>
        <v>995771.8</v>
      </c>
      <c r="J43" s="17" t="n">
        <f aca="false">J11+J36+J25</f>
        <v>990144.2</v>
      </c>
    </row>
    <row r="44" customFormat="false" ht="47.25" hidden="false" customHeight="false" outlineLevel="0" collapsed="false">
      <c r="A44" s="10"/>
      <c r="B44" s="10"/>
      <c r="C44" s="26"/>
      <c r="D44" s="16" t="s">
        <v>21</v>
      </c>
      <c r="E44" s="17" t="n">
        <f aca="false">SUM(F44:J44)</f>
        <v>892232.7</v>
      </c>
      <c r="F44" s="17" t="n">
        <f aca="false">F12+F24+F37</f>
        <v>166316.2</v>
      </c>
      <c r="G44" s="17" t="n">
        <f aca="false">G12+G24+G37</f>
        <v>171597.5</v>
      </c>
      <c r="H44" s="17" t="n">
        <f aca="false">H12+H24+H37</f>
        <v>173895.9</v>
      </c>
      <c r="I44" s="17" t="n">
        <f aca="false">I12+I24+I37</f>
        <v>189023.2</v>
      </c>
      <c r="J44" s="17" t="n">
        <f aca="false">J12+J24+J37</f>
        <v>191399.9</v>
      </c>
    </row>
    <row r="45" customFormat="false" ht="31.5" hidden="false" customHeight="false" outlineLevel="0" collapsed="false">
      <c r="A45" s="10"/>
      <c r="B45" s="10"/>
      <c r="C45" s="26"/>
      <c r="D45" s="16" t="s">
        <v>22</v>
      </c>
      <c r="E45" s="17" t="n">
        <f aca="false">SUM(F45:J45)</f>
        <v>367381.5</v>
      </c>
      <c r="F45" s="17" t="n">
        <f aca="false">F13+F26</f>
        <v>54875.7</v>
      </c>
      <c r="G45" s="17" t="n">
        <f aca="false">G13+G26</f>
        <v>87308.6</v>
      </c>
      <c r="H45" s="17" t="n">
        <f aca="false">H13+H26</f>
        <v>76497.2</v>
      </c>
      <c r="I45" s="17" t="n">
        <f aca="false">I13+I26</f>
        <v>74350</v>
      </c>
      <c r="J45" s="17" t="n">
        <f aca="false">J13+J26</f>
        <v>74350</v>
      </c>
    </row>
    <row r="46" customFormat="false" ht="25.5" hidden="false" customHeight="true" outlineLevel="0" collapsed="false">
      <c r="A46" s="11" t="s">
        <v>53</v>
      </c>
      <c r="B46" s="11"/>
      <c r="C46" s="11"/>
      <c r="D46" s="11"/>
      <c r="E46" s="11"/>
      <c r="F46" s="11"/>
      <c r="G46" s="11"/>
      <c r="H46" s="11"/>
      <c r="I46" s="11"/>
      <c r="J46" s="11"/>
    </row>
    <row r="47" s="2" customFormat="true" ht="24" hidden="false" customHeight="true" outlineLevel="0" collapsed="false">
      <c r="A47" s="10" t="s">
        <v>16</v>
      </c>
      <c r="B47" s="13" t="s">
        <v>54</v>
      </c>
      <c r="C47" s="10" t="s">
        <v>55</v>
      </c>
      <c r="D47" s="14" t="s">
        <v>19</v>
      </c>
      <c r="E47" s="27" t="n">
        <f aca="false">SUM(F47:J47)</f>
        <v>30514.6</v>
      </c>
      <c r="F47" s="27" t="n">
        <f aca="false">F48+F49</f>
        <v>7021.6</v>
      </c>
      <c r="G47" s="27" t="n">
        <f aca="false">G48+G49</f>
        <v>5255.2</v>
      </c>
      <c r="H47" s="27" t="n">
        <f aca="false">H48+H49</f>
        <v>5956.2</v>
      </c>
      <c r="I47" s="27" t="n">
        <f aca="false">I48+I49</f>
        <v>6140.8</v>
      </c>
      <c r="J47" s="27" t="n">
        <f aca="false">J48+J49</f>
        <v>6140.8</v>
      </c>
    </row>
    <row r="48" s="2" customFormat="true" ht="48.75" hidden="false" customHeight="true" outlineLevel="0" collapsed="false">
      <c r="A48" s="10"/>
      <c r="B48" s="13"/>
      <c r="C48" s="10"/>
      <c r="D48" s="18" t="s">
        <v>26</v>
      </c>
      <c r="E48" s="28" t="n">
        <f aca="false">SUM(F48:J48)</f>
        <v>3143.5</v>
      </c>
      <c r="F48" s="28" t="n">
        <f aca="false">F55+F52</f>
        <v>2763.5</v>
      </c>
      <c r="G48" s="28" t="n">
        <f aca="false">G55+G52</f>
        <v>80</v>
      </c>
      <c r="H48" s="28" t="n">
        <f aca="false">H55+H52</f>
        <v>100</v>
      </c>
      <c r="I48" s="28" t="n">
        <f aca="false">I55+I52</f>
        <v>100</v>
      </c>
      <c r="J48" s="28" t="n">
        <f aca="false">J55+J52</f>
        <v>100</v>
      </c>
    </row>
    <row r="49" s="2" customFormat="true" ht="52.5" hidden="false" customHeight="true" outlineLevel="0" collapsed="false">
      <c r="A49" s="10"/>
      <c r="B49" s="13"/>
      <c r="C49" s="10"/>
      <c r="D49" s="18" t="s">
        <v>21</v>
      </c>
      <c r="E49" s="28" t="n">
        <f aca="false">SUM(F49:J49)</f>
        <v>27371.1</v>
      </c>
      <c r="F49" s="28" t="n">
        <f aca="false">F50+F53+F56</f>
        <v>4258.1</v>
      </c>
      <c r="G49" s="28" t="n">
        <f aca="false">G50+G53+G56</f>
        <v>5175.2</v>
      </c>
      <c r="H49" s="28" t="n">
        <f aca="false">H50+H53+H56</f>
        <v>5856.2</v>
      </c>
      <c r="I49" s="28" t="n">
        <f aca="false">I50+I53+I56</f>
        <v>6040.8</v>
      </c>
      <c r="J49" s="28" t="n">
        <f aca="false">J50+J53+J56</f>
        <v>6040.8</v>
      </c>
    </row>
    <row r="50" s="2" customFormat="true" ht="318.75" hidden="false" customHeight="true" outlineLevel="0" collapsed="false">
      <c r="A50" s="10" t="s">
        <v>23</v>
      </c>
      <c r="B50" s="13" t="s">
        <v>56</v>
      </c>
      <c r="C50" s="10" t="s">
        <v>57</v>
      </c>
      <c r="D50" s="18" t="s">
        <v>21</v>
      </c>
      <c r="E50" s="28" t="n">
        <f aca="false">SUM(F50:J50)</f>
        <v>21284</v>
      </c>
      <c r="F50" s="28" t="n">
        <v>3593.6</v>
      </c>
      <c r="G50" s="28" t="n">
        <v>4005.4</v>
      </c>
      <c r="H50" s="28" t="n">
        <v>4438.6</v>
      </c>
      <c r="I50" s="28" t="n">
        <v>4623.2</v>
      </c>
      <c r="J50" s="28" t="n">
        <v>4623.2</v>
      </c>
      <c r="L50" s="29"/>
    </row>
    <row r="51" s="2" customFormat="true" ht="30" hidden="false" customHeight="true" outlineLevel="0" collapsed="false">
      <c r="A51" s="10" t="s">
        <v>27</v>
      </c>
      <c r="B51" s="13" t="s">
        <v>58</v>
      </c>
      <c r="C51" s="10" t="s">
        <v>59</v>
      </c>
      <c r="D51" s="14" t="s">
        <v>19</v>
      </c>
      <c r="E51" s="28" t="n">
        <f aca="false">SUM(F51:J51)</f>
        <v>4790</v>
      </c>
      <c r="F51" s="27" t="n">
        <f aca="false">F52+F53</f>
        <v>927.3</v>
      </c>
      <c r="G51" s="27" t="n">
        <f aca="false">G52+G53</f>
        <v>751.7</v>
      </c>
      <c r="H51" s="27" t="n">
        <f aca="false">H52+H53</f>
        <v>1037</v>
      </c>
      <c r="I51" s="27" t="n">
        <f aca="false">I52+I53</f>
        <v>1037</v>
      </c>
      <c r="J51" s="27" t="n">
        <f aca="false">J52+J53</f>
        <v>1037</v>
      </c>
      <c r="L51" s="29"/>
    </row>
    <row r="52" s="2" customFormat="true" ht="49.5" hidden="false" customHeight="true" outlineLevel="0" collapsed="false">
      <c r="A52" s="10"/>
      <c r="B52" s="13"/>
      <c r="C52" s="10"/>
      <c r="D52" s="18" t="s">
        <v>26</v>
      </c>
      <c r="E52" s="28" t="n">
        <f aca="false">SUM(F52:J52)</f>
        <v>805</v>
      </c>
      <c r="F52" s="28" t="n">
        <v>425</v>
      </c>
      <c r="G52" s="28" t="n">
        <v>80</v>
      </c>
      <c r="H52" s="28" t="n">
        <v>100</v>
      </c>
      <c r="I52" s="28" t="n">
        <v>100</v>
      </c>
      <c r="J52" s="28" t="n">
        <v>100</v>
      </c>
    </row>
    <row r="53" s="2" customFormat="true" ht="75" hidden="false" customHeight="true" outlineLevel="0" collapsed="false">
      <c r="A53" s="10"/>
      <c r="B53" s="13"/>
      <c r="C53" s="10"/>
      <c r="D53" s="18" t="s">
        <v>21</v>
      </c>
      <c r="E53" s="28" t="n">
        <f aca="false">SUM(F53:J53)</f>
        <v>3985</v>
      </c>
      <c r="F53" s="28" t="n">
        <v>502.3</v>
      </c>
      <c r="G53" s="28" t="n">
        <v>671.7</v>
      </c>
      <c r="H53" s="28" t="n">
        <v>937</v>
      </c>
      <c r="I53" s="28" t="n">
        <v>937</v>
      </c>
      <c r="J53" s="28" t="n">
        <v>937</v>
      </c>
    </row>
    <row r="54" s="2" customFormat="true" ht="24" hidden="false" customHeight="true" outlineLevel="0" collapsed="false">
      <c r="A54" s="10" t="s">
        <v>29</v>
      </c>
      <c r="B54" s="13" t="s">
        <v>60</v>
      </c>
      <c r="C54" s="10" t="s">
        <v>61</v>
      </c>
      <c r="D54" s="14" t="s">
        <v>19</v>
      </c>
      <c r="E54" s="27" t="n">
        <f aca="false">SUM(F54:J54)</f>
        <v>4440.6</v>
      </c>
      <c r="F54" s="27" t="n">
        <f aca="false">F55+F56</f>
        <v>2500.7</v>
      </c>
      <c r="G54" s="27" t="n">
        <f aca="false">G55+G56</f>
        <v>498.1</v>
      </c>
      <c r="H54" s="27" t="n">
        <f aca="false">H55+H56</f>
        <v>480.6</v>
      </c>
      <c r="I54" s="27" t="n">
        <f aca="false">I55+I56</f>
        <v>480.6</v>
      </c>
      <c r="J54" s="27" t="n">
        <f aca="false">J55+J56</f>
        <v>480.6</v>
      </c>
    </row>
    <row r="55" s="2" customFormat="true" ht="48.75" hidden="false" customHeight="true" outlineLevel="0" collapsed="false">
      <c r="A55" s="10"/>
      <c r="B55" s="13"/>
      <c r="C55" s="10"/>
      <c r="D55" s="18" t="s">
        <v>26</v>
      </c>
      <c r="E55" s="28" t="n">
        <f aca="false">SUM(F55:J55)</f>
        <v>2338.5</v>
      </c>
      <c r="F55" s="28" t="n">
        <v>2338.5</v>
      </c>
      <c r="G55" s="28" t="n">
        <v>0</v>
      </c>
      <c r="H55" s="28" t="n">
        <v>0</v>
      </c>
      <c r="I55" s="28" t="n">
        <v>0</v>
      </c>
      <c r="J55" s="28" t="n">
        <v>0</v>
      </c>
    </row>
    <row r="56" s="2" customFormat="true" ht="51.75" hidden="false" customHeight="true" outlineLevel="0" collapsed="false">
      <c r="A56" s="10"/>
      <c r="B56" s="13"/>
      <c r="C56" s="10"/>
      <c r="D56" s="18" t="s">
        <v>21</v>
      </c>
      <c r="E56" s="28" t="n">
        <f aca="false">SUM(F56:J56)</f>
        <v>2102.1</v>
      </c>
      <c r="F56" s="28" t="n">
        <v>162.2</v>
      </c>
      <c r="G56" s="28" t="n">
        <v>498.1</v>
      </c>
      <c r="H56" s="28" t="n">
        <v>480.6</v>
      </c>
      <c r="I56" s="28" t="n">
        <v>480.6</v>
      </c>
      <c r="J56" s="28" t="n">
        <v>480.6</v>
      </c>
    </row>
    <row r="57" s="2" customFormat="true" ht="21" hidden="false" customHeight="true" outlineLevel="0" collapsed="false">
      <c r="A57" s="10"/>
      <c r="B57" s="10" t="s">
        <v>62</v>
      </c>
      <c r="C57" s="10"/>
      <c r="D57" s="14" t="s">
        <v>19</v>
      </c>
      <c r="E57" s="27" t="n">
        <f aca="false">SUM(F57:J57)</f>
        <v>30514.6</v>
      </c>
      <c r="F57" s="27" t="n">
        <f aca="false">F58+F59</f>
        <v>7021.6</v>
      </c>
      <c r="G57" s="27" t="n">
        <f aca="false">G58+G59</f>
        <v>5255.2</v>
      </c>
      <c r="H57" s="27" t="n">
        <f aca="false">H58+H59</f>
        <v>5956.2</v>
      </c>
      <c r="I57" s="27" t="n">
        <f aca="false">I58+I59</f>
        <v>6140.8</v>
      </c>
      <c r="J57" s="27" t="n">
        <f aca="false">J58+J59</f>
        <v>6140.8</v>
      </c>
    </row>
    <row r="58" s="2" customFormat="true" ht="49.5" hidden="false" customHeight="true" outlineLevel="0" collapsed="false">
      <c r="A58" s="10"/>
      <c r="B58" s="10"/>
      <c r="C58" s="10"/>
      <c r="D58" s="18" t="s">
        <v>26</v>
      </c>
      <c r="E58" s="28" t="n">
        <f aca="false">SUM(F58:J58)</f>
        <v>3143.5</v>
      </c>
      <c r="F58" s="28" t="n">
        <f aca="false">F48</f>
        <v>2763.5</v>
      </c>
      <c r="G58" s="28" t="n">
        <f aca="false">G48</f>
        <v>80</v>
      </c>
      <c r="H58" s="28" t="n">
        <f aca="false">H48</f>
        <v>100</v>
      </c>
      <c r="I58" s="28" t="n">
        <f aca="false">I48</f>
        <v>100</v>
      </c>
      <c r="J58" s="28" t="n">
        <f aca="false">J48</f>
        <v>100</v>
      </c>
    </row>
    <row r="59" s="2" customFormat="true" ht="51.75" hidden="false" customHeight="true" outlineLevel="0" collapsed="false">
      <c r="A59" s="10"/>
      <c r="B59" s="10"/>
      <c r="C59" s="10"/>
      <c r="D59" s="18" t="s">
        <v>21</v>
      </c>
      <c r="E59" s="28" t="n">
        <f aca="false">SUM(F59:J59)</f>
        <v>27371.1</v>
      </c>
      <c r="F59" s="28" t="n">
        <f aca="false">F49</f>
        <v>4258.1</v>
      </c>
      <c r="G59" s="28" t="n">
        <f aca="false">G49</f>
        <v>5175.2</v>
      </c>
      <c r="H59" s="28" t="n">
        <f aca="false">H49</f>
        <v>5856.2</v>
      </c>
      <c r="I59" s="28" t="n">
        <f aca="false">I49</f>
        <v>6040.8</v>
      </c>
      <c r="J59" s="28" t="n">
        <f aca="false">J49</f>
        <v>6040.8</v>
      </c>
    </row>
    <row r="60" customFormat="false" ht="21.75" hidden="false" customHeight="true" outlineLevel="0" collapsed="false">
      <c r="A60" s="11" t="s">
        <v>63</v>
      </c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5.75" hidden="false" customHeight="true" outlineLevel="0" collapsed="false">
      <c r="A61" s="10" t="s">
        <v>16</v>
      </c>
      <c r="B61" s="13" t="s">
        <v>64</v>
      </c>
      <c r="C61" s="10" t="s">
        <v>61</v>
      </c>
      <c r="D61" s="14" t="s">
        <v>19</v>
      </c>
      <c r="E61" s="30" t="n">
        <f aca="false">E62+E63</f>
        <v>305378.7</v>
      </c>
      <c r="F61" s="30" t="n">
        <f aca="false">F62+F63</f>
        <v>56964</v>
      </c>
      <c r="G61" s="30" t="n">
        <f aca="false">G62+G63</f>
        <v>63480.1</v>
      </c>
      <c r="H61" s="30" t="n">
        <f aca="false">H62+H63</f>
        <v>62472.5</v>
      </c>
      <c r="I61" s="30" t="n">
        <f aca="false">I62+I63</f>
        <v>61346.7</v>
      </c>
      <c r="J61" s="30" t="n">
        <f aca="false">J62+J63</f>
        <v>61155.4</v>
      </c>
    </row>
    <row r="62" customFormat="false" ht="47.25" hidden="false" customHeight="true" outlineLevel="0" collapsed="false">
      <c r="A62" s="10"/>
      <c r="B62" s="13"/>
      <c r="C62" s="10"/>
      <c r="D62" s="18" t="s">
        <v>21</v>
      </c>
      <c r="E62" s="17" t="n">
        <f aca="false">SUM(F62:J62)</f>
        <v>305078.7</v>
      </c>
      <c r="F62" s="17" t="n">
        <v>56944</v>
      </c>
      <c r="G62" s="17" t="n">
        <v>63300.1</v>
      </c>
      <c r="H62" s="17" t="n">
        <v>62432.5</v>
      </c>
      <c r="I62" s="17" t="n">
        <v>61296.7</v>
      </c>
      <c r="J62" s="17" t="n">
        <v>61105.4</v>
      </c>
      <c r="K62" s="5"/>
      <c r="L62" s="31"/>
    </row>
    <row r="63" customFormat="false" ht="36.75" hidden="false" customHeight="true" outlineLevel="0" collapsed="false">
      <c r="A63" s="10"/>
      <c r="B63" s="13"/>
      <c r="C63" s="10"/>
      <c r="D63" s="18" t="s">
        <v>22</v>
      </c>
      <c r="E63" s="17" t="n">
        <f aca="false">F63+G63+I63+J63</f>
        <v>300</v>
      </c>
      <c r="F63" s="17" t="n">
        <v>20</v>
      </c>
      <c r="G63" s="17" t="n">
        <v>180</v>
      </c>
      <c r="H63" s="17" t="n">
        <v>40</v>
      </c>
      <c r="I63" s="17" t="n">
        <v>50</v>
      </c>
      <c r="J63" s="17" t="n">
        <v>50</v>
      </c>
      <c r="K63" s="5"/>
      <c r="L63" s="31"/>
    </row>
    <row r="64" s="2" customFormat="true" ht="123.75" hidden="false" customHeight="true" outlineLevel="0" collapsed="false">
      <c r="A64" s="10" t="s">
        <v>32</v>
      </c>
      <c r="B64" s="16" t="s">
        <v>65</v>
      </c>
      <c r="C64" s="10" t="s">
        <v>66</v>
      </c>
      <c r="D64" s="18" t="s">
        <v>21</v>
      </c>
      <c r="E64" s="15" t="n">
        <f aca="false">SUM(F64:J64)</f>
        <v>21276.8</v>
      </c>
      <c r="F64" s="15" t="n">
        <f aca="false">F65+F66+F67</f>
        <v>18673.9</v>
      </c>
      <c r="G64" s="15" t="n">
        <f aca="false">G65+G66</f>
        <v>998.3</v>
      </c>
      <c r="H64" s="15" t="n">
        <f aca="false">H65+H66</f>
        <v>1604.6</v>
      </c>
      <c r="I64" s="15" t="n">
        <f aca="false">I65+I66</f>
        <v>0</v>
      </c>
      <c r="J64" s="15" t="n">
        <f aca="false">J65+J66</f>
        <v>0</v>
      </c>
      <c r="L64" s="29"/>
    </row>
    <row r="65" s="2" customFormat="true" ht="47.25" hidden="false" customHeight="true" outlineLevel="0" collapsed="false">
      <c r="A65" s="10" t="s">
        <v>34</v>
      </c>
      <c r="B65" s="13" t="s">
        <v>67</v>
      </c>
      <c r="C65" s="10" t="s">
        <v>68</v>
      </c>
      <c r="D65" s="18" t="s">
        <v>21</v>
      </c>
      <c r="E65" s="17" t="n">
        <f aca="false">SUM(F65:J65)</f>
        <v>16334.8</v>
      </c>
      <c r="F65" s="17" t="n">
        <v>14293.8</v>
      </c>
      <c r="G65" s="17" t="n">
        <v>898.4</v>
      </c>
      <c r="H65" s="17" t="n">
        <v>1142.6</v>
      </c>
      <c r="I65" s="17" t="n">
        <v>0</v>
      </c>
      <c r="J65" s="17" t="n">
        <v>0</v>
      </c>
      <c r="L65" s="29" t="s">
        <v>69</v>
      </c>
    </row>
    <row r="66" s="2" customFormat="true" ht="133.5" hidden="false" customHeight="true" outlineLevel="0" collapsed="false">
      <c r="A66" s="19" t="s">
        <v>70</v>
      </c>
      <c r="B66" s="13" t="s">
        <v>71</v>
      </c>
      <c r="C66" s="10" t="s">
        <v>72</v>
      </c>
      <c r="D66" s="18" t="s">
        <v>21</v>
      </c>
      <c r="E66" s="17" t="n">
        <f aca="false">SUM(F66:J66)</f>
        <v>4542</v>
      </c>
      <c r="F66" s="17" t="n">
        <v>3980.1</v>
      </c>
      <c r="G66" s="17" t="n">
        <v>99.9</v>
      </c>
      <c r="H66" s="17" t="n">
        <v>462</v>
      </c>
      <c r="I66" s="17" t="n">
        <v>0</v>
      </c>
      <c r="J66" s="17" t="n">
        <v>0</v>
      </c>
      <c r="L66" s="32" t="s">
        <v>73</v>
      </c>
    </row>
    <row r="67" s="2" customFormat="true" ht="69.75" hidden="false" customHeight="true" outlineLevel="0" collapsed="false">
      <c r="A67" s="19" t="s">
        <v>74</v>
      </c>
      <c r="B67" s="13" t="s">
        <v>75</v>
      </c>
      <c r="C67" s="10" t="s">
        <v>76</v>
      </c>
      <c r="D67" s="18" t="s">
        <v>21</v>
      </c>
      <c r="E67" s="17" t="n">
        <f aca="false">SUM(F67:J67)</f>
        <v>400</v>
      </c>
      <c r="F67" s="17" t="n">
        <v>400</v>
      </c>
      <c r="G67" s="17" t="n">
        <v>0</v>
      </c>
      <c r="H67" s="17" t="n">
        <v>0</v>
      </c>
      <c r="I67" s="17" t="n">
        <v>0</v>
      </c>
      <c r="J67" s="17" t="n">
        <v>0</v>
      </c>
      <c r="L67" s="29"/>
    </row>
    <row r="68" s="2" customFormat="true" ht="19.5" hidden="false" customHeight="true" outlineLevel="0" collapsed="false">
      <c r="A68" s="10" t="s">
        <v>44</v>
      </c>
      <c r="B68" s="13" t="s">
        <v>77</v>
      </c>
      <c r="C68" s="10" t="s">
        <v>78</v>
      </c>
      <c r="D68" s="33" t="s">
        <v>19</v>
      </c>
      <c r="E68" s="15" t="n">
        <f aca="false">F68+H68+I68+J68</f>
        <v>14848.6</v>
      </c>
      <c r="F68" s="15" t="n">
        <f aca="false">F69+F70</f>
        <v>14848.6</v>
      </c>
      <c r="G68" s="15" t="n">
        <f aca="false">G69+G70</f>
        <v>5899.9</v>
      </c>
      <c r="H68" s="15" t="n">
        <f aca="false">H69+H70</f>
        <v>0</v>
      </c>
      <c r="I68" s="15" t="n">
        <f aca="false">I69+I70</f>
        <v>0</v>
      </c>
      <c r="J68" s="15" t="n">
        <f aca="false">J69+J70</f>
        <v>0</v>
      </c>
      <c r="L68" s="29"/>
    </row>
    <row r="69" s="2" customFormat="true" ht="48" hidden="false" customHeight="true" outlineLevel="0" collapsed="false">
      <c r="A69" s="10"/>
      <c r="B69" s="13"/>
      <c r="C69" s="10"/>
      <c r="D69" s="18" t="s">
        <v>26</v>
      </c>
      <c r="E69" s="17" t="n">
        <f aca="false">F69+H69+I69+J69</f>
        <v>9179.2</v>
      </c>
      <c r="F69" s="17" t="n">
        <f aca="false">F73</f>
        <v>9179.2</v>
      </c>
      <c r="G69" s="17" t="n">
        <f aca="false">G73</f>
        <v>0</v>
      </c>
      <c r="H69" s="17" t="n">
        <f aca="false">H73</f>
        <v>0</v>
      </c>
      <c r="I69" s="17" t="n">
        <f aca="false">I73</f>
        <v>0</v>
      </c>
      <c r="J69" s="17" t="n">
        <f aca="false">J73</f>
        <v>0</v>
      </c>
      <c r="L69" s="29"/>
    </row>
    <row r="70" s="2" customFormat="true" ht="48" hidden="false" customHeight="true" outlineLevel="0" collapsed="false">
      <c r="A70" s="10"/>
      <c r="B70" s="13"/>
      <c r="C70" s="10"/>
      <c r="D70" s="18" t="s">
        <v>21</v>
      </c>
      <c r="E70" s="17" t="n">
        <f aca="false">F70+H70+I70+J70</f>
        <v>5669.4</v>
      </c>
      <c r="F70" s="34" t="n">
        <f aca="false">F71+F74+F75+F76+F77</f>
        <v>5669.4</v>
      </c>
      <c r="G70" s="34" t="n">
        <f aca="false">G71+G74+G75+G76+G77</f>
        <v>5899.9</v>
      </c>
      <c r="H70" s="34" t="n">
        <f aca="false">H71+H74+H75+H76+H77</f>
        <v>0</v>
      </c>
      <c r="I70" s="34" t="n">
        <f aca="false">I71+I74+I75+I76+I77</f>
        <v>0</v>
      </c>
      <c r="J70" s="34" t="n">
        <f aca="false">J71+J74+J75+J76+J77</f>
        <v>0</v>
      </c>
      <c r="L70" s="29"/>
    </row>
    <row r="71" s="2" customFormat="true" ht="120" hidden="false" customHeight="true" outlineLevel="0" collapsed="false">
      <c r="A71" s="35" t="s">
        <v>47</v>
      </c>
      <c r="B71" s="13" t="s">
        <v>79</v>
      </c>
      <c r="C71" s="10" t="s">
        <v>80</v>
      </c>
      <c r="D71" s="18" t="s">
        <v>21</v>
      </c>
      <c r="E71" s="17" t="n">
        <f aca="false">F71+G71+H71+I71+J71</f>
        <v>4053.8</v>
      </c>
      <c r="F71" s="34" t="n">
        <v>2500</v>
      </c>
      <c r="G71" s="17" t="n">
        <v>1553.8</v>
      </c>
      <c r="H71" s="17" t="n">
        <v>0</v>
      </c>
      <c r="I71" s="17" t="n">
        <v>0</v>
      </c>
      <c r="J71" s="17" t="n">
        <v>0</v>
      </c>
      <c r="L71" s="29"/>
    </row>
    <row r="72" s="2" customFormat="true" ht="20.25" hidden="false" customHeight="true" outlineLevel="0" collapsed="false">
      <c r="A72" s="35" t="s">
        <v>50</v>
      </c>
      <c r="B72" s="13" t="s">
        <v>81</v>
      </c>
      <c r="C72" s="10" t="s">
        <v>82</v>
      </c>
      <c r="D72" s="33" t="s">
        <v>19</v>
      </c>
      <c r="E72" s="15" t="n">
        <f aca="false">F72+G72+H72+I72+J72</f>
        <v>11299.1</v>
      </c>
      <c r="F72" s="36" t="n">
        <f aca="false">F73+F74</f>
        <v>11299.1</v>
      </c>
      <c r="G72" s="36" t="n">
        <v>0</v>
      </c>
      <c r="H72" s="36" t="n">
        <v>0</v>
      </c>
      <c r="I72" s="36" t="n">
        <v>0</v>
      </c>
      <c r="J72" s="36" t="n">
        <v>0</v>
      </c>
      <c r="L72" s="29"/>
    </row>
    <row r="73" s="2" customFormat="true" ht="50.25" hidden="false" customHeight="true" outlineLevel="0" collapsed="false">
      <c r="A73" s="35"/>
      <c r="B73" s="13"/>
      <c r="C73" s="10"/>
      <c r="D73" s="18" t="s">
        <v>26</v>
      </c>
      <c r="E73" s="17" t="n">
        <f aca="false">F73+G73+H73+I73+J73</f>
        <v>9179.2</v>
      </c>
      <c r="F73" s="34" t="n">
        <v>9179.2</v>
      </c>
      <c r="G73" s="17" t="n">
        <v>0</v>
      </c>
      <c r="H73" s="17" t="n">
        <v>0</v>
      </c>
      <c r="I73" s="17" t="n">
        <v>0</v>
      </c>
      <c r="J73" s="17" t="n">
        <v>0</v>
      </c>
      <c r="L73" s="29"/>
    </row>
    <row r="74" s="2" customFormat="true" ht="66.75" hidden="false" customHeight="true" outlineLevel="0" collapsed="false">
      <c r="A74" s="35"/>
      <c r="B74" s="13"/>
      <c r="C74" s="10"/>
      <c r="D74" s="18" t="s">
        <v>21</v>
      </c>
      <c r="E74" s="17" t="n">
        <f aca="false">F74+G74+H74+I74+J74</f>
        <v>2119.9</v>
      </c>
      <c r="F74" s="34" t="n">
        <v>2119.9</v>
      </c>
      <c r="G74" s="17" t="n">
        <v>0</v>
      </c>
      <c r="H74" s="17" t="n">
        <v>0</v>
      </c>
      <c r="I74" s="17" t="n">
        <v>0</v>
      </c>
      <c r="J74" s="17" t="n">
        <v>0</v>
      </c>
      <c r="L74" s="29"/>
    </row>
    <row r="75" s="2" customFormat="true" ht="69.75" hidden="false" customHeight="true" outlineLevel="0" collapsed="false">
      <c r="A75" s="37" t="s">
        <v>83</v>
      </c>
      <c r="B75" s="13" t="s">
        <v>84</v>
      </c>
      <c r="C75" s="10" t="s">
        <v>85</v>
      </c>
      <c r="D75" s="18" t="s">
        <v>21</v>
      </c>
      <c r="E75" s="17" t="n">
        <f aca="false">F75+G75+H75+I75+J75</f>
        <v>649.5</v>
      </c>
      <c r="F75" s="34" t="n">
        <v>649.5</v>
      </c>
      <c r="G75" s="17" t="n">
        <v>0</v>
      </c>
      <c r="H75" s="17" t="n">
        <v>0</v>
      </c>
      <c r="I75" s="17" t="n">
        <v>0</v>
      </c>
      <c r="J75" s="17" t="n">
        <v>0</v>
      </c>
      <c r="L75" s="29"/>
    </row>
    <row r="76" s="2" customFormat="true" ht="64.5" hidden="false" customHeight="true" outlineLevel="0" collapsed="false">
      <c r="A76" s="37" t="s">
        <v>86</v>
      </c>
      <c r="B76" s="38" t="s">
        <v>87</v>
      </c>
      <c r="C76" s="37" t="s">
        <v>88</v>
      </c>
      <c r="D76" s="18" t="s">
        <v>21</v>
      </c>
      <c r="E76" s="17" t="n">
        <f aca="false">F76+G76+H76+I76+J76</f>
        <v>666.1</v>
      </c>
      <c r="F76" s="34" t="n">
        <v>250</v>
      </c>
      <c r="G76" s="17" t="n">
        <v>416.1</v>
      </c>
      <c r="H76" s="17" t="n">
        <v>0</v>
      </c>
      <c r="I76" s="17" t="n">
        <v>0</v>
      </c>
      <c r="J76" s="17" t="n">
        <v>0</v>
      </c>
      <c r="L76" s="29"/>
    </row>
    <row r="77" s="2" customFormat="true" ht="83.25" hidden="false" customHeight="true" outlineLevel="0" collapsed="false">
      <c r="A77" s="37" t="s">
        <v>89</v>
      </c>
      <c r="B77" s="38" t="s">
        <v>90</v>
      </c>
      <c r="C77" s="37" t="s">
        <v>91</v>
      </c>
      <c r="D77" s="18" t="s">
        <v>21</v>
      </c>
      <c r="E77" s="17" t="n">
        <f aca="false">F77+G77+H77+I77+J77</f>
        <v>4080</v>
      </c>
      <c r="F77" s="34" t="n">
        <v>150</v>
      </c>
      <c r="G77" s="17" t="n">
        <v>3930</v>
      </c>
      <c r="H77" s="17" t="n">
        <v>0</v>
      </c>
      <c r="I77" s="17" t="n">
        <v>0</v>
      </c>
      <c r="J77" s="17" t="n">
        <v>0</v>
      </c>
      <c r="L77" s="29"/>
    </row>
    <row r="78" s="2" customFormat="true" ht="21.75" hidden="false" customHeight="true" outlineLevel="0" collapsed="false">
      <c r="A78" s="35"/>
      <c r="B78" s="10" t="s">
        <v>92</v>
      </c>
      <c r="C78" s="10"/>
      <c r="D78" s="33" t="s">
        <v>19</v>
      </c>
      <c r="E78" s="15" t="n">
        <v>342370.8</v>
      </c>
      <c r="F78" s="15" t="n">
        <f aca="false">F80+F81+F79</f>
        <v>90486.5</v>
      </c>
      <c r="G78" s="15" t="n">
        <f aca="false">G80+G81</f>
        <v>70378.3</v>
      </c>
      <c r="H78" s="15" t="n">
        <f aca="false">H80+H81</f>
        <v>64077.1</v>
      </c>
      <c r="I78" s="15" t="n">
        <f aca="false">I80+I81</f>
        <v>61346.7</v>
      </c>
      <c r="J78" s="15" t="n">
        <f aca="false">J80+J81</f>
        <v>61155.4</v>
      </c>
      <c r="L78" s="29"/>
    </row>
    <row r="79" s="2" customFormat="true" ht="48" hidden="false" customHeight="true" outlineLevel="0" collapsed="false">
      <c r="A79" s="35"/>
      <c r="B79" s="10"/>
      <c r="C79" s="10"/>
      <c r="D79" s="18" t="s">
        <v>26</v>
      </c>
      <c r="E79" s="17" t="n">
        <f aca="false">SUM(F79:J79)</f>
        <v>9179.2</v>
      </c>
      <c r="F79" s="17" t="n">
        <f aca="false">F69</f>
        <v>9179.2</v>
      </c>
      <c r="G79" s="17" t="n">
        <f aca="false">G69</f>
        <v>0</v>
      </c>
      <c r="H79" s="17" t="n">
        <f aca="false">H69</f>
        <v>0</v>
      </c>
      <c r="I79" s="17" t="n">
        <f aca="false">I69</f>
        <v>0</v>
      </c>
      <c r="J79" s="17" t="n">
        <f aca="false">J69</f>
        <v>0</v>
      </c>
      <c r="L79" s="29"/>
    </row>
    <row r="80" s="2" customFormat="true" ht="47.25" hidden="false" customHeight="true" outlineLevel="0" collapsed="false">
      <c r="A80" s="35"/>
      <c r="B80" s="10"/>
      <c r="C80" s="10"/>
      <c r="D80" s="18" t="s">
        <v>21</v>
      </c>
      <c r="E80" s="17" t="n">
        <f aca="false">SUM(F80:J80)</f>
        <v>337924.8</v>
      </c>
      <c r="F80" s="34" t="n">
        <f aca="false">F62+F64+F70</f>
        <v>81287.3</v>
      </c>
      <c r="G80" s="34" t="n">
        <f aca="false">G62+G64+G70</f>
        <v>70198.3</v>
      </c>
      <c r="H80" s="34" t="n">
        <f aca="false">H62+H64+H70</f>
        <v>64037.1</v>
      </c>
      <c r="I80" s="34" t="n">
        <f aca="false">I62+I64+I70</f>
        <v>61296.7</v>
      </c>
      <c r="J80" s="34" t="n">
        <f aca="false">J62+J64+J70</f>
        <v>61105.4</v>
      </c>
      <c r="L80" s="29"/>
    </row>
    <row r="81" s="2" customFormat="true" ht="36" hidden="false" customHeight="true" outlineLevel="0" collapsed="false">
      <c r="A81" s="35"/>
      <c r="B81" s="10"/>
      <c r="C81" s="10"/>
      <c r="D81" s="18" t="s">
        <v>22</v>
      </c>
      <c r="E81" s="17" t="n">
        <f aca="false">F81+G81+H81+I81+J81</f>
        <v>340</v>
      </c>
      <c r="F81" s="34" t="n">
        <f aca="false">F63</f>
        <v>20</v>
      </c>
      <c r="G81" s="34" t="n">
        <f aca="false">G63</f>
        <v>180</v>
      </c>
      <c r="H81" s="34" t="n">
        <f aca="false">H63</f>
        <v>40</v>
      </c>
      <c r="I81" s="34" t="n">
        <f aca="false">I63</f>
        <v>50</v>
      </c>
      <c r="J81" s="34" t="n">
        <f aca="false">J63</f>
        <v>50</v>
      </c>
      <c r="L81" s="29"/>
    </row>
    <row r="82" customFormat="false" ht="15.75" hidden="false" customHeight="true" outlineLevel="0" collapsed="false">
      <c r="A82" s="11" t="s">
        <v>93</v>
      </c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5.75" hidden="false" customHeight="true" outlineLevel="0" collapsed="false">
      <c r="A83" s="10" t="s">
        <v>16</v>
      </c>
      <c r="B83" s="16" t="s">
        <v>94</v>
      </c>
      <c r="C83" s="10" t="s">
        <v>95</v>
      </c>
      <c r="D83" s="39" t="s">
        <v>19</v>
      </c>
      <c r="E83" s="30" t="n">
        <f aca="false">E84+E85</f>
        <v>783.4</v>
      </c>
      <c r="F83" s="30" t="n">
        <f aca="false">F84+F85</f>
        <v>352.4</v>
      </c>
      <c r="G83" s="30" t="n">
        <f aca="false">G84+G85</f>
        <v>0</v>
      </c>
      <c r="H83" s="30" t="n">
        <f aca="false">H84+H85</f>
        <v>431</v>
      </c>
      <c r="I83" s="30" t="n">
        <f aca="false">I84+I85</f>
        <v>0</v>
      </c>
      <c r="J83" s="30" t="n">
        <f aca="false">J84+J85</f>
        <v>0</v>
      </c>
    </row>
    <row r="84" customFormat="false" ht="52.5" hidden="false" customHeight="true" outlineLevel="0" collapsed="false">
      <c r="A84" s="10"/>
      <c r="B84" s="16"/>
      <c r="C84" s="10"/>
      <c r="D84" s="18" t="s">
        <v>21</v>
      </c>
      <c r="E84" s="17" t="n">
        <f aca="false">F84+G84+H84+I84+J84</f>
        <v>538</v>
      </c>
      <c r="F84" s="17" t="n">
        <f aca="false">107</f>
        <v>107</v>
      </c>
      <c r="G84" s="17" t="n">
        <v>0</v>
      </c>
      <c r="H84" s="17" t="n">
        <v>431</v>
      </c>
      <c r="I84" s="17" t="n">
        <v>0</v>
      </c>
      <c r="J84" s="17" t="n">
        <v>0</v>
      </c>
    </row>
    <row r="85" customFormat="false" ht="63.75" hidden="false" customHeight="true" outlineLevel="0" collapsed="false">
      <c r="A85" s="10"/>
      <c r="B85" s="16"/>
      <c r="C85" s="10"/>
      <c r="D85" s="18" t="s">
        <v>26</v>
      </c>
      <c r="E85" s="17" t="n">
        <f aca="false">F85+G85+H85+I85+J85</f>
        <v>245.4</v>
      </c>
      <c r="F85" s="17" t="n">
        <v>245.4</v>
      </c>
      <c r="G85" s="17" t="n">
        <v>0</v>
      </c>
      <c r="H85" s="17" t="n">
        <v>0</v>
      </c>
      <c r="I85" s="17" t="n">
        <v>0</v>
      </c>
      <c r="J85" s="17" t="n">
        <v>0</v>
      </c>
    </row>
    <row r="86" customFormat="false" ht="20.25" hidden="false" customHeight="true" outlineLevel="0" collapsed="false">
      <c r="A86" s="10"/>
      <c r="B86" s="10" t="s">
        <v>96</v>
      </c>
      <c r="C86" s="10"/>
      <c r="D86" s="33" t="s">
        <v>19</v>
      </c>
      <c r="E86" s="15" t="n">
        <f aca="false">E87+E88</f>
        <v>783.4</v>
      </c>
      <c r="F86" s="15" t="n">
        <f aca="false">F87+F88</f>
        <v>352.4</v>
      </c>
      <c r="G86" s="15" t="n">
        <f aca="false">G87+G88</f>
        <v>0</v>
      </c>
      <c r="H86" s="15" t="n">
        <f aca="false">H87+H88</f>
        <v>431</v>
      </c>
      <c r="I86" s="15" t="n">
        <f aca="false">I87+I88</f>
        <v>0</v>
      </c>
      <c r="J86" s="15" t="n">
        <f aca="false">J87+J88</f>
        <v>0</v>
      </c>
    </row>
    <row r="87" customFormat="false" ht="47.25" hidden="false" customHeight="true" outlineLevel="0" collapsed="false">
      <c r="A87" s="10"/>
      <c r="B87" s="10"/>
      <c r="C87" s="10"/>
      <c r="D87" s="18" t="s">
        <v>21</v>
      </c>
      <c r="E87" s="17" t="n">
        <f aca="false">SUM(F87:J87)</f>
        <v>538</v>
      </c>
      <c r="F87" s="17" t="n">
        <f aca="false">F84</f>
        <v>107</v>
      </c>
      <c r="G87" s="17" t="n">
        <f aca="false">G84</f>
        <v>0</v>
      </c>
      <c r="H87" s="17" t="n">
        <f aca="false">H84</f>
        <v>431</v>
      </c>
      <c r="I87" s="17" t="n">
        <f aca="false">I84</f>
        <v>0</v>
      </c>
      <c r="J87" s="17" t="n">
        <f aca="false">J84</f>
        <v>0</v>
      </c>
    </row>
    <row r="88" customFormat="false" ht="53.25" hidden="false" customHeight="true" outlineLevel="0" collapsed="false">
      <c r="A88" s="10"/>
      <c r="B88" s="10"/>
      <c r="C88" s="10"/>
      <c r="D88" s="18" t="s">
        <v>26</v>
      </c>
      <c r="E88" s="17" t="n">
        <f aca="false">E85</f>
        <v>245.4</v>
      </c>
      <c r="F88" s="17" t="n">
        <f aca="false">F85</f>
        <v>245.4</v>
      </c>
      <c r="G88" s="17" t="n">
        <f aca="false">G85</f>
        <v>0</v>
      </c>
      <c r="H88" s="17" t="n">
        <f aca="false">H85</f>
        <v>0</v>
      </c>
      <c r="I88" s="17" t="n">
        <f aca="false">I85</f>
        <v>0</v>
      </c>
      <c r="J88" s="17" t="n">
        <f aca="false">J85</f>
        <v>0</v>
      </c>
    </row>
    <row r="89" s="41" customFormat="true" ht="18.75" hidden="false" customHeight="true" outlineLevel="0" collapsed="false">
      <c r="A89" s="40" t="s">
        <v>97</v>
      </c>
      <c r="B89" s="40"/>
      <c r="C89" s="40"/>
      <c r="D89" s="33" t="s">
        <v>19</v>
      </c>
      <c r="E89" s="15" t="n">
        <f aca="false">SUM(F89:J89)</f>
        <v>6656731</v>
      </c>
      <c r="F89" s="15" t="n">
        <f aca="false">F90+F91+F92</f>
        <v>1293487.6</v>
      </c>
      <c r="G89" s="15" t="n">
        <f aca="false">G90+G91+G92</f>
        <v>1346116.6</v>
      </c>
      <c r="H89" s="15" t="n">
        <f aca="false">H90+H91+H92</f>
        <v>1367304</v>
      </c>
      <c r="I89" s="15" t="n">
        <f aca="false">I90+I91+I92</f>
        <v>1326632.5</v>
      </c>
      <c r="J89" s="15" t="n">
        <f aca="false">J90+J91+J92</f>
        <v>1323190.3</v>
      </c>
    </row>
    <row r="90" s="41" customFormat="true" ht="48" hidden="false" customHeight="true" outlineLevel="0" collapsed="false">
      <c r="A90" s="40"/>
      <c r="B90" s="40"/>
      <c r="C90" s="40"/>
      <c r="D90" s="33" t="s">
        <v>26</v>
      </c>
      <c r="E90" s="15" t="n">
        <f aca="false">SUM(F90:J90)</f>
        <v>5030942.9</v>
      </c>
      <c r="F90" s="15" t="n">
        <f aca="false">F43+F58+F88+F79</f>
        <v>986623.3</v>
      </c>
      <c r="G90" s="15" t="n">
        <f aca="false">G43+G58+G79+G85</f>
        <v>1011657</v>
      </c>
      <c r="H90" s="15" t="n">
        <f aca="false">H43+H58+H79+H85</f>
        <v>1046546.6</v>
      </c>
      <c r="I90" s="15" t="n">
        <f aca="false">I43+I58+I79+I85</f>
        <v>995871.8</v>
      </c>
      <c r="J90" s="15" t="n">
        <f aca="false">J43+J58+J79+J85</f>
        <v>990244.2</v>
      </c>
    </row>
    <row r="91" s="41" customFormat="true" ht="47.25" hidden="false" customHeight="false" outlineLevel="0" collapsed="false">
      <c r="A91" s="40"/>
      <c r="B91" s="40"/>
      <c r="C91" s="40"/>
      <c r="D91" s="33" t="s">
        <v>21</v>
      </c>
      <c r="E91" s="15" t="n">
        <f aca="false">SUM(F91:J91)</f>
        <v>1258066.6</v>
      </c>
      <c r="F91" s="15" t="n">
        <f aca="false">F44+F59+F80+F87</f>
        <v>251968.6</v>
      </c>
      <c r="G91" s="15" t="n">
        <f aca="false">G44+G59+G80+G87</f>
        <v>246971</v>
      </c>
      <c r="H91" s="15" t="n">
        <f aca="false">H44+H59+H80+H87</f>
        <v>244220.2</v>
      </c>
      <c r="I91" s="15" t="n">
        <f aca="false">I44+I59+I80+I87</f>
        <v>256360.7</v>
      </c>
      <c r="J91" s="15" t="n">
        <f aca="false">J44+J59+J80+J87</f>
        <v>258546.1</v>
      </c>
    </row>
    <row r="92" s="41" customFormat="true" ht="31.5" hidden="false" customHeight="false" outlineLevel="0" collapsed="false">
      <c r="A92" s="40"/>
      <c r="B92" s="40"/>
      <c r="C92" s="40"/>
      <c r="D92" s="33" t="s">
        <v>22</v>
      </c>
      <c r="E92" s="15" t="n">
        <f aca="false">SUM(F92:J92)</f>
        <v>367721.5</v>
      </c>
      <c r="F92" s="15" t="n">
        <f aca="false">F45+F81</f>
        <v>54895.7</v>
      </c>
      <c r="G92" s="15" t="n">
        <f aca="false">G45+G81</f>
        <v>87488.6</v>
      </c>
      <c r="H92" s="15" t="n">
        <f aca="false">H45+H81</f>
        <v>76537.2</v>
      </c>
      <c r="I92" s="15" t="n">
        <f aca="false">I45+I81</f>
        <v>74400</v>
      </c>
      <c r="J92" s="15" t="n">
        <f aca="false">J45+J81</f>
        <v>74400</v>
      </c>
    </row>
    <row r="95" customFormat="false" ht="15" hidden="false" customHeight="false" outlineLevel="0" collapsed="false">
      <c r="E95" s="42"/>
      <c r="F95" s="43"/>
      <c r="G95" s="42"/>
      <c r="H95" s="44"/>
      <c r="I95" s="44"/>
      <c r="J95" s="44"/>
    </row>
    <row r="96" customFormat="false" ht="15" hidden="false" customHeight="false" outlineLevel="0" collapsed="false">
      <c r="E96" s="42"/>
      <c r="F96" s="43"/>
      <c r="G96" s="42"/>
      <c r="H96" s="44"/>
      <c r="I96" s="44"/>
      <c r="J96" s="44"/>
    </row>
    <row r="97" customFormat="false" ht="15" hidden="false" customHeight="false" outlineLevel="0" collapsed="false">
      <c r="E97" s="42"/>
      <c r="F97" s="43"/>
      <c r="G97" s="45"/>
      <c r="H97" s="46"/>
      <c r="I97" s="44"/>
      <c r="J97" s="44"/>
    </row>
    <row r="98" customFormat="false" ht="15" hidden="false" customHeight="false" outlineLevel="0" collapsed="false">
      <c r="E98" s="42"/>
      <c r="F98" s="43"/>
      <c r="G98" s="45"/>
      <c r="H98" s="46"/>
      <c r="I98" s="46"/>
      <c r="J98" s="46"/>
    </row>
    <row r="99" customFormat="false" ht="15" hidden="false" customHeight="false" outlineLevel="0" collapsed="false">
      <c r="E99" s="42"/>
      <c r="F99" s="43"/>
      <c r="G99" s="42"/>
      <c r="H99" s="44"/>
      <c r="I99" s="44"/>
      <c r="J99" s="44"/>
    </row>
    <row r="101" customFormat="false" ht="15" hidden="false" customHeight="false" outlineLevel="0" collapsed="false">
      <c r="G101" s="47"/>
    </row>
    <row r="102" customFormat="false" ht="15" hidden="false" customHeight="false" outlineLevel="0" collapsed="false">
      <c r="F102" s="48"/>
    </row>
    <row r="104" customFormat="false" ht="15" hidden="false" customHeight="false" outlineLevel="0" collapsed="false">
      <c r="F104" s="48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3:A26"/>
    <mergeCell ref="B23:B26"/>
    <mergeCell ref="C23:C26"/>
    <mergeCell ref="A27:A30"/>
    <mergeCell ref="B27:B30"/>
    <mergeCell ref="C27:C30"/>
    <mergeCell ref="A31:A33"/>
    <mergeCell ref="B31:B33"/>
    <mergeCell ref="C31:C33"/>
    <mergeCell ref="A35:A37"/>
    <mergeCell ref="B35:B37"/>
    <mergeCell ref="C35:C37"/>
    <mergeCell ref="A38:A40"/>
    <mergeCell ref="B38:B40"/>
    <mergeCell ref="C38:C40"/>
    <mergeCell ref="A42:A45"/>
    <mergeCell ref="B42:B45"/>
    <mergeCell ref="C42:C45"/>
    <mergeCell ref="A46:J46"/>
    <mergeCell ref="A47:A49"/>
    <mergeCell ref="B47:B49"/>
    <mergeCell ref="C47:C49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J60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78:A81"/>
    <mergeCell ref="B78:B81"/>
    <mergeCell ref="C78:C81"/>
    <mergeCell ref="A82:J82"/>
    <mergeCell ref="A83:A85"/>
    <mergeCell ref="B83:B85"/>
    <mergeCell ref="C83:C85"/>
    <mergeCell ref="A86:A88"/>
    <mergeCell ref="B86:B88"/>
    <mergeCell ref="C86:C88"/>
    <mergeCell ref="A89:C92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49" man="true" max="16383" min="0"/>
    <brk id="59" man="true" max="16383" min="0"/>
    <brk id="70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>Моргунова Екатерина</dc:creator>
  <dc:description/>
  <dc:language>en-US</dc:language>
  <cp:lastModifiedBy>irina</cp:lastModifiedBy>
  <cp:lastPrinted>2018-03-15T04:19:32Z</cp:lastPrinted>
  <dcterms:modified xsi:type="dcterms:W3CDTF">2018-03-15T04:21:41Z</dcterms:modified>
  <cp:revision>0</cp:revision>
  <dc:subject/>
  <dc:title/>
</cp:coreProperties>
</file>