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-декабрь 2015" sheetId="1" state="visible" r:id="rId2"/>
  </sheets>
  <definedNames>
    <definedName function="false" hidden="false" localSheetId="0" name="_xlnm.Print_Area" vbProcedure="false">'СВОД-декабрь 2015'!$A$1:$L$91</definedName>
    <definedName function="false" hidden="false" localSheetId="0" name="_xlnm.Print_Titles" vbProcedure="false">'СВОД-декабрь 2015'!$4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2.0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2</xdr:rowOff>
              </xdr:from>
              <xdr:to>
                <xdr:col>3</xdr:col>
                <xdr:colOff>-151</xdr:colOff>
                <xdr:row>28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2.01.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7</xdr:rowOff>
              </xdr:from>
              <xdr:to>
                <xdr:col>3</xdr:col>
                <xdr:colOff>-147</xdr:colOff>
                <xdr:row>33</xdr:row>
                <xdr:rowOff>-13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02.00.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01</xdr:rowOff>
              </xdr:from>
              <xdr:to>
                <xdr:col>3</xdr:col>
                <xdr:colOff>-154</xdr:colOff>
                <xdr:row>33</xdr:row>
                <xdr:rowOff>-8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2 500 не наши средства - У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47</xdr:row>
                <xdr:rowOff>0</xdr:rowOff>
              </xdr:from>
              <xdr:to>
                <xdr:col>8</xdr:col>
                <xdr:colOff>41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6">
  <si>
    <t xml:space="preserve">Приложение 
к постановлению администрации Белоярского района 
от 23 декабря 2015 года № 1555
                                                                                                                                                                                                  </t>
  </si>
  <si>
    <t xml:space="preserve">Приложение 2
к муниципальной программе Белоярского района 
«Развитие образования Белоярского района на 2014 - 2020 годы»</t>
  </si>
  <si>
    <t xml:space="preserve">ОСНОВНЫЕ МЕРОПРИЯТИЯ
муниципальной программы Белоярского района "Развитие образования Белоярского района на 2014 - 2020 годы"</t>
  </si>
  <si>
    <t xml:space="preserve">№ п/п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, получатель бюджетных средств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Подпрограмма 1 «Дошкольное образование»</t>
  </si>
  <si>
    <t xml:space="preserve">Цель: Обеспечение общедоступного и бесплатного качественного дошкольного образования на территории Белоярского района</t>
  </si>
  <si>
    <t xml:space="preserve">Задача 1 -  создание в системе дошкольного образования равных возможностей для современного качественного образования и позитивной социализации детей</t>
  </si>
  <si>
    <t xml:space="preserve">1.1.</t>
  </si>
  <si>
    <t xml:space="preserve">Обеспечение деятельности муниципальных образовательных учреждений Белоярского района, реализующих программу дошкольного образования</t>
  </si>
  <si>
    <t xml:space="preserve">Комитет по образованию администрации Белоярского района (далее - КО), муниципальные автономные дошкольные образовательные учреждения Белоярского района (далее - МАДОУ), муниципальные общеобразовательные учреждения Белоярского района с группами дошкольного образования</t>
  </si>
  <si>
    <t xml:space="preserve">Всего:</t>
  </si>
  <si>
    <t xml:space="preserve">бюджет Белоярского района, сформированный за счет средств бюджета Ханты-Мансийского автономного округа – Югры (далее - бюджет автономного округа)</t>
  </si>
  <si>
    <t xml:space="preserve">бюджет Белоярского района</t>
  </si>
  <si>
    <t xml:space="preserve">внебюджетные источники</t>
  </si>
  <si>
    <t xml:space="preserve">Подпрограмма 2 «Оказание образовательных услуг в общеобразовательных учреждениях»</t>
  </si>
  <si>
    <t xml:space="preserve">Цель:  Обеспечение доступности качественного начального общего, основного общего, среднего общего образования на территории  Белоярского района</t>
  </si>
  <si>
    <t xml:space="preserve">Задача 2 - создание в системе общего образования равных возможностей для современного качественного образования и позитивной социализации детей</t>
  </si>
  <si>
    <t xml:space="preserve">2.1.</t>
  </si>
  <si>
    <t xml:space="preserve">Обеспечение деятельности муниципальных общеобразовательных учреждений Белоярского района</t>
  </si>
  <si>
    <t xml:space="preserve">КО, муниципальные автономные общеобразовательные учреждения Белоярского района (далее - СОШ)</t>
  </si>
  <si>
    <t xml:space="preserve">бюджет автономного округа</t>
  </si>
  <si>
    <t xml:space="preserve">Подпрограмма 3 «Дополнительное образование»</t>
  </si>
  <si>
    <t xml:space="preserve">Цель: Обеспечение доступности качественного дополнительного образования детей на территории  Белоярского района</t>
  </si>
  <si>
    <t xml:space="preserve">Задача 3 - создание в системе дополнительного образования равных возможностей для современного качественного образования и позитивной социализации детей</t>
  </si>
  <si>
    <t xml:space="preserve">3.1.</t>
  </si>
  <si>
    <t xml:space="preserve">Обеспечение деятельности муниципальных учреждений дополнительного образования, подведомственных Комитету по образованию администрации Белоярского района</t>
  </si>
  <si>
    <t xml:space="preserve">КО, муниципальные учреждения дополнительного образования Белоярского района (далее - УДО) </t>
  </si>
  <si>
    <t xml:space="preserve">Подпрограмма 4 «Инновационное развитие образования»</t>
  </si>
  <si>
    <t xml:space="preserve">Цель: Обеспечение доступности качественного образования, соответствующего требованиям введения и реализации федеральных государственных образовательных стандартов</t>
  </si>
  <si>
    <t xml:space="preserve">Задача 4 - материально-техническое обеспечение образовательного процесса в соответствии с современными требованиями; создание механизмов, направленных на мотивацию педагогов к повышению качества работы и непрерывному профессиональному развитию; развитие системы выявления, поддержки и сопровождения одаренных детей, лидеров в сфере образования</t>
  </si>
  <si>
    <t xml:space="preserve">4.1.</t>
  </si>
  <si>
    <t xml:space="preserve">Стимулирование лидеров и поддержка системы воспитания</t>
  </si>
  <si>
    <t xml:space="preserve">КО, МАДОУ "Снегирек", СОШ № 2, 
СОШ № 3, муниципальное автономное учреждение Белоярского района "Дворец детского (юношеского) творчества г. Белоярский" (далее - ДДЮТ), муниципальное автономное учреждение Белоярского района "Белоярский методический центр информационно-технического обеспечения муниципальной системы образования" (далее - БМЦ) </t>
  </si>
  <si>
    <t xml:space="preserve">4.2.</t>
  </si>
  <si>
    <t xml:space="preserve">Развитие качества содержания и технологий образования</t>
  </si>
  <si>
    <t xml:space="preserve">КО, БМЦ</t>
  </si>
  <si>
    <t xml:space="preserve">4.3.</t>
  </si>
  <si>
    <t xml:space="preserve">Информационное и организационно-методическое сопровождение реализации муниципальной программы</t>
  </si>
  <si>
    <t xml:space="preserve">4.4.</t>
  </si>
  <si>
    <t xml:space="preserve">Обеспечение деятельности БМЦ </t>
  </si>
  <si>
    <t xml:space="preserve">БМЦ</t>
  </si>
  <si>
    <t xml:space="preserve">4.5.</t>
  </si>
  <si>
    <t xml:space="preserve">Проведение независимой государственной итоговой аттестации выпускников</t>
  </si>
  <si>
    <t xml:space="preserve">КО</t>
  </si>
  <si>
    <t xml:space="preserve">Итого по подпрограмме 4</t>
  </si>
  <si>
    <t xml:space="preserve">Подпрограмма 5 «Обеспечение комплексной безопасности и комфортных условий образовательного процесса»</t>
  </si>
  <si>
    <t xml:space="preserve">Цель: Обеспечение комплексной безопасности и комфортных условий образовательного процесса в муниципальных образовательных учреждениях Белоярского района, подведомственных Комитету по образованию администрации Белоярского района</t>
  </si>
  <si>
    <t xml:space="preserve">Задача 5 - создание условий для обеспечения комплексной безопасности и комфортных условий образовательного процесса в дошкольных и общеобразовательных учреждениях, учреждениях дополнительного образования</t>
  </si>
  <si>
    <t xml:space="preserve">5.1.</t>
  </si>
  <si>
    <t xml:space="preserve">Укрепление пожарной безопасности</t>
  </si>
  <si>
    <t xml:space="preserve">КО, СОШ № 3, СОШ п. Лыхма, 
СОШ п. Сосновка, МАДОУ "Олененок"</t>
  </si>
  <si>
    <t xml:space="preserve">5.2.</t>
  </si>
  <si>
    <t xml:space="preserve">Укрепление санитарно-эпидемиологической безопасности</t>
  </si>
  <si>
    <t xml:space="preserve">КО, СОШ п. Сосновка, УДО "ДДЮТ", МАДОУ "Сказка"</t>
  </si>
  <si>
    <t xml:space="preserve">5.3.</t>
  </si>
  <si>
    <t xml:space="preserve">Капитальный ремонт зданий, сооружений</t>
  </si>
  <si>
    <t xml:space="preserve">КО, СОШ № 1, СОШ п. Верхнеказымский, 
СОШ с. Полноват, МАДОУ "Березка"</t>
  </si>
  <si>
    <t xml:space="preserve">Итого по подпрограмме 5</t>
  </si>
  <si>
    <t xml:space="preserve">Подпрограмма 6 «Развитие материально-технической базы сферы образования»</t>
  </si>
  <si>
    <t xml:space="preserve">Цель: Укрепление материально-технической базы и развитие инфраструктуры образования Белоярского района</t>
  </si>
  <si>
    <t xml:space="preserve">Задача 6 - обеспечение условий для строительства и реконструкции зданий муниципальных образовательных учреждений Белоярского района</t>
  </si>
  <si>
    <t xml:space="preserve">6.1.</t>
  </si>
  <si>
    <t xml:space="preserve">Строительство и реконструкция общеобразовательных учреждений</t>
  </si>
  <si>
    <t xml:space="preserve">КО, Управление капитального строительства администрации Белоярского района (далее - УКС), СОШ с. Ванзеват, СОШ п. Лыхма, СОШ п. Сорум</t>
  </si>
  <si>
    <t xml:space="preserve">12993,8*</t>
  </si>
  <si>
    <t xml:space="preserve">6.2.</t>
  </si>
  <si>
    <t xml:space="preserve">Строительство дошкольных образовательных учреждений</t>
  </si>
  <si>
    <t xml:space="preserve">КО, УКС, БМЦ</t>
  </si>
  <si>
    <t xml:space="preserve">Итого по подпрограмме 6</t>
  </si>
  <si>
    <t xml:space="preserve">Подпрограмма 7 «Организация отдыха детей в каникулярное время на базе образовательных учреждений»</t>
  </si>
  <si>
    <t xml:space="preserve">Цель: Обеспечение безопасного отдыха детей и подростков, профилактика и предупреждение правонарушений среди несовершеннолетних</t>
  </si>
  <si>
    <t xml:space="preserve">Задача 7 - создание условий для организации отдыха детей на базе образовательных учреждений</t>
  </si>
  <si>
    <t xml:space="preserve">7.1.</t>
  </si>
  <si>
    <t xml:space="preserve">Организация питания детей в оздоровительных лагерях с дневным и круглосуточным пребыванием детей</t>
  </si>
  <si>
    <t xml:space="preserve">КО, СОШ, УДО</t>
  </si>
  <si>
    <t xml:space="preserve">7.2.</t>
  </si>
  <si>
    <t xml:space="preserve">Обеспечение деятельности оздоровительных лагерей с дневным и круглосуточным пребыванием детей</t>
  </si>
  <si>
    <t xml:space="preserve">Итого по подпрограмме 7</t>
  </si>
  <si>
    <t xml:space="preserve">Подпрограмма 8 «Обеспечение реализации муниципальной программы»</t>
  </si>
  <si>
    <t xml:space="preserve">Цель: Развитие и совершенствование муниципальной службы в Белоярском районе, повышение эффективности муниципального управления в сфере образования</t>
  </si>
  <si>
    <t xml:space="preserve">Задача 8 - финансовое и организационно-методическое обеспечение реализации муниципальной программы</t>
  </si>
  <si>
    <t xml:space="preserve">8.1.</t>
  </si>
  <si>
    <t xml:space="preserve">Обеспечение деятельности Комитета по образованию</t>
  </si>
  <si>
    <t xml:space="preserve">Подпрограмма 9 «Формирование доступной среды для инвалидов и других маломобильных групп населения в учреждениях образования»</t>
  </si>
  <si>
    <t xml:space="preserve">Цель: Обеспечение беспрепятственного доступа к образовательным услугам детей-инвалидов и детей с ограниченными возможностями здоровья</t>
  </si>
  <si>
    <t xml:space="preserve">Задача 9 - обеспечение доступности образовательных учреждений и услуг для детей-инвалидов и других маломобильных групп населения</t>
  </si>
  <si>
    <t xml:space="preserve">9.1.</t>
  </si>
  <si>
    <t xml:space="preserve">Обеспечение доступности образовательных учреждений и услуг для детей-инвалидов и других маломобильных групп населения</t>
  </si>
  <si>
    <t xml:space="preserve">КО, СОШ № 3, 
МАДОУ "Березка"</t>
  </si>
  <si>
    <t xml:space="preserve">федеральный бюджет</t>
  </si>
  <si>
    <t xml:space="preserve">Итого по муниципальной программе</t>
  </si>
  <si>
    <t xml:space="preserve">* - </t>
  </si>
  <si>
    <t xml:space="preserve">остатки межбюджетных трансфертов 2014 года, подлежащие передаче в бюджет М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 ;\-#,##0.0\ "/>
    <numFmt numFmtId="167" formatCode="0.0"/>
    <numFmt numFmtId="168" formatCode="#,##0.00"/>
    <numFmt numFmtId="169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66"/>
    <col collapsed="false" customWidth="true" hidden="false" outlineLevel="0" max="3" min="3" style="0" width="30.87"/>
    <col collapsed="false" customWidth="true" hidden="false" outlineLevel="0" max="4" min="4" style="0" width="17.1"/>
    <col collapsed="false" customWidth="true" hidden="false" outlineLevel="0" max="5" min="5" style="0" width="12.55"/>
    <col collapsed="false" customWidth="true" hidden="false" outlineLevel="0" max="6" min="6" style="1" width="11.1"/>
    <col collapsed="false" customWidth="true" hidden="false" outlineLevel="0" max="7" min="7" style="2" width="11.55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1" width="11.55"/>
    <col collapsed="false" customWidth="true" hidden="false" outlineLevel="0" max="11" min="11" style="1" width="11.1"/>
    <col collapsed="false" customWidth="true" hidden="false" outlineLevel="0" max="12" min="12" style="1" width="12.88"/>
    <col collapsed="false" customWidth="true" hidden="false" outlineLevel="0" max="13" min="13" style="0" width="10.1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6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/>
      <c r="G4" s="6"/>
      <c r="H4" s="6"/>
      <c r="I4" s="6"/>
      <c r="J4" s="6"/>
      <c r="K4" s="6"/>
      <c r="L4" s="6"/>
    </row>
    <row r="5" customFormat="false" ht="12.75" hidden="false" customHeight="true" outlineLevel="0" collapsed="false">
      <c r="A5" s="6"/>
      <c r="B5" s="6"/>
      <c r="C5" s="7"/>
      <c r="D5" s="6"/>
      <c r="E5" s="6" t="s">
        <v>8</v>
      </c>
      <c r="F5" s="8" t="s">
        <v>9</v>
      </c>
      <c r="G5" s="8"/>
      <c r="H5" s="8"/>
      <c r="I5" s="8"/>
      <c r="J5" s="8"/>
      <c r="K5" s="8"/>
      <c r="L5" s="8"/>
    </row>
    <row r="6" customFormat="false" ht="21.75" hidden="false" customHeight="true" outlineLevel="0" collapsed="false">
      <c r="A6" s="6"/>
      <c r="B6" s="6"/>
      <c r="C6" s="7"/>
      <c r="D6" s="6"/>
      <c r="E6" s="6"/>
      <c r="F6" s="6" t="s">
        <v>10</v>
      </c>
      <c r="G6" s="9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</row>
    <row r="7" customFormat="false" ht="12" hidden="false" customHeight="true" outlineLevel="0" collapsed="false">
      <c r="A7" s="8" t="n">
        <v>1</v>
      </c>
      <c r="B7" s="8" t="n">
        <v>2</v>
      </c>
      <c r="C7" s="10" t="n">
        <v>3</v>
      </c>
      <c r="D7" s="8" t="n">
        <v>4</v>
      </c>
      <c r="E7" s="8" t="n">
        <v>5</v>
      </c>
      <c r="F7" s="11" t="n">
        <v>6</v>
      </c>
      <c r="G7" s="12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customFormat="false" ht="15.75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.75" hidden="false" customHeight="true" outlineLevel="0" collapsed="false">
      <c r="A9" s="14" t="s">
        <v>18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</row>
    <row r="10" customFormat="false" ht="12.75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true" outlineLevel="0" collapsed="false">
      <c r="A11" s="8" t="s">
        <v>20</v>
      </c>
      <c r="B11" s="15" t="s">
        <v>21</v>
      </c>
      <c r="C11" s="15" t="s">
        <v>22</v>
      </c>
      <c r="D11" s="16" t="s">
        <v>23</v>
      </c>
      <c r="E11" s="17" t="n">
        <f aca="false">SUM(E12:E14)</f>
        <v>2997201.97</v>
      </c>
      <c r="F11" s="17" t="n">
        <f aca="false">SUM(F12:F14)</f>
        <v>409879.77</v>
      </c>
      <c r="G11" s="18" t="n">
        <f aca="false">SUM(G12:G14)</f>
        <v>366834.2</v>
      </c>
      <c r="H11" s="17" t="n">
        <f aca="false">SUM(H12:H14)</f>
        <v>429808</v>
      </c>
      <c r="I11" s="17" t="n">
        <f aca="false">SUM(I12:I14)</f>
        <v>447670</v>
      </c>
      <c r="J11" s="17" t="n">
        <f aca="false">SUM(J12:J14)</f>
        <v>447670</v>
      </c>
      <c r="K11" s="17" t="n">
        <f aca="false">SUM(K12:K14)</f>
        <v>447670</v>
      </c>
      <c r="L11" s="17" t="n">
        <f aca="false">SUM(L12:L14)</f>
        <v>447670</v>
      </c>
    </row>
    <row r="12" customFormat="false" ht="156" hidden="false" customHeight="true" outlineLevel="0" collapsed="false">
      <c r="A12" s="8"/>
      <c r="B12" s="15"/>
      <c r="C12" s="15"/>
      <c r="D12" s="15" t="s">
        <v>24</v>
      </c>
      <c r="E12" s="19" t="n">
        <f aca="false">SUM(F12:L12)</f>
        <v>2383463.3</v>
      </c>
      <c r="F12" s="19" t="n">
        <v>211858.3</v>
      </c>
      <c r="G12" s="20" t="n">
        <f aca="false">283317+17608+200+100</f>
        <v>301225</v>
      </c>
      <c r="H12" s="19" t="n">
        <v>359988</v>
      </c>
      <c r="I12" s="19" t="n">
        <v>377598</v>
      </c>
      <c r="J12" s="19" t="n">
        <v>377598</v>
      </c>
      <c r="K12" s="19" t="n">
        <v>377598</v>
      </c>
      <c r="L12" s="19" t="n">
        <v>377598</v>
      </c>
    </row>
    <row r="13" customFormat="false" ht="29.25" hidden="false" customHeight="true" outlineLevel="0" collapsed="false">
      <c r="A13" s="8"/>
      <c r="B13" s="15"/>
      <c r="C13" s="15"/>
      <c r="D13" s="15" t="s">
        <v>25</v>
      </c>
      <c r="E13" s="19" t="n">
        <f aca="false">SUM(F13:L13)</f>
        <v>403281.67</v>
      </c>
      <c r="F13" s="20" t="n">
        <v>170718.87</v>
      </c>
      <c r="G13" s="20" t="n">
        <v>27954.8</v>
      </c>
      <c r="H13" s="19" t="n">
        <v>40720</v>
      </c>
      <c r="I13" s="19" t="n">
        <v>40972</v>
      </c>
      <c r="J13" s="19" t="n">
        <v>40972</v>
      </c>
      <c r="K13" s="19" t="n">
        <v>40972</v>
      </c>
      <c r="L13" s="19" t="n">
        <v>40972</v>
      </c>
    </row>
    <row r="14" customFormat="false" ht="26.25" hidden="false" customHeight="true" outlineLevel="0" collapsed="false">
      <c r="A14" s="8"/>
      <c r="B14" s="15"/>
      <c r="C14" s="15"/>
      <c r="D14" s="15" t="s">
        <v>26</v>
      </c>
      <c r="E14" s="19" t="n">
        <f aca="false">SUM(F14:L14)</f>
        <v>210457</v>
      </c>
      <c r="F14" s="19" t="n">
        <v>27302.6</v>
      </c>
      <c r="G14" s="20" t="n">
        <v>37654.4</v>
      </c>
      <c r="H14" s="19" t="n">
        <v>29100</v>
      </c>
      <c r="I14" s="19" t="n">
        <v>29100</v>
      </c>
      <c r="J14" s="19" t="n">
        <v>29100</v>
      </c>
      <c r="K14" s="19" t="n">
        <v>29100</v>
      </c>
      <c r="L14" s="19" t="n">
        <v>29100</v>
      </c>
    </row>
    <row r="15" customFormat="false" ht="15.75" hidden="false" customHeight="true" outlineLevel="0" collapsed="false">
      <c r="A15" s="21" t="s">
        <v>27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12.75" hidden="false" customHeight="true" outlineLevel="0" collapsed="false">
      <c r="A16" s="14" t="s">
        <v>2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12.75" hidden="false" customHeight="true" outlineLevel="0" collapsed="false">
      <c r="A17" s="14" t="s">
        <v>29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.75" hidden="false" customHeight="true" outlineLevel="0" collapsed="false">
      <c r="A18" s="8" t="s">
        <v>30</v>
      </c>
      <c r="B18" s="15" t="s">
        <v>31</v>
      </c>
      <c r="C18" s="15" t="s">
        <v>32</v>
      </c>
      <c r="D18" s="16" t="s">
        <v>23</v>
      </c>
      <c r="E18" s="17" t="n">
        <f aca="false">SUM(E19:E21)</f>
        <v>5704179.53</v>
      </c>
      <c r="F18" s="17" t="n">
        <f aca="false">SUM(F19:F21)</f>
        <v>663656.93</v>
      </c>
      <c r="G18" s="18" t="n">
        <f aca="false">SUM(G19:G21)</f>
        <v>681642.8</v>
      </c>
      <c r="H18" s="17" t="n">
        <f aca="false">SUM(H19:H21)</f>
        <v>816916.2</v>
      </c>
      <c r="I18" s="17" t="n">
        <f aca="false">SUM(I19:I21)</f>
        <v>885490.9</v>
      </c>
      <c r="J18" s="17" t="n">
        <f aca="false">SUM(J19:J21)</f>
        <v>885490.9</v>
      </c>
      <c r="K18" s="17" t="n">
        <f aca="false">SUM(K19:K21)</f>
        <v>885490.9</v>
      </c>
      <c r="L18" s="17" t="n">
        <f aca="false">SUM(L19:L21)</f>
        <v>885490.9</v>
      </c>
    </row>
    <row r="19" customFormat="false" ht="38.25" hidden="false" customHeight="true" outlineLevel="0" collapsed="false">
      <c r="A19" s="8"/>
      <c r="B19" s="15"/>
      <c r="C19" s="15"/>
      <c r="D19" s="14" t="s">
        <v>33</v>
      </c>
      <c r="E19" s="19" t="n">
        <f aca="false">SUM(F19:L19)</f>
        <v>5218328.7</v>
      </c>
      <c r="F19" s="19" t="n">
        <v>595259.2</v>
      </c>
      <c r="G19" s="20" t="n">
        <f aca="false">603149+33917+1914+750+72.7</f>
        <v>639802.7</v>
      </c>
      <c r="H19" s="19" t="n">
        <v>743395.2</v>
      </c>
      <c r="I19" s="19" t="n">
        <v>809967.9</v>
      </c>
      <c r="J19" s="19" t="n">
        <v>809967.9</v>
      </c>
      <c r="K19" s="19" t="n">
        <v>809967.9</v>
      </c>
      <c r="L19" s="19" t="n">
        <v>809967.9</v>
      </c>
    </row>
    <row r="20" customFormat="false" ht="30.75" hidden="false" customHeight="true" outlineLevel="0" collapsed="false">
      <c r="A20" s="8"/>
      <c r="B20" s="15"/>
      <c r="C20" s="15"/>
      <c r="D20" s="14" t="s">
        <v>25</v>
      </c>
      <c r="E20" s="19" t="n">
        <f aca="false">SUM(F20:L20)</f>
        <v>424459.2</v>
      </c>
      <c r="F20" s="19" t="n">
        <v>61401.1</v>
      </c>
      <c r="G20" s="20" t="n">
        <v>31220.1</v>
      </c>
      <c r="H20" s="19" t="n">
        <v>64766</v>
      </c>
      <c r="I20" s="19" t="n">
        <v>66768</v>
      </c>
      <c r="J20" s="19" t="n">
        <v>66768</v>
      </c>
      <c r="K20" s="19" t="n">
        <v>66768</v>
      </c>
      <c r="L20" s="19" t="n">
        <v>66768</v>
      </c>
    </row>
    <row r="21" customFormat="false" ht="30" hidden="false" customHeight="true" outlineLevel="0" collapsed="false">
      <c r="A21" s="8"/>
      <c r="B21" s="15"/>
      <c r="C21" s="15"/>
      <c r="D21" s="14" t="s">
        <v>26</v>
      </c>
      <c r="E21" s="19" t="n">
        <f aca="false">SUM(F21:L21)</f>
        <v>61391.63</v>
      </c>
      <c r="F21" s="19" t="n">
        <v>6996.63</v>
      </c>
      <c r="G21" s="20" t="n">
        <v>10620</v>
      </c>
      <c r="H21" s="19" t="n">
        <v>8755</v>
      </c>
      <c r="I21" s="19" t="n">
        <v>8755</v>
      </c>
      <c r="J21" s="19" t="n">
        <v>8755</v>
      </c>
      <c r="K21" s="19" t="n">
        <v>8755</v>
      </c>
      <c r="L21" s="19" t="n">
        <v>8755</v>
      </c>
    </row>
    <row r="22" customFormat="false" ht="15.75" hidden="false" customHeight="true" outlineLevel="0" collapsed="false">
      <c r="A22" s="21" t="s">
        <v>34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true" outlineLevel="0" collapsed="false">
      <c r="A23" s="22" t="s">
        <v>3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true" outlineLevel="0" collapsed="false">
      <c r="A24" s="22" t="s">
        <v>3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9.5" hidden="false" customHeight="true" outlineLevel="0" collapsed="false">
      <c r="A25" s="8" t="s">
        <v>37</v>
      </c>
      <c r="B25" s="15" t="s">
        <v>38</v>
      </c>
      <c r="C25" s="15" t="s">
        <v>39</v>
      </c>
      <c r="D25" s="16" t="s">
        <v>23</v>
      </c>
      <c r="E25" s="17" t="n">
        <f aca="false">SUM(E26:E28)</f>
        <v>406462.59</v>
      </c>
      <c r="F25" s="17" t="n">
        <f aca="false">SUM(F26:F28)</f>
        <v>55984.69</v>
      </c>
      <c r="G25" s="18" t="n">
        <f aca="false">SUM(G26:G28)</f>
        <v>61041.8</v>
      </c>
      <c r="H25" s="17" t="n">
        <f aca="false">SUM(H26:H28)</f>
        <v>55037.7</v>
      </c>
      <c r="I25" s="17" t="n">
        <f aca="false">SUM(I26:I28)</f>
        <v>55160.7</v>
      </c>
      <c r="J25" s="17" t="n">
        <f aca="false">SUM(J26:J28)</f>
        <v>59745.9</v>
      </c>
      <c r="K25" s="17" t="n">
        <f aca="false">SUM(K26:K28)</f>
        <v>59745.9</v>
      </c>
      <c r="L25" s="17" t="n">
        <f aca="false">SUM(L26:L28)</f>
        <v>59745.9</v>
      </c>
    </row>
    <row r="26" customFormat="false" ht="26.25" hidden="false" customHeight="true" outlineLevel="0" collapsed="false">
      <c r="A26" s="8"/>
      <c r="B26" s="15"/>
      <c r="C26" s="15"/>
      <c r="D26" s="14" t="s">
        <v>25</v>
      </c>
      <c r="E26" s="19" t="n">
        <f aca="false">SUM(F26:L26)</f>
        <v>392175.33</v>
      </c>
      <c r="F26" s="19" t="n">
        <v>53720.73</v>
      </c>
      <c r="G26" s="20" t="n">
        <v>56045.5</v>
      </c>
      <c r="H26" s="20" t="n">
        <v>53373.7</v>
      </c>
      <c r="I26" s="20" t="n">
        <v>53496.7</v>
      </c>
      <c r="J26" s="20" t="n">
        <v>58512.9</v>
      </c>
      <c r="K26" s="20" t="n">
        <v>58512.9</v>
      </c>
      <c r="L26" s="20" t="n">
        <v>58512.9</v>
      </c>
    </row>
    <row r="27" customFormat="false" ht="27.75" hidden="false" customHeight="true" outlineLevel="0" collapsed="false">
      <c r="A27" s="8"/>
      <c r="B27" s="15"/>
      <c r="C27" s="15"/>
      <c r="D27" s="14" t="s">
        <v>33</v>
      </c>
      <c r="E27" s="19" t="n">
        <f aca="false">SUM(F27:L27)</f>
        <v>3996.3</v>
      </c>
      <c r="F27" s="19" t="n">
        <v>800</v>
      </c>
      <c r="G27" s="20" t="n">
        <v>3196.3</v>
      </c>
      <c r="H27" s="20" t="n">
        <v>0</v>
      </c>
      <c r="I27" s="20" t="n">
        <v>0</v>
      </c>
      <c r="J27" s="19" t="n">
        <v>0</v>
      </c>
      <c r="K27" s="19" t="n">
        <v>0</v>
      </c>
      <c r="L27" s="19" t="n">
        <v>0</v>
      </c>
    </row>
    <row r="28" customFormat="false" ht="27.75" hidden="false" customHeight="true" outlineLevel="0" collapsed="false">
      <c r="A28" s="8"/>
      <c r="B28" s="15"/>
      <c r="C28" s="15"/>
      <c r="D28" s="14" t="s">
        <v>26</v>
      </c>
      <c r="E28" s="19" t="n">
        <f aca="false">SUM(F28:L28)</f>
        <v>10290.96</v>
      </c>
      <c r="F28" s="19" t="n">
        <v>1463.96</v>
      </c>
      <c r="G28" s="20" t="n">
        <v>1800</v>
      </c>
      <c r="H28" s="20" t="n">
        <v>1664</v>
      </c>
      <c r="I28" s="20" t="n">
        <v>1664</v>
      </c>
      <c r="J28" s="19" t="n">
        <v>1233</v>
      </c>
      <c r="K28" s="19" t="n">
        <v>1233</v>
      </c>
      <c r="L28" s="19" t="n">
        <v>1233</v>
      </c>
    </row>
    <row r="29" customFormat="false" ht="14.25" hidden="false" customHeight="tru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s="24" customFormat="true" ht="12" hidden="false" customHeight="true" outlineLevel="0" collapsed="false">
      <c r="A30" s="23" t="s">
        <v>41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s="24" customFormat="true" ht="28.5" hidden="tru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s="2" customFormat="true" ht="27.75" hidden="false" customHeight="true" outlineLevel="0" collapsed="false">
      <c r="A32" s="25" t="s">
        <v>42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s="2" customFormat="true" ht="162.75" hidden="false" customHeight="true" outlineLevel="0" collapsed="false">
      <c r="A33" s="25" t="s">
        <v>43</v>
      </c>
      <c r="B33" s="26" t="s">
        <v>44</v>
      </c>
      <c r="C33" s="27" t="s">
        <v>45</v>
      </c>
      <c r="D33" s="25" t="s">
        <v>25</v>
      </c>
      <c r="E33" s="28" t="n">
        <f aca="false">SUM(F33:L33)</f>
        <v>15861.4</v>
      </c>
      <c r="F33" s="28" t="n">
        <v>3246.7</v>
      </c>
      <c r="G33" s="28" t="n">
        <f aca="false">2926.7+140+500+570</f>
        <v>4136.7</v>
      </c>
      <c r="H33" s="28" t="n">
        <v>0</v>
      </c>
      <c r="I33" s="28" t="n">
        <v>0</v>
      </c>
      <c r="J33" s="29" t="n">
        <v>2826</v>
      </c>
      <c r="K33" s="29" t="n">
        <v>2826</v>
      </c>
      <c r="L33" s="29" t="n">
        <v>2826</v>
      </c>
    </row>
    <row r="34" s="2" customFormat="true" ht="40.5" hidden="false" customHeight="true" outlineLevel="0" collapsed="false">
      <c r="A34" s="25" t="s">
        <v>46</v>
      </c>
      <c r="B34" s="26" t="s">
        <v>47</v>
      </c>
      <c r="C34" s="27" t="s">
        <v>48</v>
      </c>
      <c r="D34" s="25" t="s">
        <v>25</v>
      </c>
      <c r="E34" s="28" t="n">
        <f aca="false">SUM(F34:L34)</f>
        <v>4992.4</v>
      </c>
      <c r="F34" s="28" t="n">
        <v>700</v>
      </c>
      <c r="G34" s="28" t="n">
        <v>992.4</v>
      </c>
      <c r="H34" s="28" t="n">
        <v>0</v>
      </c>
      <c r="I34" s="28" t="n">
        <v>0</v>
      </c>
      <c r="J34" s="29" t="n">
        <v>1100</v>
      </c>
      <c r="K34" s="29" t="n">
        <v>1100</v>
      </c>
      <c r="L34" s="29" t="n">
        <v>1100</v>
      </c>
    </row>
    <row r="35" s="2" customFormat="true" ht="40.5" hidden="false" customHeight="true" outlineLevel="0" collapsed="false">
      <c r="A35" s="25" t="s">
        <v>49</v>
      </c>
      <c r="B35" s="27" t="s">
        <v>50</v>
      </c>
      <c r="C35" s="27" t="s">
        <v>48</v>
      </c>
      <c r="D35" s="25" t="s">
        <v>25</v>
      </c>
      <c r="E35" s="28" t="n">
        <f aca="false">SUM(F35:L35)</f>
        <v>1016.9</v>
      </c>
      <c r="F35" s="28" t="n">
        <v>0</v>
      </c>
      <c r="G35" s="28" t="n">
        <v>266.9</v>
      </c>
      <c r="H35" s="28" t="n">
        <v>0</v>
      </c>
      <c r="I35" s="28" t="n">
        <v>0</v>
      </c>
      <c r="J35" s="29" t="n">
        <v>250</v>
      </c>
      <c r="K35" s="29" t="n">
        <v>250</v>
      </c>
      <c r="L35" s="29" t="n">
        <v>250</v>
      </c>
    </row>
    <row r="36" s="2" customFormat="true" ht="41.25" hidden="false" customHeight="true" outlineLevel="0" collapsed="false">
      <c r="A36" s="26" t="s">
        <v>51</v>
      </c>
      <c r="B36" s="30" t="s">
        <v>52</v>
      </c>
      <c r="C36" s="27" t="s">
        <v>53</v>
      </c>
      <c r="D36" s="25" t="s">
        <v>25</v>
      </c>
      <c r="E36" s="29" t="n">
        <f aca="false">SUM(F36:L36)</f>
        <v>39377.6</v>
      </c>
      <c r="F36" s="28" t="n">
        <v>5519.3</v>
      </c>
      <c r="G36" s="28" t="n">
        <v>5453.1</v>
      </c>
      <c r="H36" s="28" t="n">
        <v>5356.1</v>
      </c>
      <c r="I36" s="28" t="n">
        <v>5376.1</v>
      </c>
      <c r="J36" s="29" t="n">
        <v>5891</v>
      </c>
      <c r="K36" s="29" t="n">
        <v>5891</v>
      </c>
      <c r="L36" s="29" t="n">
        <v>5891</v>
      </c>
      <c r="M36" s="1"/>
      <c r="O36" s="31"/>
    </row>
    <row r="37" s="2" customFormat="true" ht="40.5" hidden="false" customHeight="true" outlineLevel="0" collapsed="false">
      <c r="A37" s="30" t="s">
        <v>54</v>
      </c>
      <c r="B37" s="30" t="s">
        <v>55</v>
      </c>
      <c r="C37" s="27" t="s">
        <v>56</v>
      </c>
      <c r="D37" s="25" t="s">
        <v>33</v>
      </c>
      <c r="E37" s="29" t="n">
        <f aca="false">SUM(F37:L37)</f>
        <v>470</v>
      </c>
      <c r="F37" s="28" t="n">
        <v>300</v>
      </c>
      <c r="G37" s="28" t="n">
        <v>17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1"/>
      <c r="O37" s="31"/>
    </row>
    <row r="38" s="37" customFormat="true" ht="19.5" hidden="false" customHeight="true" outlineLevel="0" collapsed="false">
      <c r="A38" s="32"/>
      <c r="B38" s="33" t="s">
        <v>57</v>
      </c>
      <c r="C38" s="32"/>
      <c r="D38" s="34" t="s">
        <v>23</v>
      </c>
      <c r="E38" s="35" t="n">
        <f aca="false">E39+E40</f>
        <v>61718.3</v>
      </c>
      <c r="F38" s="36" t="n">
        <f aca="false">F39+F40</f>
        <v>9766</v>
      </c>
      <c r="G38" s="35" t="n">
        <f aca="false">G39+G40</f>
        <v>11019.1</v>
      </c>
      <c r="H38" s="35" t="n">
        <f aca="false">H39+H40</f>
        <v>5356.1</v>
      </c>
      <c r="I38" s="35" t="n">
        <f aca="false">I39+I40</f>
        <v>5376.1</v>
      </c>
      <c r="J38" s="36" t="n">
        <f aca="false">J39+J40</f>
        <v>10067</v>
      </c>
      <c r="K38" s="36" t="n">
        <f aca="false">K39+K40</f>
        <v>10067</v>
      </c>
      <c r="L38" s="36" t="n">
        <f aca="false">L39+L40</f>
        <v>10067</v>
      </c>
    </row>
    <row r="39" s="40" customFormat="true" ht="38.25" hidden="false" customHeight="true" outlineLevel="0" collapsed="false">
      <c r="A39" s="32"/>
      <c r="B39" s="33"/>
      <c r="C39" s="32"/>
      <c r="D39" s="38" t="s">
        <v>25</v>
      </c>
      <c r="E39" s="36" t="n">
        <f aca="false">SUM(F39:L39)</f>
        <v>61248.3</v>
      </c>
      <c r="F39" s="36" t="n">
        <f aca="false">F33+F34+F35+F36</f>
        <v>9466</v>
      </c>
      <c r="G39" s="35" t="n">
        <f aca="false">G33+G34+G35+G36</f>
        <v>10849.1</v>
      </c>
      <c r="H39" s="36" t="n">
        <f aca="false">H33+H34+H35+H36</f>
        <v>5356.1</v>
      </c>
      <c r="I39" s="36" t="n">
        <f aca="false">I33+I34+I35+I36</f>
        <v>5376.1</v>
      </c>
      <c r="J39" s="36" t="n">
        <f aca="false">J33+J34+J35+J36</f>
        <v>10067</v>
      </c>
      <c r="K39" s="36" t="n">
        <f aca="false">K33+K34+K35+K36</f>
        <v>10067</v>
      </c>
      <c r="L39" s="36" t="n">
        <f aca="false">L33+L34+L35+L36</f>
        <v>10067</v>
      </c>
      <c r="M39" s="39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s="40" customFormat="true" ht="39.75" hidden="false" customHeight="true" outlineLevel="0" collapsed="false">
      <c r="A40" s="32"/>
      <c r="B40" s="33"/>
      <c r="C40" s="32"/>
      <c r="D40" s="34" t="s">
        <v>33</v>
      </c>
      <c r="E40" s="36" t="n">
        <f aca="false">E37</f>
        <v>470</v>
      </c>
      <c r="F40" s="36" t="n">
        <f aca="false">F37</f>
        <v>300</v>
      </c>
      <c r="G40" s="35" t="n">
        <f aca="false">G37</f>
        <v>170</v>
      </c>
      <c r="H40" s="36" t="n">
        <f aca="false">H37</f>
        <v>0</v>
      </c>
      <c r="I40" s="36" t="n">
        <f aca="false">I37</f>
        <v>0</v>
      </c>
      <c r="J40" s="36" t="n">
        <f aca="false">J37</f>
        <v>0</v>
      </c>
      <c r="K40" s="36" t="n">
        <f aca="false">K37</f>
        <v>0</v>
      </c>
      <c r="L40" s="36" t="n">
        <f aca="false">L37</f>
        <v>0</v>
      </c>
      <c r="M40" s="41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15" hidden="false" customHeight="true" outlineLevel="0" collapsed="false">
      <c r="A41" s="13" t="s">
        <v>5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30" hidden="false" customHeight="true" outlineLevel="0" collapsed="false">
      <c r="A42" s="14" t="s">
        <v>59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s="42" customFormat="true" ht="27.75" hidden="false" customHeight="true" outlineLevel="0" collapsed="false">
      <c r="A43" s="14" t="s">
        <v>60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43.5" hidden="false" customHeight="true" outlineLevel="0" collapsed="false">
      <c r="A44" s="14" t="s">
        <v>61</v>
      </c>
      <c r="B44" s="15" t="s">
        <v>62</v>
      </c>
      <c r="C44" s="43" t="s">
        <v>63</v>
      </c>
      <c r="D44" s="22" t="s">
        <v>25</v>
      </c>
      <c r="E44" s="19" t="n">
        <f aca="false">SUM(F44:L44)</f>
        <v>15419.7</v>
      </c>
      <c r="F44" s="19" t="n">
        <v>1376.2</v>
      </c>
      <c r="G44" s="20" t="n">
        <f aca="false">298.8+12000</f>
        <v>12298.8</v>
      </c>
      <c r="H44" s="19" t="n">
        <v>0</v>
      </c>
      <c r="I44" s="19" t="n">
        <v>0</v>
      </c>
      <c r="J44" s="19" t="n">
        <v>345.3</v>
      </c>
      <c r="K44" s="19" t="n">
        <v>580.8</v>
      </c>
      <c r="L44" s="19" t="n">
        <v>818.6</v>
      </c>
    </row>
    <row r="45" customFormat="false" ht="37.5" hidden="false" customHeight="true" outlineLevel="0" collapsed="false">
      <c r="A45" s="14" t="s">
        <v>64</v>
      </c>
      <c r="B45" s="15" t="s">
        <v>65</v>
      </c>
      <c r="C45" s="43" t="s">
        <v>66</v>
      </c>
      <c r="D45" s="23" t="s">
        <v>25</v>
      </c>
      <c r="E45" s="19" t="n">
        <f aca="false">SUM(F45:L45)</f>
        <v>7724.7</v>
      </c>
      <c r="F45" s="20" t="n">
        <v>4494.7</v>
      </c>
      <c r="G45" s="20" t="n">
        <f aca="false">2100+980+150</f>
        <v>323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</row>
    <row r="46" customFormat="false" ht="41.25" hidden="false" customHeight="true" outlineLevel="0" collapsed="false">
      <c r="A46" s="14" t="s">
        <v>67</v>
      </c>
      <c r="B46" s="15" t="s">
        <v>68</v>
      </c>
      <c r="C46" s="43" t="s">
        <v>69</v>
      </c>
      <c r="D46" s="22" t="s">
        <v>25</v>
      </c>
      <c r="E46" s="19" t="n">
        <f aca="false">SUM(F46:L46)</f>
        <v>76371.6</v>
      </c>
      <c r="F46" s="20" t="n">
        <v>76371.6</v>
      </c>
      <c r="G46" s="20" t="n">
        <v>0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</row>
    <row r="47" customFormat="false" ht="21" hidden="false" customHeight="true" outlineLevel="0" collapsed="false">
      <c r="A47" s="44"/>
      <c r="B47" s="44" t="s">
        <v>70</v>
      </c>
      <c r="C47" s="44"/>
      <c r="D47" s="45" t="s">
        <v>23</v>
      </c>
      <c r="E47" s="17" t="n">
        <f aca="false">E44+E45+E46</f>
        <v>99516</v>
      </c>
      <c r="F47" s="17" t="n">
        <f aca="false">F44+F45+F46</f>
        <v>82242.5</v>
      </c>
      <c r="G47" s="18" t="n">
        <f aca="false">G44+G45+G46</f>
        <v>15528.8</v>
      </c>
      <c r="H47" s="17" t="n">
        <f aca="false">H44+H45+H46</f>
        <v>0</v>
      </c>
      <c r="I47" s="17" t="n">
        <f aca="false">I44+I45+I46</f>
        <v>0</v>
      </c>
      <c r="J47" s="17" t="n">
        <f aca="false">J44+J45+J46</f>
        <v>345.3</v>
      </c>
      <c r="K47" s="17" t="n">
        <f aca="false">K44+K45+K46</f>
        <v>580.8</v>
      </c>
      <c r="L47" s="17" t="n">
        <f aca="false">L44+L45+L46</f>
        <v>818.6</v>
      </c>
    </row>
    <row r="48" customFormat="false" ht="15.75" hidden="false" customHeight="true" outlineLevel="0" collapsed="false">
      <c r="A48" s="13" t="s">
        <v>71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s="42" customFormat="true" ht="13.5" hidden="false" customHeight="true" outlineLevel="0" collapsed="false">
      <c r="A49" s="14" t="s">
        <v>7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s="42" customFormat="true" ht="13.5" hidden="false" customHeight="true" outlineLevel="0" collapsed="false">
      <c r="A50" s="14" t="s">
        <v>73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s="1" customFormat="true" ht="17.25" hidden="false" customHeight="true" outlineLevel="0" collapsed="false">
      <c r="A51" s="14" t="s">
        <v>74</v>
      </c>
      <c r="B51" s="15" t="s">
        <v>75</v>
      </c>
      <c r="C51" s="15" t="s">
        <v>76</v>
      </c>
      <c r="D51" s="14" t="s">
        <v>23</v>
      </c>
      <c r="E51" s="20" t="n">
        <f aca="false">SUM(F51:L51)</f>
        <v>238760.1</v>
      </c>
      <c r="F51" s="20" t="n">
        <f aca="false">F52+F54</f>
        <v>152931.4</v>
      </c>
      <c r="G51" s="20" t="n">
        <f aca="false">G52+G54+12993.8</f>
        <v>85828.7</v>
      </c>
      <c r="H51" s="19" t="n">
        <f aca="false">H52+H54</f>
        <v>0</v>
      </c>
      <c r="I51" s="19" t="n">
        <f aca="false">I52+I54</f>
        <v>0</v>
      </c>
      <c r="J51" s="19" t="n">
        <f aca="false">J52+J54</f>
        <v>0</v>
      </c>
      <c r="K51" s="19" t="n">
        <f aca="false">K52+K54</f>
        <v>0</v>
      </c>
      <c r="L51" s="19" t="n">
        <f aca="false">L52+L54</f>
        <v>0</v>
      </c>
    </row>
    <row r="52" s="1" customFormat="true" ht="24.75" hidden="false" customHeight="true" outlineLevel="0" collapsed="false">
      <c r="A52" s="14"/>
      <c r="B52" s="15"/>
      <c r="C52" s="15"/>
      <c r="D52" s="15" t="s">
        <v>33</v>
      </c>
      <c r="E52" s="20" t="n">
        <v>152124.1</v>
      </c>
      <c r="F52" s="20" t="n">
        <v>80910</v>
      </c>
      <c r="G52" s="20" t="n">
        <f aca="false">34000+8000+16220.3</f>
        <v>58220.3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</row>
    <row r="53" s="1" customFormat="true" ht="24.75" hidden="false" customHeight="true" outlineLevel="0" collapsed="false">
      <c r="A53" s="14"/>
      <c r="B53" s="15"/>
      <c r="C53" s="15"/>
      <c r="D53" s="15"/>
      <c r="E53" s="20"/>
      <c r="F53" s="20"/>
      <c r="G53" s="20" t="s">
        <v>77</v>
      </c>
      <c r="H53" s="20"/>
      <c r="I53" s="20"/>
      <c r="J53" s="20"/>
      <c r="K53" s="20"/>
      <c r="L53" s="20"/>
    </row>
    <row r="54" s="1" customFormat="true" ht="40.5" hidden="false" customHeight="true" outlineLevel="0" collapsed="false">
      <c r="A54" s="14"/>
      <c r="B54" s="15"/>
      <c r="C54" s="15"/>
      <c r="D54" s="14" t="s">
        <v>25</v>
      </c>
      <c r="E54" s="20" t="n">
        <f aca="false">SUM(F54:L54)</f>
        <v>86636</v>
      </c>
      <c r="F54" s="20" t="n">
        <v>72021.4</v>
      </c>
      <c r="G54" s="20" t="n">
        <f aca="false">6469+2500+5645.6</f>
        <v>14614.6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</row>
    <row r="55" s="1" customFormat="true" ht="21.75" hidden="false" customHeight="true" outlineLevel="0" collapsed="false">
      <c r="A55" s="8" t="s">
        <v>78</v>
      </c>
      <c r="B55" s="15" t="s">
        <v>79</v>
      </c>
      <c r="C55" s="15" t="s">
        <v>80</v>
      </c>
      <c r="D55" s="14" t="s">
        <v>23</v>
      </c>
      <c r="E55" s="20" t="n">
        <f aca="false">E56+E57</f>
        <v>9507</v>
      </c>
      <c r="F55" s="20" t="n">
        <f aca="false">F56+F57</f>
        <v>9507</v>
      </c>
      <c r="G55" s="20" t="n">
        <f aca="false">G56+G57</f>
        <v>0</v>
      </c>
      <c r="H55" s="19" t="n">
        <f aca="false">H56+H57</f>
        <v>0</v>
      </c>
      <c r="I55" s="19" t="n">
        <f aca="false">I56+I57</f>
        <v>0</v>
      </c>
      <c r="J55" s="19" t="n">
        <f aca="false">J56+J57</f>
        <v>0</v>
      </c>
      <c r="K55" s="19" t="n">
        <f aca="false">K56+K57</f>
        <v>0</v>
      </c>
      <c r="L55" s="19" t="n">
        <f aca="false">L56+L57</f>
        <v>0</v>
      </c>
    </row>
    <row r="56" customFormat="false" ht="42.75" hidden="false" customHeight="true" outlineLevel="0" collapsed="false">
      <c r="A56" s="8"/>
      <c r="B56" s="15"/>
      <c r="C56" s="15"/>
      <c r="D56" s="14" t="s">
        <v>25</v>
      </c>
      <c r="E56" s="20" t="n">
        <f aca="false">SUM(F56:L56)</f>
        <v>9507</v>
      </c>
      <c r="F56" s="20" t="n">
        <v>9507</v>
      </c>
      <c r="G56" s="20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</row>
    <row r="57" customFormat="false" ht="40.5" hidden="false" customHeight="true" outlineLevel="0" collapsed="false">
      <c r="A57" s="8"/>
      <c r="B57" s="15"/>
      <c r="C57" s="15"/>
      <c r="D57" s="14" t="s">
        <v>33</v>
      </c>
      <c r="E57" s="20" t="n">
        <f aca="false">SUM(F57:L57)</f>
        <v>0</v>
      </c>
      <c r="F57" s="20" t="n">
        <v>0</v>
      </c>
      <c r="G57" s="20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</row>
    <row r="58" s="47" customFormat="true" ht="16.5" hidden="false" customHeight="true" outlineLevel="0" collapsed="false">
      <c r="A58" s="32"/>
      <c r="B58" s="46" t="s">
        <v>81</v>
      </c>
      <c r="C58" s="32"/>
      <c r="D58" s="38" t="s">
        <v>23</v>
      </c>
      <c r="E58" s="17" t="n">
        <f aca="false">E59+E60</f>
        <v>248267.1</v>
      </c>
      <c r="F58" s="17" t="n">
        <f aca="false">F59+F60</f>
        <v>162438.4</v>
      </c>
      <c r="G58" s="18" t="n">
        <f aca="false">G59+G60</f>
        <v>85828.7</v>
      </c>
      <c r="H58" s="17" t="n">
        <f aca="false">H59+H60</f>
        <v>0</v>
      </c>
      <c r="I58" s="17" t="n">
        <f aca="false">I59+I60</f>
        <v>0</v>
      </c>
      <c r="J58" s="17" t="n">
        <f aca="false">J59+J60</f>
        <v>0</v>
      </c>
      <c r="K58" s="17" t="n">
        <f aca="false">K59+K60</f>
        <v>0</v>
      </c>
      <c r="L58" s="17" t="n">
        <f aca="false">L59+L60</f>
        <v>0</v>
      </c>
    </row>
    <row r="59" s="47" customFormat="true" ht="40.5" hidden="false" customHeight="true" outlineLevel="0" collapsed="false">
      <c r="A59" s="32"/>
      <c r="B59" s="46"/>
      <c r="C59" s="32"/>
      <c r="D59" s="38" t="s">
        <v>33</v>
      </c>
      <c r="E59" s="18" t="n">
        <f aca="false">F59+G59</f>
        <v>152124.1</v>
      </c>
      <c r="F59" s="18" t="n">
        <f aca="false">F52+F57</f>
        <v>80910</v>
      </c>
      <c r="G59" s="18" t="n">
        <f aca="false">G52+12993.8</f>
        <v>71214.1</v>
      </c>
      <c r="H59" s="17" t="n">
        <f aca="false">H52</f>
        <v>0</v>
      </c>
      <c r="I59" s="17" t="n">
        <f aca="false">I52</f>
        <v>0</v>
      </c>
      <c r="J59" s="17" t="n">
        <f aca="false">J52</f>
        <v>0</v>
      </c>
      <c r="K59" s="17" t="n">
        <f aca="false">K52</f>
        <v>0</v>
      </c>
      <c r="L59" s="17" t="n">
        <f aca="false">L52</f>
        <v>0</v>
      </c>
    </row>
    <row r="60" s="47" customFormat="true" ht="39.75" hidden="false" customHeight="true" outlineLevel="0" collapsed="false">
      <c r="A60" s="32"/>
      <c r="B60" s="46"/>
      <c r="C60" s="32"/>
      <c r="D60" s="38" t="s">
        <v>25</v>
      </c>
      <c r="E60" s="17" t="n">
        <f aca="false">E56+E54</f>
        <v>96143</v>
      </c>
      <c r="F60" s="17" t="n">
        <f aca="false">F56+F54</f>
        <v>81528.4</v>
      </c>
      <c r="G60" s="18" t="n">
        <f aca="false">G56+G54</f>
        <v>14614.6</v>
      </c>
      <c r="H60" s="17" t="n">
        <f aca="false">H56+H54</f>
        <v>0</v>
      </c>
      <c r="I60" s="17" t="n">
        <f aca="false">I56+I54</f>
        <v>0</v>
      </c>
      <c r="J60" s="17" t="n">
        <f aca="false">J56+J54</f>
        <v>0</v>
      </c>
      <c r="K60" s="17" t="n">
        <f aca="false">K56+K54</f>
        <v>0</v>
      </c>
      <c r="L60" s="17" t="n">
        <f aca="false">L56+L54</f>
        <v>0</v>
      </c>
      <c r="N60" s="48"/>
    </row>
    <row r="61" customFormat="false" ht="15" hidden="false" customHeight="true" outlineLevel="0" collapsed="false">
      <c r="A61" s="13" t="s">
        <v>82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s="42" customFormat="true" ht="13.5" hidden="false" customHeight="true" outlineLevel="0" collapsed="false">
      <c r="A62" s="14" t="s">
        <v>83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s="42" customFormat="true" ht="14.25" hidden="false" customHeight="true" outlineLevel="0" collapsed="false">
      <c r="A63" s="14" t="s">
        <v>84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true" outlineLevel="0" collapsed="false">
      <c r="A64" s="14" t="s">
        <v>85</v>
      </c>
      <c r="B64" s="22" t="s">
        <v>86</v>
      </c>
      <c r="C64" s="15" t="s">
        <v>87</v>
      </c>
      <c r="D64" s="14" t="s">
        <v>23</v>
      </c>
      <c r="E64" s="19" t="n">
        <f aca="false">E65+E66</f>
        <v>54975.3</v>
      </c>
      <c r="F64" s="19" t="n">
        <f aca="false">F65+F66</f>
        <v>7785.7</v>
      </c>
      <c r="G64" s="20" t="n">
        <f aca="false">G65+G66</f>
        <v>7030</v>
      </c>
      <c r="H64" s="19" t="n">
        <f aca="false">H65+H66</f>
        <v>6425</v>
      </c>
      <c r="I64" s="19" t="n">
        <f aca="false">I65+I66</f>
        <v>6425</v>
      </c>
      <c r="J64" s="19" t="n">
        <f aca="false">J65+J66</f>
        <v>9103.2</v>
      </c>
      <c r="K64" s="19" t="n">
        <f aca="false">K65+K66</f>
        <v>9103.2</v>
      </c>
      <c r="L64" s="19" t="n">
        <f aca="false">L65+L66</f>
        <v>9103.2</v>
      </c>
    </row>
    <row r="65" customFormat="false" ht="38.25" hidden="false" customHeight="true" outlineLevel="0" collapsed="false">
      <c r="A65" s="14"/>
      <c r="B65" s="22"/>
      <c r="C65" s="15"/>
      <c r="D65" s="14" t="s">
        <v>33</v>
      </c>
      <c r="E65" s="19" t="n">
        <f aca="false">SUM(F65:L65)</f>
        <v>33188.3</v>
      </c>
      <c r="F65" s="20" t="n">
        <v>4632.6</v>
      </c>
      <c r="G65" s="20" t="n">
        <v>4460</v>
      </c>
      <c r="H65" s="19" t="n">
        <v>3855</v>
      </c>
      <c r="I65" s="19" t="n">
        <v>3855</v>
      </c>
      <c r="J65" s="19" t="n">
        <v>5461.9</v>
      </c>
      <c r="K65" s="19" t="n">
        <v>5461.9</v>
      </c>
      <c r="L65" s="19" t="n">
        <v>5461.9</v>
      </c>
    </row>
    <row r="66" customFormat="false" ht="41.25" hidden="false" customHeight="true" outlineLevel="0" collapsed="false">
      <c r="A66" s="14"/>
      <c r="B66" s="22"/>
      <c r="C66" s="15"/>
      <c r="D66" s="14" t="s">
        <v>25</v>
      </c>
      <c r="E66" s="19" t="n">
        <f aca="false">SUM(F66:L66)</f>
        <v>21787</v>
      </c>
      <c r="F66" s="20" t="n">
        <v>3153.1</v>
      </c>
      <c r="G66" s="20" t="n">
        <v>2570</v>
      </c>
      <c r="H66" s="19" t="n">
        <v>2570</v>
      </c>
      <c r="I66" s="19" t="n">
        <v>2570</v>
      </c>
      <c r="J66" s="19" t="n">
        <v>3641.3</v>
      </c>
      <c r="K66" s="19" t="n">
        <v>3641.3</v>
      </c>
      <c r="L66" s="19" t="n">
        <v>3641.3</v>
      </c>
      <c r="M66" s="49"/>
    </row>
    <row r="67" customFormat="false" ht="15" hidden="false" customHeight="true" outlineLevel="0" collapsed="false">
      <c r="A67" s="8" t="s">
        <v>88</v>
      </c>
      <c r="B67" s="15" t="s">
        <v>89</v>
      </c>
      <c r="C67" s="15" t="s">
        <v>87</v>
      </c>
      <c r="D67" s="14" t="s">
        <v>23</v>
      </c>
      <c r="E67" s="19" t="n">
        <f aca="false">E68+E69</f>
        <v>6958.3</v>
      </c>
      <c r="F67" s="20" t="n">
        <f aca="false">F68+F69</f>
        <v>3446</v>
      </c>
      <c r="G67" s="20" t="n">
        <f aca="false">G68+G69</f>
        <v>3512.3</v>
      </c>
      <c r="H67" s="19" t="n">
        <f aca="false">H68+H69</f>
        <v>0</v>
      </c>
      <c r="I67" s="19" t="n">
        <f aca="false">I68+I69</f>
        <v>0</v>
      </c>
      <c r="J67" s="19" t="n">
        <f aca="false">J68+J69</f>
        <v>0</v>
      </c>
      <c r="K67" s="19" t="n">
        <f aca="false">K68+K69</f>
        <v>0</v>
      </c>
      <c r="L67" s="19" t="n">
        <f aca="false">L68+L69</f>
        <v>0</v>
      </c>
      <c r="M67" s="31"/>
    </row>
    <row r="68" customFormat="false" ht="37.5" hidden="false" customHeight="true" outlineLevel="0" collapsed="false">
      <c r="A68" s="8"/>
      <c r="B68" s="15"/>
      <c r="C68" s="15"/>
      <c r="D68" s="22" t="s">
        <v>25</v>
      </c>
      <c r="E68" s="19" t="n">
        <f aca="false">SUM(F68:L68)</f>
        <v>6868.3</v>
      </c>
      <c r="F68" s="20" t="n">
        <v>3356</v>
      </c>
      <c r="G68" s="20" t="n">
        <v>3512.3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</row>
    <row r="69" customFormat="false" ht="39.75" hidden="false" customHeight="true" outlineLevel="0" collapsed="false">
      <c r="A69" s="8"/>
      <c r="B69" s="15"/>
      <c r="C69" s="15"/>
      <c r="D69" s="14" t="s">
        <v>33</v>
      </c>
      <c r="E69" s="19" t="n">
        <f aca="false">SUM(F69:L69)</f>
        <v>90</v>
      </c>
      <c r="F69" s="20" t="n">
        <v>90</v>
      </c>
      <c r="G69" s="20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</row>
    <row r="70" s="47" customFormat="true" ht="16.5" hidden="false" customHeight="true" outlineLevel="0" collapsed="false">
      <c r="A70" s="32"/>
      <c r="B70" s="46" t="s">
        <v>90</v>
      </c>
      <c r="C70" s="50"/>
      <c r="D70" s="38" t="s">
        <v>23</v>
      </c>
      <c r="E70" s="17" t="n">
        <f aca="false">SUM(F70:L70)</f>
        <v>61933.6</v>
      </c>
      <c r="F70" s="18" t="n">
        <f aca="false">SUM(F71:F72)</f>
        <v>11231.7</v>
      </c>
      <c r="G70" s="18" t="n">
        <f aca="false">SUM(G71:G72)</f>
        <v>10542.3</v>
      </c>
      <c r="H70" s="18" t="n">
        <f aca="false">SUM(H71:H72)</f>
        <v>6425</v>
      </c>
      <c r="I70" s="18" t="n">
        <f aca="false">SUM(I71:I72)</f>
        <v>6425</v>
      </c>
      <c r="J70" s="18" t="n">
        <f aca="false">SUM(J71:J72)</f>
        <v>9103.2</v>
      </c>
      <c r="K70" s="18" t="n">
        <f aca="false">SUM(K71:K72)</f>
        <v>9103.2</v>
      </c>
      <c r="L70" s="18" t="n">
        <f aca="false">SUM(L71:L72)</f>
        <v>9103.2</v>
      </c>
    </row>
    <row r="71" s="47" customFormat="true" ht="39" hidden="false" customHeight="true" outlineLevel="0" collapsed="false">
      <c r="A71" s="32"/>
      <c r="B71" s="46"/>
      <c r="C71" s="50"/>
      <c r="D71" s="38" t="s">
        <v>33</v>
      </c>
      <c r="E71" s="17" t="n">
        <f aca="false">SUM(F71:L71)</f>
        <v>33278.3</v>
      </c>
      <c r="F71" s="17" t="n">
        <f aca="false">F65+F69</f>
        <v>4722.6</v>
      </c>
      <c r="G71" s="18" t="n">
        <f aca="false">G65+G69</f>
        <v>4460</v>
      </c>
      <c r="H71" s="17" t="n">
        <f aca="false">H65+H69</f>
        <v>3855</v>
      </c>
      <c r="I71" s="17" t="n">
        <f aca="false">I65+I69</f>
        <v>3855</v>
      </c>
      <c r="J71" s="17" t="n">
        <f aca="false">J65+J69</f>
        <v>5461.9</v>
      </c>
      <c r="K71" s="17" t="n">
        <f aca="false">K65+K69</f>
        <v>5461.9</v>
      </c>
      <c r="L71" s="17" t="n">
        <f aca="false">L65+L69</f>
        <v>5461.9</v>
      </c>
    </row>
    <row r="72" s="47" customFormat="true" ht="42.75" hidden="false" customHeight="true" outlineLevel="0" collapsed="false">
      <c r="A72" s="32"/>
      <c r="B72" s="46"/>
      <c r="C72" s="50"/>
      <c r="D72" s="38" t="s">
        <v>25</v>
      </c>
      <c r="E72" s="17" t="n">
        <f aca="false">SUM(F72:L72)</f>
        <v>28655.3</v>
      </c>
      <c r="F72" s="17" t="n">
        <f aca="false">F66+F68</f>
        <v>6509.1</v>
      </c>
      <c r="G72" s="18" t="n">
        <f aca="false">G66+G68</f>
        <v>6082.3</v>
      </c>
      <c r="H72" s="17" t="n">
        <f aca="false">H66+H68</f>
        <v>2570</v>
      </c>
      <c r="I72" s="17" t="n">
        <f aca="false">I66+I68</f>
        <v>2570</v>
      </c>
      <c r="J72" s="17" t="n">
        <f aca="false">J66+J68</f>
        <v>3641.3</v>
      </c>
      <c r="K72" s="17" t="n">
        <f aca="false">K66+K68</f>
        <v>3641.3</v>
      </c>
      <c r="L72" s="17" t="n">
        <f aca="false">L66+L68</f>
        <v>3641.3</v>
      </c>
    </row>
    <row r="73" customFormat="false" ht="15.75" hidden="false" customHeight="true" outlineLevel="0" collapsed="false">
      <c r="A73" s="21" t="s">
        <v>91</v>
      </c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</row>
    <row r="74" s="42" customFormat="true" ht="16.5" hidden="false" customHeight="true" outlineLevel="0" collapsed="false">
      <c r="A74" s="14" t="s">
        <v>9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s="42" customFormat="true" ht="16.5" hidden="false" customHeight="true" outlineLevel="0" collapsed="false">
      <c r="A75" s="22" t="s">
        <v>93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45" hidden="false" customHeight="true" outlineLevel="0" collapsed="false">
      <c r="A76" s="14" t="s">
        <v>94</v>
      </c>
      <c r="B76" s="43" t="s">
        <v>95</v>
      </c>
      <c r="C76" s="43" t="s">
        <v>56</v>
      </c>
      <c r="D76" s="14" t="s">
        <v>25</v>
      </c>
      <c r="E76" s="51" t="n">
        <f aca="false">F76+G76+H76+I76+J76+K76+L76</f>
        <v>399995.8</v>
      </c>
      <c r="F76" s="51" t="n">
        <v>58740.2</v>
      </c>
      <c r="G76" s="52" t="n">
        <f aca="false">29502+23991+1963.2-570</f>
        <v>54886.2</v>
      </c>
      <c r="H76" s="52" t="n">
        <v>57172.2</v>
      </c>
      <c r="I76" s="52" t="n">
        <v>57237.2</v>
      </c>
      <c r="J76" s="51" t="n">
        <v>57320</v>
      </c>
      <c r="K76" s="51" t="n">
        <v>57320</v>
      </c>
      <c r="L76" s="51" t="n">
        <v>57320</v>
      </c>
    </row>
    <row r="77" customFormat="false" ht="15.6" hidden="false" customHeight="true" outlineLevel="0" collapsed="false">
      <c r="A77" s="53" t="s">
        <v>96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</row>
    <row r="78" customFormat="false" ht="15" hidden="false" customHeight="true" outlineLevel="0" collapsed="false">
      <c r="A78" s="25" t="s">
        <v>97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5" hidden="false" customHeight="true" outlineLevel="0" collapsed="false">
      <c r="A79" s="30" t="s">
        <v>98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</row>
    <row r="80" customFormat="false" ht="15" hidden="false" customHeight="true" outlineLevel="0" collapsed="false">
      <c r="A80" s="54" t="s">
        <v>99</v>
      </c>
      <c r="B80" s="26" t="s">
        <v>100</v>
      </c>
      <c r="C80" s="26" t="s">
        <v>101</v>
      </c>
      <c r="D80" s="30" t="s">
        <v>23</v>
      </c>
      <c r="E80" s="55" t="n">
        <f aca="false">E81+E82+E83</f>
        <v>172.7</v>
      </c>
      <c r="F80" s="55" t="n">
        <f aca="false">F81+F82+F83</f>
        <v>100</v>
      </c>
      <c r="G80" s="55" t="n">
        <f aca="false">G81+G82+G83</f>
        <v>72.7</v>
      </c>
      <c r="H80" s="55" t="n">
        <f aca="false">H81+H82+H83</f>
        <v>0</v>
      </c>
      <c r="I80" s="55" t="n">
        <f aca="false">I81+I82+I83</f>
        <v>0</v>
      </c>
      <c r="J80" s="55" t="n">
        <f aca="false">J81+J82+J83</f>
        <v>0</v>
      </c>
      <c r="K80" s="55" t="n">
        <f aca="false">K81+K82+K83</f>
        <v>0</v>
      </c>
      <c r="L80" s="55" t="n">
        <f aca="false">L81+L82+L83</f>
        <v>0</v>
      </c>
    </row>
    <row r="81" customFormat="false" ht="33" hidden="false" customHeight="true" outlineLevel="0" collapsed="false">
      <c r="A81" s="54"/>
      <c r="B81" s="26"/>
      <c r="C81" s="26"/>
      <c r="D81" s="25" t="s">
        <v>102</v>
      </c>
      <c r="E81" s="20" t="n">
        <f aca="false">F81+G81+H81+I81+J81+K81+L81</f>
        <v>72.7</v>
      </c>
      <c r="F81" s="51" t="n">
        <v>0</v>
      </c>
      <c r="G81" s="20" t="n">
        <v>72.7</v>
      </c>
      <c r="H81" s="52" t="n">
        <v>0</v>
      </c>
      <c r="I81" s="52" t="n">
        <v>0</v>
      </c>
      <c r="J81" s="51" t="n">
        <v>0</v>
      </c>
      <c r="K81" s="51" t="n">
        <v>0</v>
      </c>
      <c r="L81" s="51" t="n">
        <v>0</v>
      </c>
    </row>
    <row r="82" customFormat="false" ht="35.25" hidden="false" customHeight="true" outlineLevel="0" collapsed="false">
      <c r="A82" s="54"/>
      <c r="B82" s="26"/>
      <c r="C82" s="26"/>
      <c r="D82" s="14" t="s">
        <v>25</v>
      </c>
      <c r="E82" s="20" t="n">
        <f aca="false">F82+G82+H82+I82+J82+K82+L82</f>
        <v>100</v>
      </c>
      <c r="F82" s="19" t="n">
        <v>100</v>
      </c>
      <c r="G82" s="52" t="n">
        <v>0</v>
      </c>
      <c r="H82" s="52" t="n">
        <v>0</v>
      </c>
      <c r="I82" s="52" t="n">
        <v>0</v>
      </c>
      <c r="J82" s="51" t="n">
        <v>0</v>
      </c>
      <c r="K82" s="51" t="n">
        <v>0</v>
      </c>
      <c r="L82" s="51" t="n">
        <v>0</v>
      </c>
    </row>
    <row r="83" customFormat="false" ht="33.75" hidden="false" customHeight="true" outlineLevel="0" collapsed="false">
      <c r="A83" s="54"/>
      <c r="B83" s="26"/>
      <c r="C83" s="26"/>
      <c r="D83" s="14" t="s">
        <v>33</v>
      </c>
      <c r="E83" s="52" t="n">
        <v>0</v>
      </c>
      <c r="F83" s="52" t="n">
        <v>0</v>
      </c>
      <c r="G83" s="52" t="n">
        <v>0</v>
      </c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</row>
    <row r="84" s="47" customFormat="true" ht="12.75" hidden="false" customHeight="true" outlineLevel="0" collapsed="false">
      <c r="A84" s="56" t="s">
        <v>103</v>
      </c>
      <c r="B84" s="56"/>
      <c r="C84" s="56"/>
      <c r="D84" s="38" t="s">
        <v>23</v>
      </c>
      <c r="E84" s="17" t="n">
        <f aca="false">SUM(F84:L84)</f>
        <v>9979447.59</v>
      </c>
      <c r="F84" s="17" t="n">
        <f aca="false">F86+F87+F88+F85</f>
        <v>1454040.19</v>
      </c>
      <c r="G84" s="18" t="n">
        <f aca="false">G86+G87+G88+G85</f>
        <v>1287396.6</v>
      </c>
      <c r="H84" s="17" t="n">
        <f aca="false">H86+H87+H88+H85</f>
        <v>1370715.2</v>
      </c>
      <c r="I84" s="17" t="n">
        <f aca="false">I86+I87+I88+I85</f>
        <v>1457359.9</v>
      </c>
      <c r="J84" s="17" t="n">
        <f aca="false">J86+J87+J88+J85</f>
        <v>1469742.3</v>
      </c>
      <c r="K84" s="17" t="n">
        <f aca="false">K86+K87+K88+K85</f>
        <v>1469977.8</v>
      </c>
      <c r="L84" s="17" t="n">
        <f aca="false">L86+L87+L88+L85</f>
        <v>1470215.6</v>
      </c>
      <c r="M84" s="48"/>
    </row>
    <row r="85" s="47" customFormat="true" ht="27.75" hidden="false" customHeight="true" outlineLevel="0" collapsed="false">
      <c r="A85" s="56"/>
      <c r="B85" s="56"/>
      <c r="C85" s="56"/>
      <c r="D85" s="38" t="s">
        <v>102</v>
      </c>
      <c r="E85" s="17" t="n">
        <f aca="false">SUM(F85:L85)</f>
        <v>72.7</v>
      </c>
      <c r="F85" s="17" t="n">
        <f aca="false">F81</f>
        <v>0</v>
      </c>
      <c r="G85" s="18" t="n">
        <f aca="false">G81</f>
        <v>72.7</v>
      </c>
      <c r="H85" s="17" t="n">
        <f aca="false">H81</f>
        <v>0</v>
      </c>
      <c r="I85" s="17" t="n">
        <f aca="false">I81</f>
        <v>0</v>
      </c>
      <c r="J85" s="17" t="n">
        <f aca="false">J81</f>
        <v>0</v>
      </c>
      <c r="K85" s="17" t="n">
        <f aca="false">K81</f>
        <v>0</v>
      </c>
      <c r="L85" s="17" t="n">
        <f aca="false">L81</f>
        <v>0</v>
      </c>
      <c r="M85" s="48"/>
    </row>
    <row r="86" s="47" customFormat="true" ht="39.6" hidden="false" customHeight="false" outlineLevel="0" collapsed="false">
      <c r="A86" s="56"/>
      <c r="B86" s="56"/>
      <c r="C86" s="56"/>
      <c r="D86" s="38" t="s">
        <v>33</v>
      </c>
      <c r="E86" s="17" t="n">
        <f aca="false">SUM(F86:L86)</f>
        <v>7791660.7</v>
      </c>
      <c r="F86" s="17" t="n">
        <f aca="false">F12+F19+F27+F40+F59+F71+F83</f>
        <v>893850.1</v>
      </c>
      <c r="G86" s="18" t="n">
        <f aca="false">G12+G19+G27+G40+G59+G71+G83</f>
        <v>1020068.1</v>
      </c>
      <c r="H86" s="17" t="n">
        <f aca="false">H12+H19+H27+H40+H59+H71+H83</f>
        <v>1107238.2</v>
      </c>
      <c r="I86" s="17" t="n">
        <f aca="false">I12+I19+I27+I40+I59+I71+I83</f>
        <v>1191420.9</v>
      </c>
      <c r="J86" s="17" t="n">
        <f aca="false">J12+J19+J27+J40+J59+J71+J83</f>
        <v>1193027.8</v>
      </c>
      <c r="K86" s="17" t="n">
        <f aca="false">K12+K19+K27+K40+K59+K71+K83</f>
        <v>1193027.8</v>
      </c>
      <c r="L86" s="17" t="n">
        <f aca="false">L12+L19+L27+L40+L59+L71+L83</f>
        <v>1193027.8</v>
      </c>
    </row>
    <row r="87" s="47" customFormat="true" ht="39.6" hidden="false" customHeight="false" outlineLevel="0" collapsed="false">
      <c r="A87" s="56"/>
      <c r="B87" s="56"/>
      <c r="C87" s="56"/>
      <c r="D87" s="38" t="s">
        <v>25</v>
      </c>
      <c r="E87" s="17" t="n">
        <f aca="false">SUM(F87:L87)</f>
        <v>1905574.6</v>
      </c>
      <c r="F87" s="17" t="n">
        <f aca="false">F13+F20+F26+F39+F47+F60+F72+F76+F82</f>
        <v>524426.9</v>
      </c>
      <c r="G87" s="18" t="n">
        <f aca="false">G13+G20+G26+G39+G47+G60+G72+G76+G82</f>
        <v>217181.4</v>
      </c>
      <c r="H87" s="17" t="n">
        <f aca="false">H13+H20+H26+H39+H47+H60+H72+H76+H82</f>
        <v>223958</v>
      </c>
      <c r="I87" s="17" t="n">
        <f aca="false">I13+I20+I26+I39+I47+I60+I72+I76+I82</f>
        <v>226420</v>
      </c>
      <c r="J87" s="17" t="n">
        <f aca="false">J13+J20+J26+J39+J47+J60+J72+J76+J82</f>
        <v>237626.5</v>
      </c>
      <c r="K87" s="17" t="n">
        <f aca="false">K13+K20+K26+K39+K47+K60+K72+K76+K82</f>
        <v>237862</v>
      </c>
      <c r="L87" s="17" t="n">
        <f aca="false">L13+L20+L26+L39+L47+L60+L72+L76+L82</f>
        <v>238099.8</v>
      </c>
    </row>
    <row r="88" s="47" customFormat="true" ht="26.4" hidden="false" customHeight="false" outlineLevel="0" collapsed="false">
      <c r="A88" s="56"/>
      <c r="B88" s="56"/>
      <c r="C88" s="56"/>
      <c r="D88" s="38" t="s">
        <v>26</v>
      </c>
      <c r="E88" s="17" t="n">
        <f aca="false">E14+E21+E28</f>
        <v>282139.59</v>
      </c>
      <c r="F88" s="17" t="n">
        <f aca="false">F14+F21+F28</f>
        <v>35763.19</v>
      </c>
      <c r="G88" s="18" t="n">
        <f aca="false">G14+G21+G28</f>
        <v>50074.4</v>
      </c>
      <c r="H88" s="17" t="n">
        <f aca="false">H14+H21+H28</f>
        <v>39519</v>
      </c>
      <c r="I88" s="17" t="n">
        <f aca="false">I14+I21+I28</f>
        <v>39519</v>
      </c>
      <c r="J88" s="17" t="n">
        <f aca="false">J14+J21+J28</f>
        <v>39088</v>
      </c>
      <c r="K88" s="17" t="n">
        <f aca="false">K14+K21+K28</f>
        <v>39088</v>
      </c>
      <c r="L88" s="17" t="n">
        <f aca="false">L14+L21+L28</f>
        <v>39088</v>
      </c>
    </row>
    <row r="90" customFormat="false" ht="13.2" hidden="false" customHeight="false" outlineLevel="0" collapsed="false">
      <c r="A90" s="57" t="s">
        <v>104</v>
      </c>
      <c r="B90" s="24" t="s">
        <v>105</v>
      </c>
      <c r="F90" s="58"/>
    </row>
    <row r="92" customFormat="false" ht="13.2" hidden="false" customHeight="false" outlineLevel="0" collapsed="false">
      <c r="E92" s="59"/>
      <c r="F92" s="60"/>
      <c r="G92" s="61"/>
      <c r="H92" s="59"/>
      <c r="I92" s="59"/>
      <c r="J92" s="60"/>
      <c r="K92" s="60"/>
      <c r="L92" s="60"/>
      <c r="M92" s="59"/>
    </row>
    <row r="93" customFormat="false" ht="13.2" hidden="false" customHeight="false" outlineLevel="0" collapsed="false">
      <c r="E93" s="59"/>
      <c r="F93" s="60"/>
      <c r="G93" s="61"/>
      <c r="H93" s="59"/>
      <c r="I93" s="59"/>
      <c r="J93" s="60"/>
      <c r="K93" s="60"/>
      <c r="L93" s="60"/>
      <c r="M93" s="59"/>
    </row>
    <row r="94" customFormat="false" ht="13.2" hidden="false" customHeight="false" outlineLevel="0" collapsed="false">
      <c r="E94" s="59"/>
      <c r="F94" s="60"/>
      <c r="G94" s="61"/>
      <c r="H94" s="59"/>
      <c r="I94" s="62"/>
      <c r="J94" s="58"/>
      <c r="K94" s="60"/>
      <c r="L94" s="60"/>
      <c r="M94" s="59"/>
    </row>
    <row r="95" customFormat="false" ht="13.2" hidden="false" customHeight="false" outlineLevel="0" collapsed="false">
      <c r="E95" s="59"/>
      <c r="F95" s="60"/>
      <c r="G95" s="61"/>
      <c r="H95" s="59"/>
      <c r="I95" s="62"/>
      <c r="J95" s="58"/>
      <c r="K95" s="58"/>
      <c r="L95" s="58"/>
      <c r="M95" s="59"/>
    </row>
    <row r="96" customFormat="false" ht="13.2" hidden="false" customHeight="false" outlineLevel="0" collapsed="false">
      <c r="E96" s="59"/>
      <c r="F96" s="60"/>
      <c r="G96" s="61"/>
      <c r="H96" s="59"/>
      <c r="I96" s="59"/>
      <c r="J96" s="60"/>
      <c r="K96" s="60"/>
      <c r="L96" s="60"/>
      <c r="M96" s="59"/>
    </row>
    <row r="98" customFormat="false" ht="13.2" hidden="false" customHeight="false" outlineLevel="0" collapsed="false">
      <c r="I98" s="63"/>
    </row>
    <row r="99" customFormat="false" ht="13.2" hidden="false" customHeight="false" outlineLevel="0" collapsed="false">
      <c r="F99" s="58"/>
      <c r="G99" s="64"/>
      <c r="H99" s="62"/>
    </row>
    <row r="101" customFormat="false" ht="13.2" hidden="false" customHeight="false" outlineLevel="0" collapsed="false">
      <c r="F101" s="58"/>
      <c r="G101" s="64"/>
      <c r="H101" s="62"/>
    </row>
    <row r="102" customFormat="false" ht="13.2" hidden="false" customHeight="false" outlineLevel="0" collapsed="false">
      <c r="F102" s="58"/>
    </row>
  </sheetData>
  <mergeCells count="80">
    <mergeCell ref="A1:L1"/>
    <mergeCell ref="A2:L2"/>
    <mergeCell ref="A3:L3"/>
    <mergeCell ref="A4:A6"/>
    <mergeCell ref="B4:B6"/>
    <mergeCell ref="C4:C6"/>
    <mergeCell ref="D4:D6"/>
    <mergeCell ref="E4:L4"/>
    <mergeCell ref="E5:E6"/>
    <mergeCell ref="F5:L5"/>
    <mergeCell ref="A8:L8"/>
    <mergeCell ref="A9:L9"/>
    <mergeCell ref="A10:L10"/>
    <mergeCell ref="A11:A14"/>
    <mergeCell ref="B11:B14"/>
    <mergeCell ref="C11:C14"/>
    <mergeCell ref="A15:L15"/>
    <mergeCell ref="A16:L16"/>
    <mergeCell ref="A17:L17"/>
    <mergeCell ref="A18:A21"/>
    <mergeCell ref="B18:B21"/>
    <mergeCell ref="C18:C21"/>
    <mergeCell ref="A22:L22"/>
    <mergeCell ref="A23:L23"/>
    <mergeCell ref="A24:L24"/>
    <mergeCell ref="A25:A28"/>
    <mergeCell ref="B25:B28"/>
    <mergeCell ref="C25:C28"/>
    <mergeCell ref="A29:L29"/>
    <mergeCell ref="A30:L30"/>
    <mergeCell ref="A31:L31"/>
    <mergeCell ref="A32:L32"/>
    <mergeCell ref="A38:A40"/>
    <mergeCell ref="B38:B40"/>
    <mergeCell ref="C38:C40"/>
    <mergeCell ref="A41:L41"/>
    <mergeCell ref="A42:L42"/>
    <mergeCell ref="A43:L43"/>
    <mergeCell ref="A48:L48"/>
    <mergeCell ref="A49:L49"/>
    <mergeCell ref="A50:L50"/>
    <mergeCell ref="A51:A54"/>
    <mergeCell ref="B51:B54"/>
    <mergeCell ref="C51:C54"/>
    <mergeCell ref="D52:D53"/>
    <mergeCell ref="E52:E53"/>
    <mergeCell ref="F52:F53"/>
    <mergeCell ref="H52:H53"/>
    <mergeCell ref="I52:I53"/>
    <mergeCell ref="J52:J53"/>
    <mergeCell ref="K52:K53"/>
    <mergeCell ref="L52:L53"/>
    <mergeCell ref="A55:A57"/>
    <mergeCell ref="B55:B57"/>
    <mergeCell ref="C55:C57"/>
    <mergeCell ref="A58:A60"/>
    <mergeCell ref="B58:B60"/>
    <mergeCell ref="C58:C60"/>
    <mergeCell ref="A61:L61"/>
    <mergeCell ref="A62:L62"/>
    <mergeCell ref="A63:L63"/>
    <mergeCell ref="A64:A66"/>
    <mergeCell ref="B64:B66"/>
    <mergeCell ref="C64:C66"/>
    <mergeCell ref="A67:A69"/>
    <mergeCell ref="B67:B69"/>
    <mergeCell ref="C67:C69"/>
    <mergeCell ref="A70:A72"/>
    <mergeCell ref="B70:B72"/>
    <mergeCell ref="C70:C72"/>
    <mergeCell ref="A73:L73"/>
    <mergeCell ref="A74:L74"/>
    <mergeCell ref="A75:L75"/>
    <mergeCell ref="A77:L77"/>
    <mergeCell ref="A78:L78"/>
    <mergeCell ref="A79:L79"/>
    <mergeCell ref="A80:A83"/>
    <mergeCell ref="B80:B83"/>
    <mergeCell ref="C80:C83"/>
    <mergeCell ref="A84:C88"/>
  </mergeCells>
  <printOptions headings="false" gridLines="false" gridLinesSet="true" horizontalCentered="false" verticalCentered="false"/>
  <pageMargins left="0.354166666666667" right="0.39375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47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11:19Z</dcterms:created>
  <dc:creator/>
  <dc:description/>
  <dc:language>en-US</dc:language>
  <cp:lastModifiedBy>Vika</cp:lastModifiedBy>
  <cp:lastPrinted>2015-12-23T04:07:50Z</cp:lastPrinted>
  <dcterms:modified xsi:type="dcterms:W3CDTF">2015-12-23T04:08:18Z</dcterms:modified>
  <cp:revision>0</cp:revision>
  <dc:subject/>
  <dc:title/>
</cp:coreProperties>
</file>