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Лист1" sheetId="2" state="visible" r:id="rId3"/>
  </sheets>
  <definedNames>
    <definedName function="false" hidden="false" localSheetId="1" name="_xlnm.Print_Area" vbProcedure="false">Лист1!$A$1:$P$5</definedName>
    <definedName function="false" hidden="false" localSheetId="0" name="_xlnm.Print_Area" vbProcedure="false">'форма 2п'!$A$1:$L$113</definedName>
    <definedName function="false" hidden="false" localSheetId="0" name="_xlnm.Print_Titles" vbProcedure="false">'форма 2п'!$8:$10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нёва Татья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ЭАН - домохозяйки -студенты колледж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7</xdr:rowOff>
              </xdr:from>
              <xdr:to>
                <xdr:col>3</xdr:col>
                <xdr:colOff>-14</xdr:colOff>
                <xdr:row>85</xdr:row>
                <xdr:rowOff>6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нёва Татья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ицуцие работу/вакан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3</xdr:col>
                <xdr:colOff>-14</xdr:colOff>
                <xdr:row>92</xdr:row>
                <xdr:rowOff>-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66">
  <si>
    <t xml:space="preserve">ПРИЛОЖЕНИЕ</t>
  </si>
  <si>
    <t xml:space="preserve">к постановлению администрации Белоярского района</t>
  </si>
  <si>
    <t xml:space="preserve">от    октября 2023 года № </t>
  </si>
  <si>
    <t xml:space="preserve">ПРОГНОЗ</t>
  </si>
  <si>
    <t xml:space="preserve">социально-экономического развития  Белоярского района 
на 2024 год и плановый период 2025 и 2026 годов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 вариант</t>
  </si>
  <si>
    <t xml:space="preserve">базовый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Число родившихся</t>
  </si>
  <si>
    <t xml:space="preserve">тыс. человек</t>
  </si>
  <si>
    <t xml:space="preserve">Общий коэффициент рождаемости</t>
  </si>
  <si>
    <t xml:space="preserve">число родившихся на 1000 человек населения</t>
  </si>
  <si>
    <t xml:space="preserve">                              </t>
  </si>
  <si>
    <t xml:space="preserve">Суммарный коэффициент рождаемости</t>
  </si>
  <si>
    <t xml:space="preserve">число детей на 1 женщину</t>
  </si>
  <si>
    <t xml:space="preserve">Число умерших</t>
  </si>
  <si>
    <t xml:space="preserve">Общий коэффициент смертности</t>
  </si>
  <si>
    <t xml:space="preserve">число умерших на 1000 человек населения</t>
  </si>
  <si>
    <t xml:space="preserve">Естественный прирост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Промышленное производство (BCDE)</t>
  </si>
  <si>
    <t xml:space="preserve">Объем отгруженных товаров собственного производства, выполненных работ и услуг собственными силами (В+C +D + E)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1.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Индекс производства - РАЗДЕЛ B: Добыча полезных ископаемых</t>
  </si>
  <si>
    <t xml:space="preserve">2.2.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Индекс производства - РАЗДЕЛ C: Обрабатывающие производства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4.</t>
  </si>
  <si>
    <t xml:space="preserve">Производство важнейших видов продукции в натуральном выражении </t>
  </si>
  <si>
    <t xml:space="preserve">Картофель</t>
  </si>
  <si>
    <t xml:space="preserve">тыс. тонн</t>
  </si>
  <si>
    <t xml:space="preserve">Овощи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Нефть сырая, включая газовый конденсат</t>
  </si>
  <si>
    <t xml:space="preserve">Газ природный и попутный</t>
  </si>
  <si>
    <t xml:space="preserve">млн.куб.м.</t>
  </si>
  <si>
    <t xml:space="preserve">5.</t>
  </si>
  <si>
    <t xml:space="preserve">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рд. руб.</t>
  </si>
  <si>
    <t xml:space="preserve">Индекс производства по виду деятельности "Строительство" (Раздел F)</t>
  </si>
  <si>
    <t xml:space="preserve">Ввод жилых домов</t>
  </si>
  <si>
    <t xml:space="preserve">тыс. кв. м. в общей площади</t>
  </si>
  <si>
    <t xml:space="preserve">6.</t>
  </si>
  <si>
    <t xml:space="preserve">Торговля и услуги населению</t>
  </si>
  <si>
    <t xml:space="preserve">Индекс потребительских цен на конец года</t>
  </si>
  <si>
    <t xml:space="preserve"> % к предыдущему году</t>
  </si>
  <si>
    <t xml:space="preserve">6.1.</t>
  </si>
  <si>
    <t xml:space="preserve">Оборот розничной торговли</t>
  </si>
  <si>
    <t xml:space="preserve">6.2.</t>
  </si>
  <si>
    <t xml:space="preserve">Оборот общественного питания</t>
  </si>
  <si>
    <t xml:space="preserve">6.3.</t>
  </si>
  <si>
    <t xml:space="preserve">Объем платных услуг населению</t>
  </si>
  <si>
    <t xml:space="preserve">7.</t>
  </si>
  <si>
    <t xml:space="preserve">Малое и среднее предпринимательство, включая микропредприятия</t>
  </si>
  <si>
    <t xml:space="preserve">Количество субъектов малого и среднего предпринимательства (на конец года)</t>
  </si>
  <si>
    <t xml:space="preserve">единиц</t>
  </si>
  <si>
    <t xml:space="preserve">Число самозанятых граждан</t>
  </si>
  <si>
    <t xml:space="preserve">человек</t>
  </si>
  <si>
    <t xml:space="preserve">Среднесписочная численность работников (без внешних совместителей) субъектов малого и среднего предпринимательства</t>
  </si>
  <si>
    <t xml:space="preserve">8.</t>
  </si>
  <si>
    <t xml:space="preserve"> 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Заемные средства других организаций</t>
  </si>
  <si>
    <t xml:space="preserve">Бюджетные средства</t>
  </si>
  <si>
    <t xml:space="preserve">Прочие</t>
  </si>
  <si>
    <t xml:space="preserve">10.</t>
  </si>
  <si>
    <t xml:space="preserve">Денежные доходы  населения</t>
  </si>
  <si>
    <t xml:space="preserve">Денежные доходы населения</t>
  </si>
  <si>
    <t xml:space="preserve">Среднедушевые денежные доходы (в месяц)</t>
  </si>
  <si>
    <t xml:space="preserve">руб.</t>
  </si>
  <si>
    <t xml:space="preserve">Реальные денежные доходы населения</t>
  </si>
  <si>
    <t xml:space="preserve">% к предыдущему году</t>
  </si>
  <si>
    <t xml:space="preserve">Средний размер назначенных пенсий</t>
  </si>
  <si>
    <t xml:space="preserve">11.</t>
  </si>
  <si>
    <t xml:space="preserve">Труд и занятость</t>
  </si>
  <si>
    <t xml:space="preserve">Численность рабочей силы</t>
  </si>
  <si>
    <t xml:space="preserve">Численность занятых в экономике</t>
  </si>
  <si>
    <t xml:space="preserve">Среднемесячная номинальная начисленная заработная плата 1 работника</t>
  </si>
  <si>
    <t xml:space="preserve">рублей</t>
  </si>
  <si>
    <t xml:space="preserve">Темп роста среднемесячной номинальной начисленной заработной платы 1 работника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
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работников организаций </t>
  </si>
  <si>
    <t xml:space="preserve">12.</t>
  </si>
  <si>
    <t xml:space="preserve">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щеобразовательных учреждениях (без вечерних (сменных) общеобразовательных учреждениях (на начало учебного года)</t>
  </si>
  <si>
    <t xml:space="preserve">государственных и муниципальных</t>
  </si>
  <si>
    <t xml:space="preserve">негосударственных</t>
  </si>
  <si>
    <t xml:space="preserve">-</t>
  </si>
  <si>
    <t xml:space="preserve">Численность обучающихся в образовательных учреждениях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Выпуск специалистов:</t>
  </si>
  <si>
    <t xml:space="preserve"> </t>
  </si>
  <si>
    <t xml:space="preserve">Выпуск специалистов образовательными учреждениями среднего профессионального образования</t>
  </si>
  <si>
    <t xml:space="preserve">Обеспеченность:</t>
  </si>
  <si>
    <t xml:space="preserve">больничными койками на 10 000 человек населения</t>
  </si>
  <si>
    <t xml:space="preserve"> коек</t>
  </si>
  <si>
    <t xml:space="preserve">общедоступными  библиотеками</t>
  </si>
  <si>
    <t xml:space="preserve">учрежд. на 100 тыс. 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0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овек</t>
  </si>
  <si>
    <t xml:space="preserve">среднего медицинского персонала</t>
  </si>
  <si>
    <t xml:space="preserve">_________________</t>
  </si>
  <si>
    <t xml:space="preserve">целевой вариант</t>
  </si>
  <si>
    <t xml:space="preserve">инв на 1 жит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"/>
    <numFmt numFmtId="167" formatCode="0.0"/>
    <numFmt numFmtId="168" formatCode="#,##0.0"/>
    <numFmt numFmtId="169" formatCode="#,##0.0_р_."/>
    <numFmt numFmtId="170" formatCode="#,##0"/>
    <numFmt numFmtId="171" formatCode="#,##0_р_."/>
    <numFmt numFmtId="172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 10" xfId="32"/>
    <cellStyle name="Обычный 2 11" xfId="33"/>
    <cellStyle name="Обычный 2 12" xfId="34"/>
    <cellStyle name="Обычный 2 13" xfId="35"/>
    <cellStyle name="Обычный 2 14" xfId="36"/>
    <cellStyle name="Обычный 2 15" xfId="37"/>
    <cellStyle name="Обычный 2 16" xfId="38"/>
    <cellStyle name="Обычный 2 17" xfId="39"/>
    <cellStyle name="Обычный 2 18" xfId="40"/>
    <cellStyle name="Обычный 2 19" xfId="41"/>
    <cellStyle name="Обычный 2 2" xfId="42"/>
    <cellStyle name="Обычный 2 20" xfId="43"/>
    <cellStyle name="Обычный 2 21" xfId="44"/>
    <cellStyle name="Обычный 2 22" xfId="45"/>
    <cellStyle name="Обычный 2 23" xfId="46"/>
    <cellStyle name="Обычный 2 24" xfId="47"/>
    <cellStyle name="Обычный 2 25" xfId="48"/>
    <cellStyle name="Обычный 2 26" xfId="49"/>
    <cellStyle name="Обычный 2 27" xfId="50"/>
    <cellStyle name="Обычный 2 28" xfId="51"/>
    <cellStyle name="Обычный 2 29" xfId="52"/>
    <cellStyle name="Обычный 2 3" xfId="53"/>
    <cellStyle name="Обычный 2 30" xfId="54"/>
    <cellStyle name="Обычный 2 4" xfId="55"/>
    <cellStyle name="Обычный 2 5" xfId="56"/>
    <cellStyle name="Обычный 2 6" xfId="57"/>
    <cellStyle name="Обычный 2 7" xfId="58"/>
    <cellStyle name="Обычный 2 8" xfId="59"/>
    <cellStyle name="Обычный 2 9" xfId="60"/>
    <cellStyle name="Обычный 20" xfId="61"/>
    <cellStyle name="Обычный 21" xfId="62"/>
    <cellStyle name="Обычный 22" xfId="63"/>
    <cellStyle name="Обычный 23" xfId="64"/>
    <cellStyle name="Обычный 24" xfId="65"/>
    <cellStyle name="Обычный 25" xfId="66"/>
    <cellStyle name="Обычный 26" xfId="67"/>
    <cellStyle name="Обычный 27" xfId="68"/>
    <cellStyle name="Обычный 28" xfId="69"/>
    <cellStyle name="Обычный 29" xfId="70"/>
    <cellStyle name="Обычный 2_диаграммы к уточн. прогн." xfId="71"/>
    <cellStyle name="Обычный 3" xfId="72"/>
    <cellStyle name="Обычный 3 2" xfId="73"/>
    <cellStyle name="Обычный 30" xfId="74"/>
    <cellStyle name="Обычный 31" xfId="75"/>
    <cellStyle name="Обычный 32" xfId="76"/>
    <cellStyle name="Обычный 33" xfId="77"/>
    <cellStyle name="Обычный 34" xfId="78"/>
    <cellStyle name="Обычный 35" xfId="79"/>
    <cellStyle name="Обычный 36" xfId="80"/>
    <cellStyle name="Обычный 37" xfId="81"/>
    <cellStyle name="Обычный 38" xfId="82"/>
    <cellStyle name="Обычный 4" xfId="83"/>
    <cellStyle name="Обычный 4 2" xfId="84"/>
    <cellStyle name="Обычный 5" xfId="85"/>
    <cellStyle name="Обычный 6" xfId="86"/>
    <cellStyle name="Обычный 7" xfId="87"/>
    <cellStyle name="Обычный 8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true" showOutlineSymbols="true" defaultGridColor="true" view="normal" topLeftCell="B106" colorId="64" zoomScale="90" zoomScaleNormal="90" zoomScalePageLayoutView="80" workbookViewId="0">
      <selection pane="topLeft" activeCell="H1" activeCellId="0" sqref="H1:L3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5.55"/>
    <col collapsed="false" customWidth="true" hidden="false" outlineLevel="0" max="2" min="2" style="1" width="51.55"/>
    <col collapsed="false" customWidth="true" hidden="false" outlineLevel="0" max="3" min="3" style="1" width="24.55"/>
    <col collapsed="false" customWidth="true" hidden="false" outlineLevel="0" max="5" min="4" style="2" width="11.66"/>
    <col collapsed="false" customWidth="true" hidden="false" outlineLevel="0" max="6" min="6" style="2" width="11.32"/>
    <col collapsed="false" customWidth="true" hidden="false" outlineLevel="0" max="7" min="7" style="2" width="14.1"/>
    <col collapsed="false" customWidth="true" hidden="false" outlineLevel="0" max="8" min="8" style="2" width="11.66"/>
    <col collapsed="false" customWidth="true" hidden="false" outlineLevel="0" max="9" min="9" style="2" width="15.66"/>
    <col collapsed="false" customWidth="true" hidden="false" outlineLevel="0" max="10" min="10" style="2" width="11.66"/>
    <col collapsed="false" customWidth="true" hidden="false" outlineLevel="0" max="11" min="11" style="2" width="16.43"/>
    <col collapsed="false" customWidth="true" hidden="false" outlineLevel="0" max="12" min="12" style="2" width="14.66"/>
    <col collapsed="false" customWidth="false" hidden="false" outlineLevel="0" max="257" min="13" style="1" width="9.1"/>
  </cols>
  <sheetData>
    <row r="1" customFormat="false" ht="13.8" hidden="false" customHeight="true" outlineLevel="0" collapsed="false">
      <c r="H1" s="3" t="s">
        <v>0</v>
      </c>
      <c r="I1" s="3"/>
      <c r="J1" s="3"/>
      <c r="K1" s="3"/>
      <c r="L1" s="3"/>
    </row>
    <row r="2" customFormat="false" ht="13.8" hidden="false" customHeight="false" outlineLevel="0" collapsed="false">
      <c r="H2" s="4" t="s">
        <v>1</v>
      </c>
      <c r="I2" s="4"/>
      <c r="J2" s="4"/>
      <c r="K2" s="4"/>
      <c r="L2" s="4"/>
    </row>
    <row r="3" customFormat="false" ht="13.8" hidden="false" customHeight="false" outlineLevel="0" collapsed="false">
      <c r="H3" s="5" t="s">
        <v>2</v>
      </c>
      <c r="I3" s="5"/>
      <c r="J3" s="5"/>
      <c r="K3" s="5"/>
      <c r="L3" s="5"/>
    </row>
    <row r="4" customFormat="false" ht="49.9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43.2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8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8" hidden="false" customHeight="true" outlineLevel="0" collapsed="false"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8" hidden="false" customHeight="true" outlineLevel="0" collapsed="false">
      <c r="A8" s="12"/>
      <c r="B8" s="13" t="s">
        <v>5</v>
      </c>
      <c r="C8" s="13" t="s">
        <v>6</v>
      </c>
      <c r="D8" s="14" t="s">
        <v>7</v>
      </c>
      <c r="E8" s="14" t="s">
        <v>7</v>
      </c>
      <c r="F8" s="14" t="s">
        <v>8</v>
      </c>
      <c r="G8" s="14" t="s">
        <v>9</v>
      </c>
      <c r="H8" s="14"/>
      <c r="I8" s="14"/>
      <c r="J8" s="14"/>
      <c r="K8" s="14"/>
      <c r="L8" s="14"/>
    </row>
    <row r="9" customFormat="false" ht="13.8" hidden="false" customHeight="false" outlineLevel="0" collapsed="false">
      <c r="A9" s="12"/>
      <c r="B9" s="13"/>
      <c r="C9" s="13"/>
      <c r="D9" s="15" t="n">
        <v>2021</v>
      </c>
      <c r="E9" s="15" t="n">
        <v>2022</v>
      </c>
      <c r="F9" s="15" t="n">
        <v>2023</v>
      </c>
      <c r="G9" s="15" t="n">
        <v>2024</v>
      </c>
      <c r="H9" s="15"/>
      <c r="I9" s="15" t="n">
        <v>2025</v>
      </c>
      <c r="J9" s="15"/>
      <c r="K9" s="15" t="n">
        <v>2026</v>
      </c>
      <c r="L9" s="15"/>
    </row>
    <row r="10" customFormat="false" ht="27.6" hidden="false" customHeight="false" outlineLevel="0" collapsed="false">
      <c r="A10" s="12"/>
      <c r="B10" s="13"/>
      <c r="C10" s="13"/>
      <c r="D10" s="15"/>
      <c r="E10" s="15"/>
      <c r="F10" s="15"/>
      <c r="G10" s="16" t="s">
        <v>10</v>
      </c>
      <c r="H10" s="16" t="s">
        <v>11</v>
      </c>
      <c r="I10" s="16" t="s">
        <v>10</v>
      </c>
      <c r="J10" s="16" t="s">
        <v>11</v>
      </c>
      <c r="K10" s="16" t="s">
        <v>10</v>
      </c>
      <c r="L10" s="16" t="s">
        <v>11</v>
      </c>
    </row>
    <row r="11" customFormat="false" ht="13.8" hidden="false" customHeight="false" outlineLevel="0" collapsed="false">
      <c r="A11" s="17" t="s">
        <v>12</v>
      </c>
      <c r="B11" s="18" t="s">
        <v>13</v>
      </c>
      <c r="C11" s="18"/>
      <c r="D11" s="19"/>
      <c r="E11" s="20"/>
      <c r="F11" s="20"/>
      <c r="G11" s="20"/>
      <c r="H11" s="20"/>
      <c r="I11" s="20"/>
      <c r="J11" s="20"/>
      <c r="K11" s="20"/>
      <c r="L11" s="20"/>
    </row>
    <row r="12" customFormat="false" ht="13.8" hidden="false" customHeight="false" outlineLevel="0" collapsed="false">
      <c r="A12" s="17"/>
      <c r="B12" s="21" t="s">
        <v>14</v>
      </c>
      <c r="C12" s="22" t="s">
        <v>15</v>
      </c>
      <c r="D12" s="23" t="n">
        <v>28.801</v>
      </c>
      <c r="E12" s="23" t="n">
        <v>28.829</v>
      </c>
      <c r="F12" s="23" t="n">
        <v>28.771</v>
      </c>
      <c r="G12" s="23" t="n">
        <v>28.726</v>
      </c>
      <c r="H12" s="23" t="n">
        <v>28.732</v>
      </c>
      <c r="I12" s="23" t="n">
        <v>28.694</v>
      </c>
      <c r="J12" s="23" t="n">
        <v>28.715</v>
      </c>
      <c r="K12" s="23" t="n">
        <v>28.719</v>
      </c>
      <c r="L12" s="23" t="n">
        <v>28.715</v>
      </c>
    </row>
    <row r="13" customFormat="false" ht="13.8" hidden="false" customHeight="false" outlineLevel="0" collapsed="false">
      <c r="A13" s="17"/>
      <c r="B13" s="24" t="s">
        <v>16</v>
      </c>
      <c r="C13" s="22" t="s">
        <v>15</v>
      </c>
      <c r="D13" s="25" t="n">
        <f aca="false">D12*0.626</f>
        <v>18.029426</v>
      </c>
      <c r="E13" s="25" t="n">
        <f aca="false">E12*0.609</f>
        <v>17.556861</v>
      </c>
      <c r="F13" s="25" t="n">
        <f aca="false">F12*0.61</f>
        <v>17.55031</v>
      </c>
      <c r="G13" s="25" t="n">
        <f aca="false">G12*0.61</f>
        <v>17.52286</v>
      </c>
      <c r="H13" s="25" t="n">
        <f aca="false">H12*0.612</f>
        <v>17.583984</v>
      </c>
      <c r="I13" s="25" t="n">
        <f aca="false">I12*0.612</f>
        <v>17.560728</v>
      </c>
      <c r="J13" s="25" t="n">
        <f aca="false">J12*0.613</f>
        <v>17.602295</v>
      </c>
      <c r="K13" s="25" t="n">
        <f aca="false">K12*0.613</f>
        <v>17.604747</v>
      </c>
      <c r="L13" s="25" t="n">
        <f aca="false">L12*0.614</f>
        <v>17.63101</v>
      </c>
    </row>
    <row r="14" customFormat="false" ht="27.6" hidden="false" customHeight="false" outlineLevel="0" collapsed="false">
      <c r="A14" s="17"/>
      <c r="B14" s="24" t="s">
        <v>17</v>
      </c>
      <c r="C14" s="22" t="s">
        <v>15</v>
      </c>
      <c r="D14" s="25" t="n">
        <f aca="false">D12*0.163</f>
        <v>4.694563</v>
      </c>
      <c r="E14" s="25" t="n">
        <f aca="false">E12*0.137</f>
        <v>3.949573</v>
      </c>
      <c r="F14" s="25" t="n">
        <f aca="false">F12*0.137</f>
        <v>3.941627</v>
      </c>
      <c r="G14" s="25" t="n">
        <f aca="false">G12*0.137</f>
        <v>3.935462</v>
      </c>
      <c r="H14" s="25" t="n">
        <f aca="false">H12*0.136</f>
        <v>3.907552</v>
      </c>
      <c r="I14" s="25" t="n">
        <f aca="false">I12*0.136</f>
        <v>3.902384</v>
      </c>
      <c r="J14" s="25" t="n">
        <f aca="false">J12*0.135</f>
        <v>3.876525</v>
      </c>
      <c r="K14" s="25" t="n">
        <f aca="false">K12*0.135</f>
        <v>3.877065</v>
      </c>
      <c r="L14" s="25" t="n">
        <f aca="false">L12*0.134</f>
        <v>3.84781</v>
      </c>
    </row>
    <row r="15" customFormat="false" ht="13.8" hidden="false" customHeight="false" outlineLevel="0" collapsed="false">
      <c r="A15" s="17"/>
      <c r="B15" s="21" t="s">
        <v>18</v>
      </c>
      <c r="C15" s="22" t="s">
        <v>19</v>
      </c>
      <c r="D15" s="19" t="n">
        <v>0.249</v>
      </c>
      <c r="E15" s="19" t="n">
        <v>0.251</v>
      </c>
      <c r="F15" s="26" t="n">
        <v>0.245</v>
      </c>
      <c r="G15" s="26" t="n">
        <v>0.25</v>
      </c>
      <c r="H15" s="26" t="n">
        <v>0.255</v>
      </c>
      <c r="I15" s="19" t="n">
        <v>0.255</v>
      </c>
      <c r="J15" s="19" t="n">
        <v>0.265</v>
      </c>
      <c r="K15" s="19" t="n">
        <v>0.262</v>
      </c>
      <c r="L15" s="26" t="n">
        <v>0.27</v>
      </c>
    </row>
    <row r="16" customFormat="false" ht="27.6" hidden="false" customHeight="false" outlineLevel="0" collapsed="false">
      <c r="A16" s="17"/>
      <c r="B16" s="21" t="s">
        <v>20</v>
      </c>
      <c r="C16" s="22" t="s">
        <v>21</v>
      </c>
      <c r="D16" s="27" t="n">
        <v>8</v>
      </c>
      <c r="E16" s="27" t="n">
        <f aca="false">E15/E12*1000</f>
        <v>8.70651080509209</v>
      </c>
      <c r="F16" s="27" t="n">
        <f aca="false">F15/F12*1000</f>
        <v>8.51551909909284</v>
      </c>
      <c r="G16" s="27" t="n">
        <f aca="false">G15/G12*1000</f>
        <v>8.70291721785142</v>
      </c>
      <c r="H16" s="27" t="n">
        <f aca="false">H15/H12*1000</f>
        <v>8.87512181539747</v>
      </c>
      <c r="I16" s="27" t="n">
        <f aca="false">I15/I12*1000</f>
        <v>8.8868753049418</v>
      </c>
      <c r="J16" s="27" t="n">
        <f aca="false">J15/J12*1000</f>
        <v>9.22862615357827</v>
      </c>
      <c r="K16" s="27" t="n">
        <f aca="false">K15/K12*1000</f>
        <v>9.12288032313103</v>
      </c>
      <c r="L16" s="27" t="n">
        <f aca="false">L15/L12*1000</f>
        <v>9.4027511753439</v>
      </c>
      <c r="P16" s="1" t="s">
        <v>22</v>
      </c>
    </row>
    <row r="17" customFormat="false" ht="13.8" hidden="false" customHeight="false" outlineLevel="0" collapsed="false">
      <c r="A17" s="17"/>
      <c r="B17" s="21" t="s">
        <v>23</v>
      </c>
      <c r="C17" s="22" t="s">
        <v>24</v>
      </c>
      <c r="D17" s="28" t="n">
        <v>1.428</v>
      </c>
      <c r="E17" s="28" t="n">
        <v>1.406</v>
      </c>
      <c r="F17" s="28" t="n">
        <v>1.4</v>
      </c>
      <c r="G17" s="28" t="n">
        <v>1.4</v>
      </c>
      <c r="H17" s="28" t="n">
        <v>1.4</v>
      </c>
      <c r="I17" s="28" t="n">
        <v>1.4</v>
      </c>
      <c r="J17" s="28" t="n">
        <v>1.4</v>
      </c>
      <c r="K17" s="28" t="n">
        <v>1.4</v>
      </c>
      <c r="L17" s="28" t="n">
        <v>1.4</v>
      </c>
    </row>
    <row r="18" customFormat="false" ht="13.8" hidden="false" customHeight="false" outlineLevel="0" collapsed="false">
      <c r="A18" s="17"/>
      <c r="B18" s="21" t="s">
        <v>25</v>
      </c>
      <c r="C18" s="22" t="s">
        <v>19</v>
      </c>
      <c r="D18" s="19" t="n">
        <v>0.241</v>
      </c>
      <c r="E18" s="26" t="n">
        <v>0.184</v>
      </c>
      <c r="F18" s="19" t="n">
        <v>0.179</v>
      </c>
      <c r="G18" s="19" t="n">
        <v>0.177</v>
      </c>
      <c r="H18" s="26" t="n">
        <v>0.174</v>
      </c>
      <c r="I18" s="19" t="n">
        <v>0.176</v>
      </c>
      <c r="J18" s="26" t="n">
        <v>0.173</v>
      </c>
      <c r="K18" s="26" t="n">
        <v>0.175</v>
      </c>
      <c r="L18" s="26" t="n">
        <v>0.173</v>
      </c>
    </row>
    <row r="19" customFormat="false" ht="27.6" hidden="false" customHeight="false" outlineLevel="0" collapsed="false">
      <c r="A19" s="17"/>
      <c r="B19" s="21" t="s">
        <v>26</v>
      </c>
      <c r="C19" s="22" t="s">
        <v>27</v>
      </c>
      <c r="D19" s="27" t="n">
        <v>8.4</v>
      </c>
      <c r="E19" s="27" t="n">
        <f aca="false">E18/E12*1000</f>
        <v>6.38246210413126</v>
      </c>
      <c r="F19" s="27" t="n">
        <f aca="false">F18/F12*1000</f>
        <v>6.22154252545966</v>
      </c>
      <c r="G19" s="27" t="n">
        <f aca="false">G18/G12*1000</f>
        <v>6.16166539023881</v>
      </c>
      <c r="H19" s="27" t="n">
        <f aca="false">H18/H12*1000</f>
        <v>6.05596547403592</v>
      </c>
      <c r="I19" s="27" t="n">
        <f aca="false">I18/I12*1000</f>
        <v>6.13368648497944</v>
      </c>
      <c r="J19" s="27" t="n">
        <f aca="false">J18/J12*1000</f>
        <v>6.02472575309072</v>
      </c>
      <c r="K19" s="27" t="n">
        <f aca="false">K18/K12*1000</f>
        <v>6.09352693338905</v>
      </c>
      <c r="L19" s="27" t="n">
        <f aca="false">L18/L12*1000</f>
        <v>6.02472575309072</v>
      </c>
    </row>
    <row r="20" customFormat="false" ht="13.8" hidden="false" customHeight="false" outlineLevel="0" collapsed="false">
      <c r="A20" s="17"/>
      <c r="B20" s="21" t="s">
        <v>28</v>
      </c>
      <c r="C20" s="22" t="s">
        <v>19</v>
      </c>
      <c r="D20" s="28" t="n">
        <v>0.008</v>
      </c>
      <c r="E20" s="29" t="n">
        <f aca="false">E15-E18</f>
        <v>0.067</v>
      </c>
      <c r="F20" s="29" t="n">
        <f aca="false">F15-F18</f>
        <v>0.066</v>
      </c>
      <c r="G20" s="28" t="n">
        <f aca="false">G15-G18</f>
        <v>0.073</v>
      </c>
      <c r="H20" s="29" t="n">
        <f aca="false">H15-H18</f>
        <v>0.081</v>
      </c>
      <c r="I20" s="28" t="n">
        <f aca="false">I15-I18</f>
        <v>0.079</v>
      </c>
      <c r="J20" s="28" t="n">
        <f aca="false">J15-J18</f>
        <v>0.092</v>
      </c>
      <c r="K20" s="29" t="n">
        <f aca="false">K15-K18</f>
        <v>0.087</v>
      </c>
      <c r="L20" s="29" t="n">
        <f aca="false">L15-L18</f>
        <v>0.097</v>
      </c>
    </row>
    <row r="21" customFormat="false" ht="13.8" hidden="false" customHeight="false" outlineLevel="0" collapsed="false">
      <c r="A21" s="17"/>
      <c r="B21" s="21" t="s">
        <v>29</v>
      </c>
      <c r="C21" s="22" t="s">
        <v>30</v>
      </c>
      <c r="D21" s="27" t="n">
        <v>0.3</v>
      </c>
      <c r="E21" s="27" t="n">
        <f aca="false">E20/E12*1000</f>
        <v>2.32404870096084</v>
      </c>
      <c r="F21" s="27" t="n">
        <f aca="false">F20/F12*1000</f>
        <v>2.29397657363317</v>
      </c>
      <c r="G21" s="27" t="n">
        <f aca="false">G20/G12*1000</f>
        <v>2.54125182761262</v>
      </c>
      <c r="H21" s="27" t="n">
        <f aca="false">H20/H12*1000</f>
        <v>2.81915634136155</v>
      </c>
      <c r="I21" s="27" t="n">
        <f aca="false">I20/I12*1000</f>
        <v>2.75318881996236</v>
      </c>
      <c r="J21" s="27" t="n">
        <f aca="false">J20/J12*1000</f>
        <v>3.20390040048755</v>
      </c>
      <c r="K21" s="27" t="n">
        <f aca="false">K20/K12*1000</f>
        <v>3.02935338974198</v>
      </c>
      <c r="L21" s="27" t="n">
        <f aca="false">L20/L12*1000</f>
        <v>3.37802542225318</v>
      </c>
    </row>
    <row r="22" customFormat="false" ht="13.8" hidden="false" customHeight="false" outlineLevel="0" collapsed="false">
      <c r="A22" s="17"/>
      <c r="B22" s="21" t="s">
        <v>31</v>
      </c>
      <c r="C22" s="22" t="s">
        <v>32</v>
      </c>
      <c r="D22" s="26" t="n">
        <v>-0.056</v>
      </c>
      <c r="E22" s="26" t="n">
        <v>-0.129</v>
      </c>
      <c r="F22" s="26" t="n">
        <v>-0.12</v>
      </c>
      <c r="G22" s="26" t="n">
        <v>-0.11</v>
      </c>
      <c r="H22" s="19" t="n">
        <v>-0.106</v>
      </c>
      <c r="I22" s="26" t="n">
        <v>-0.105</v>
      </c>
      <c r="J22" s="26" t="n">
        <v>-0.1</v>
      </c>
      <c r="K22" s="26" t="n">
        <v>-0.1</v>
      </c>
      <c r="L22" s="26" t="n">
        <v>-0.09</v>
      </c>
    </row>
    <row r="23" customFormat="false" ht="13.8" hidden="false" customHeight="false" outlineLevel="0" collapsed="false">
      <c r="A23" s="30" t="s">
        <v>33</v>
      </c>
      <c r="B23" s="31" t="s">
        <v>34</v>
      </c>
      <c r="C23" s="32"/>
      <c r="D23" s="19"/>
      <c r="E23" s="19"/>
      <c r="F23" s="20"/>
      <c r="G23" s="20"/>
      <c r="H23" s="20"/>
      <c r="I23" s="20"/>
      <c r="J23" s="20"/>
      <c r="K23" s="20"/>
      <c r="L23" s="20"/>
    </row>
    <row r="24" customFormat="false" ht="41.4" hidden="false" customHeight="false" outlineLevel="0" collapsed="false">
      <c r="A24" s="33"/>
      <c r="B24" s="34" t="s">
        <v>35</v>
      </c>
      <c r="C24" s="22" t="s">
        <v>36</v>
      </c>
      <c r="D24" s="35" t="n">
        <v>41919.1787</v>
      </c>
      <c r="E24" s="35" t="n">
        <v>60616.5412</v>
      </c>
      <c r="F24" s="35" t="n">
        <v>48157.7763341951</v>
      </c>
      <c r="G24" s="35" t="n">
        <v>52680.2954005095</v>
      </c>
      <c r="H24" s="35" t="n">
        <v>54803.1670289926</v>
      </c>
      <c r="I24" s="35" t="n">
        <v>50802.9644627283</v>
      </c>
      <c r="J24" s="35" t="n">
        <v>54460.18125507</v>
      </c>
      <c r="K24" s="35" t="n">
        <v>50108.9951779054</v>
      </c>
      <c r="L24" s="35" t="n">
        <v>54571.3002373382</v>
      </c>
    </row>
    <row r="25" customFormat="false" ht="27.6" hidden="false" customHeight="false" outlineLevel="0" collapsed="false">
      <c r="A25" s="33"/>
      <c r="B25" s="21" t="s">
        <v>37</v>
      </c>
      <c r="C25" s="22" t="s">
        <v>38</v>
      </c>
      <c r="D25" s="35" t="n">
        <v>80.8876777974405</v>
      </c>
      <c r="E25" s="35" t="n">
        <v>133</v>
      </c>
      <c r="F25" s="35" t="n">
        <v>79.6170224407637</v>
      </c>
      <c r="G25" s="35" t="n">
        <v>97.0804335918529</v>
      </c>
      <c r="H25" s="35" t="n">
        <v>97.5620355653027</v>
      </c>
      <c r="I25" s="35" t="n">
        <v>99.2742343882167</v>
      </c>
      <c r="J25" s="35" t="n">
        <v>99.8038695068488</v>
      </c>
      <c r="K25" s="35" t="n">
        <v>99.3315341174092</v>
      </c>
      <c r="L25" s="35" t="n">
        <v>99.5151381515099</v>
      </c>
    </row>
    <row r="26" customFormat="false" ht="13.8" hidden="false" customHeight="false" outlineLevel="0" collapsed="false">
      <c r="A26" s="36" t="s">
        <v>39</v>
      </c>
      <c r="B26" s="31" t="s">
        <v>40</v>
      </c>
      <c r="C26" s="22"/>
      <c r="D26" s="19"/>
      <c r="E26" s="19"/>
      <c r="F26" s="20"/>
      <c r="G26" s="20"/>
      <c r="H26" s="20"/>
      <c r="I26" s="20"/>
      <c r="J26" s="20"/>
      <c r="K26" s="20"/>
      <c r="L26" s="20"/>
    </row>
    <row r="27" customFormat="false" ht="55.2" hidden="false" customHeight="false" outlineLevel="0" collapsed="false">
      <c r="A27" s="33"/>
      <c r="B27" s="21" t="s">
        <v>41</v>
      </c>
      <c r="C27" s="22" t="s">
        <v>36</v>
      </c>
      <c r="D27" s="35" t="n">
        <v>39542.3092</v>
      </c>
      <c r="E27" s="35" t="n">
        <v>57874.602</v>
      </c>
      <c r="F27" s="35" t="n">
        <v>45284.9049405791</v>
      </c>
      <c r="G27" s="35" t="n">
        <v>49633.104244007</v>
      </c>
      <c r="H27" s="35" t="n">
        <v>51674.2289451659</v>
      </c>
      <c r="I27" s="35" t="n">
        <v>47576.7665558669</v>
      </c>
      <c r="J27" s="35" t="n">
        <v>51064.4334465026</v>
      </c>
      <c r="K27" s="35" t="n">
        <v>46735.8748679027</v>
      </c>
      <c r="L27" s="35" t="n">
        <v>50924.9882628602</v>
      </c>
    </row>
    <row r="28" customFormat="false" ht="27.6" hidden="false" customHeight="false" outlineLevel="0" collapsed="false">
      <c r="A28" s="33"/>
      <c r="B28" s="21" t="s">
        <v>42</v>
      </c>
      <c r="C28" s="22" t="s">
        <v>38</v>
      </c>
      <c r="D28" s="35" t="n">
        <v>79.6262086420457</v>
      </c>
      <c r="E28" s="35" t="n">
        <v>135.1</v>
      </c>
      <c r="F28" s="35" t="n">
        <v>78.957209027291</v>
      </c>
      <c r="G28" s="35" t="n">
        <v>96.9070499878866</v>
      </c>
      <c r="H28" s="35" t="n">
        <v>97.2797694109169</v>
      </c>
      <c r="I28" s="35" t="n">
        <v>99.2307692307692</v>
      </c>
      <c r="J28" s="35" t="n">
        <v>99.6168582375479</v>
      </c>
      <c r="K28" s="35" t="n">
        <v>99.2248062015504</v>
      </c>
      <c r="L28" s="35" t="n">
        <v>99.2307692307692</v>
      </c>
    </row>
    <row r="29" customFormat="false" ht="13.8" hidden="false" customHeight="false" outlineLevel="0" collapsed="false">
      <c r="A29" s="36" t="s">
        <v>43</v>
      </c>
      <c r="B29" s="31" t="s">
        <v>44</v>
      </c>
      <c r="C29" s="22"/>
      <c r="D29" s="19"/>
      <c r="E29" s="19"/>
      <c r="F29" s="20"/>
      <c r="G29" s="20"/>
      <c r="H29" s="20"/>
      <c r="I29" s="20"/>
      <c r="J29" s="20"/>
      <c r="K29" s="20"/>
      <c r="L29" s="20"/>
    </row>
    <row r="30" customFormat="false" ht="55.2" hidden="false" customHeight="false" outlineLevel="0" collapsed="false">
      <c r="A30" s="33"/>
      <c r="B30" s="21" t="s">
        <v>45</v>
      </c>
      <c r="C30" s="22" t="s">
        <v>36</v>
      </c>
      <c r="D30" s="35" t="n">
        <v>853.3413</v>
      </c>
      <c r="E30" s="35" t="n">
        <v>641.2643</v>
      </c>
      <c r="F30" s="35" t="n">
        <v>359.4</v>
      </c>
      <c r="G30" s="35" t="n">
        <v>376.86684</v>
      </c>
      <c r="H30" s="35" t="n">
        <v>383.1204</v>
      </c>
      <c r="I30" s="35" t="n">
        <v>386.9028039492</v>
      </c>
      <c r="J30" s="35" t="n">
        <v>402.042716556</v>
      </c>
      <c r="K30" s="35" t="n">
        <v>397.206025618367</v>
      </c>
      <c r="L30" s="35" t="n">
        <v>420.681416895536</v>
      </c>
    </row>
    <row r="31" customFormat="false" ht="27.6" hidden="false" customHeight="false" outlineLevel="0" collapsed="false">
      <c r="A31" s="33"/>
      <c r="B31" s="21" t="s">
        <v>46</v>
      </c>
      <c r="C31" s="22" t="s">
        <v>38</v>
      </c>
      <c r="D31" s="35" t="n">
        <v>92.8268134167405</v>
      </c>
      <c r="E31" s="35" t="n">
        <v>70.2969678056814</v>
      </c>
      <c r="F31" s="35" t="n">
        <v>54.4131396110701</v>
      </c>
      <c r="G31" s="35" t="n">
        <v>98</v>
      </c>
      <c r="H31" s="35" t="n">
        <v>100</v>
      </c>
      <c r="I31" s="35" t="n">
        <v>99</v>
      </c>
      <c r="J31" s="35" t="n">
        <v>101</v>
      </c>
      <c r="K31" s="35" t="n">
        <v>99</v>
      </c>
      <c r="L31" s="35" t="n">
        <v>101</v>
      </c>
    </row>
    <row r="32" customFormat="false" ht="27.6" hidden="false" customHeight="false" outlineLevel="0" collapsed="false">
      <c r="A32" s="36" t="s">
        <v>47</v>
      </c>
      <c r="B32" s="31" t="s">
        <v>48</v>
      </c>
      <c r="C32" s="22"/>
      <c r="D32" s="19"/>
      <c r="E32" s="19"/>
      <c r="F32" s="20"/>
      <c r="G32" s="20"/>
      <c r="H32" s="20"/>
      <c r="I32" s="20"/>
      <c r="J32" s="20"/>
      <c r="K32" s="20"/>
      <c r="L32" s="20"/>
    </row>
    <row r="33" customFormat="false" ht="69" hidden="false" customHeight="false" outlineLevel="0" collapsed="false">
      <c r="A33" s="33"/>
      <c r="B33" s="21" t="s">
        <v>49</v>
      </c>
      <c r="C33" s="22" t="s">
        <v>36</v>
      </c>
      <c r="D33" s="35" t="n">
        <v>1374.3397</v>
      </c>
      <c r="E33" s="35" t="n">
        <v>1935.6518</v>
      </c>
      <c r="F33" s="35" t="n">
        <v>2328.821393616</v>
      </c>
      <c r="G33" s="35" t="n">
        <v>2476.77141675242</v>
      </c>
      <c r="H33" s="35" t="n">
        <v>2550.33888457675</v>
      </c>
      <c r="I33" s="35" t="n">
        <v>2632.07736843989</v>
      </c>
      <c r="J33" s="35" t="n">
        <v>2782.35341426224</v>
      </c>
      <c r="K33" s="35" t="n">
        <v>2757.20632653552</v>
      </c>
      <c r="L33" s="35" t="n">
        <v>3000.35080426969</v>
      </c>
    </row>
    <row r="34" customFormat="false" ht="41.4" hidden="false" customHeight="false" outlineLevel="0" collapsed="false">
      <c r="A34" s="33"/>
      <c r="B34" s="21" t="s">
        <v>50</v>
      </c>
      <c r="C34" s="22" t="s">
        <v>38</v>
      </c>
      <c r="D34" s="35" t="n">
        <v>127.074240250802</v>
      </c>
      <c r="E34" s="35" t="n">
        <v>134.906428546304</v>
      </c>
      <c r="F34" s="35" t="n">
        <v>108</v>
      </c>
      <c r="G34" s="35" t="n">
        <v>101</v>
      </c>
      <c r="H34" s="35" t="n">
        <v>104</v>
      </c>
      <c r="I34" s="35" t="n">
        <v>101.5</v>
      </c>
      <c r="J34" s="35" t="n">
        <v>104.2</v>
      </c>
      <c r="K34" s="35" t="n">
        <v>102</v>
      </c>
      <c r="L34" s="35" t="n">
        <v>105</v>
      </c>
    </row>
    <row r="35" customFormat="false" ht="41.4" hidden="false" customHeight="false" outlineLevel="0" collapsed="false">
      <c r="A35" s="36" t="s">
        <v>51</v>
      </c>
      <c r="B35" s="31" t="s">
        <v>52</v>
      </c>
      <c r="C35" s="22"/>
      <c r="D35" s="19"/>
      <c r="E35" s="19"/>
      <c r="F35" s="20"/>
      <c r="G35" s="20"/>
      <c r="H35" s="20"/>
      <c r="I35" s="20"/>
      <c r="J35" s="20"/>
      <c r="K35" s="20"/>
      <c r="L35" s="20"/>
    </row>
    <row r="36" customFormat="false" ht="69" hidden="false" customHeight="false" outlineLevel="0" collapsed="false">
      <c r="A36" s="33"/>
      <c r="B36" s="21" t="s">
        <v>53</v>
      </c>
      <c r="C36" s="22" t="s">
        <v>36</v>
      </c>
      <c r="D36" s="35" t="n">
        <v>149.1885</v>
      </c>
      <c r="E36" s="35" t="n">
        <v>165.0231</v>
      </c>
      <c r="F36" s="35" t="n">
        <v>184.65</v>
      </c>
      <c r="G36" s="35" t="n">
        <v>193.55289975</v>
      </c>
      <c r="H36" s="35" t="n">
        <v>195.47879925</v>
      </c>
      <c r="I36" s="35" t="n">
        <v>207.21773447235</v>
      </c>
      <c r="J36" s="35" t="n">
        <v>211.3516777491</v>
      </c>
      <c r="K36" s="35" t="n">
        <v>218.707957848842</v>
      </c>
      <c r="L36" s="35" t="n">
        <v>225.279753312766</v>
      </c>
    </row>
    <row r="37" customFormat="false" ht="41.4" hidden="false" customHeight="false" outlineLevel="0" collapsed="false">
      <c r="A37" s="33"/>
      <c r="B37" s="21" t="s">
        <v>54</v>
      </c>
      <c r="C37" s="22" t="s">
        <v>38</v>
      </c>
      <c r="D37" s="35" t="n">
        <v>80.9541937715363</v>
      </c>
      <c r="E37" s="35" t="n">
        <v>102.325458621987</v>
      </c>
      <c r="F37" s="35" t="n">
        <v>103.222717554866</v>
      </c>
      <c r="G37" s="35" t="n">
        <v>100.5</v>
      </c>
      <c r="H37" s="35" t="n">
        <v>101.5</v>
      </c>
      <c r="I37" s="35" t="n">
        <v>101</v>
      </c>
      <c r="J37" s="35" t="n">
        <v>102</v>
      </c>
      <c r="K37" s="35" t="n">
        <v>101</v>
      </c>
      <c r="L37" s="35" t="n">
        <v>102</v>
      </c>
    </row>
    <row r="38" customFormat="false" ht="13.8" hidden="false" customHeight="false" outlineLevel="0" collapsed="false">
      <c r="A38" s="36" t="s">
        <v>55</v>
      </c>
      <c r="B38" s="31" t="s">
        <v>56</v>
      </c>
      <c r="C38" s="22"/>
      <c r="D38" s="19"/>
      <c r="E38" s="20"/>
      <c r="F38" s="20"/>
      <c r="G38" s="20"/>
      <c r="H38" s="20"/>
      <c r="I38" s="20"/>
      <c r="J38" s="20"/>
      <c r="K38" s="20"/>
      <c r="L38" s="20"/>
    </row>
    <row r="39" customFormat="false" ht="13.8" hidden="false" customHeight="false" outlineLevel="0" collapsed="false">
      <c r="A39" s="33"/>
      <c r="B39" s="37" t="s">
        <v>57</v>
      </c>
      <c r="C39" s="37" t="s">
        <v>58</v>
      </c>
      <c r="D39" s="38" t="n">
        <v>300.041</v>
      </c>
      <c r="E39" s="38" t="n">
        <v>283.482923</v>
      </c>
      <c r="F39" s="38" t="n">
        <v>291.6326587455</v>
      </c>
      <c r="G39" s="38" t="n">
        <v>314.83479738592</v>
      </c>
      <c r="H39" s="38" t="n">
        <v>316.379912946854</v>
      </c>
      <c r="I39" s="38" t="n">
        <v>330.789553656857</v>
      </c>
      <c r="J39" s="38" t="n">
        <v>335.85878506609</v>
      </c>
      <c r="K39" s="38" t="n">
        <v>346.776740215721</v>
      </c>
      <c r="L39" s="38" t="n">
        <v>354.921933714622</v>
      </c>
    </row>
    <row r="40" customFormat="false" ht="27.6" hidden="false" customHeight="false" outlineLevel="0" collapsed="false">
      <c r="A40" s="33"/>
      <c r="B40" s="21" t="s">
        <v>59</v>
      </c>
      <c r="C40" s="22" t="s">
        <v>38</v>
      </c>
      <c r="D40" s="39" t="n">
        <v>88.2</v>
      </c>
      <c r="E40" s="39" t="n">
        <v>90.6731240012682</v>
      </c>
      <c r="F40" s="39" t="n">
        <v>102.15974131179</v>
      </c>
      <c r="G40" s="39" t="n">
        <v>100.7992031882</v>
      </c>
      <c r="H40" s="39" t="n">
        <v>101.48340720012</v>
      </c>
      <c r="I40" s="39" t="n">
        <v>101.123830354981</v>
      </c>
      <c r="J40" s="39" t="n">
        <v>101.877925133799</v>
      </c>
      <c r="K40" s="39" t="n">
        <v>100.70416764954</v>
      </c>
      <c r="L40" s="39" t="n">
        <v>101.513872857421</v>
      </c>
    </row>
    <row r="41" customFormat="false" ht="27.6" hidden="false" customHeight="false" outlineLevel="0" collapsed="false">
      <c r="A41" s="33"/>
      <c r="B41" s="21" t="s">
        <v>60</v>
      </c>
      <c r="C41" s="22"/>
      <c r="D41" s="14"/>
      <c r="E41" s="40"/>
      <c r="F41" s="40"/>
      <c r="G41" s="40"/>
      <c r="H41" s="40"/>
      <c r="I41" s="40"/>
      <c r="J41" s="40"/>
      <c r="K41" s="40"/>
      <c r="L41" s="40"/>
    </row>
    <row r="42" customFormat="false" ht="13.8" hidden="false" customHeight="false" outlineLevel="0" collapsed="false">
      <c r="A42" s="33"/>
      <c r="B42" s="21" t="s">
        <v>61</v>
      </c>
      <c r="C42" s="22" t="s">
        <v>62</v>
      </c>
      <c r="D42" s="38" t="n">
        <v>129.265</v>
      </c>
      <c r="E42" s="38" t="n">
        <v>126.486674</v>
      </c>
      <c r="F42" s="38" t="n">
        <v>134.3755482</v>
      </c>
      <c r="G42" s="38" t="n">
        <v>149.5575742026</v>
      </c>
      <c r="H42" s="38" t="n">
        <v>151.0872785667</v>
      </c>
      <c r="I42" s="38" t="n">
        <v>159.066518769387</v>
      </c>
      <c r="J42" s="38" t="n">
        <v>162.934920341873</v>
      </c>
      <c r="K42" s="38" t="n">
        <v>167.841337862977</v>
      </c>
      <c r="L42" s="38" t="n">
        <v>173.293773335647</v>
      </c>
    </row>
    <row r="43" customFormat="false" ht="27.6" hidden="false" customHeight="false" outlineLevel="0" collapsed="false">
      <c r="A43" s="33"/>
      <c r="B43" s="21" t="s">
        <v>63</v>
      </c>
      <c r="C43" s="22" t="s">
        <v>38</v>
      </c>
      <c r="D43" s="39" t="n">
        <v>82.2</v>
      </c>
      <c r="E43" s="39" t="n">
        <v>96.1205051045366</v>
      </c>
      <c r="F43" s="39" t="n">
        <v>107.201736842747</v>
      </c>
      <c r="G43" s="39" t="n">
        <v>102.390253740971</v>
      </c>
      <c r="H43" s="39" t="n">
        <v>103.532767785746</v>
      </c>
      <c r="I43" s="39" t="n">
        <v>102.26735526788</v>
      </c>
      <c r="J43" s="39" t="n">
        <v>103.494806059181</v>
      </c>
      <c r="K43" s="39" t="n">
        <v>101.55577122499</v>
      </c>
      <c r="L43" s="39" t="n">
        <v>102.266983564806</v>
      </c>
    </row>
    <row r="44" customFormat="false" ht="13.8" hidden="false" customHeight="false" outlineLevel="0" collapsed="false">
      <c r="A44" s="33"/>
      <c r="B44" s="21" t="s">
        <v>64</v>
      </c>
      <c r="C44" s="22" t="s">
        <v>62</v>
      </c>
      <c r="D44" s="38" t="n">
        <v>170.776</v>
      </c>
      <c r="E44" s="38" t="n">
        <v>156.996249</v>
      </c>
      <c r="F44" s="38" t="n">
        <v>157.2571105455</v>
      </c>
      <c r="G44" s="38" t="n">
        <v>165.27722318332</v>
      </c>
      <c r="H44" s="38" t="n">
        <v>165.292634380154</v>
      </c>
      <c r="I44" s="38" t="n">
        <v>171.72303488747</v>
      </c>
      <c r="J44" s="38" t="n">
        <v>172.923864724217</v>
      </c>
      <c r="K44" s="38" t="n">
        <v>178.935402352744</v>
      </c>
      <c r="L44" s="38" t="n">
        <v>181.628160378975</v>
      </c>
    </row>
    <row r="45" customFormat="false" ht="27.6" hidden="false" customHeight="false" outlineLevel="0" collapsed="false">
      <c r="A45" s="33"/>
      <c r="B45" s="21" t="s">
        <v>65</v>
      </c>
      <c r="C45" s="22" t="s">
        <v>38</v>
      </c>
      <c r="D45" s="39" t="n">
        <v>98.4</v>
      </c>
      <c r="E45" s="39" t="n">
        <v>85.2002745967347</v>
      </c>
      <c r="F45" s="39" t="n">
        <v>97.5327729507624</v>
      </c>
      <c r="G45" s="39" t="n">
        <v>100</v>
      </c>
      <c r="H45" s="39" t="n">
        <v>100.2</v>
      </c>
      <c r="I45" s="39" t="n">
        <v>100</v>
      </c>
      <c r="J45" s="39" t="n">
        <v>100.4</v>
      </c>
      <c r="K45" s="39" t="n">
        <v>100</v>
      </c>
      <c r="L45" s="39" t="n">
        <v>100.8</v>
      </c>
    </row>
    <row r="46" customFormat="false" ht="27.6" hidden="false" customHeight="false" outlineLevel="0" collapsed="false">
      <c r="A46" s="36" t="s">
        <v>66</v>
      </c>
      <c r="B46" s="31" t="s">
        <v>67</v>
      </c>
      <c r="C46" s="22"/>
      <c r="D46" s="19"/>
      <c r="E46" s="20"/>
      <c r="F46" s="20"/>
      <c r="G46" s="20"/>
      <c r="H46" s="20"/>
      <c r="I46" s="20"/>
      <c r="J46" s="20"/>
      <c r="K46" s="20"/>
      <c r="L46" s="20"/>
    </row>
    <row r="47" customFormat="false" ht="13.8" hidden="false" customHeight="false" outlineLevel="0" collapsed="false">
      <c r="A47" s="33"/>
      <c r="B47" s="21" t="s">
        <v>68</v>
      </c>
      <c r="C47" s="22" t="s">
        <v>69</v>
      </c>
      <c r="D47" s="38" t="n">
        <v>1.862818</v>
      </c>
      <c r="E47" s="38" t="n">
        <v>1.7455</v>
      </c>
      <c r="F47" s="38" t="n">
        <v>1.864</v>
      </c>
      <c r="G47" s="38" t="n">
        <v>1.978</v>
      </c>
      <c r="H47" s="38" t="n">
        <v>2.002</v>
      </c>
      <c r="I47" s="38" t="n">
        <v>2.019</v>
      </c>
      <c r="J47" s="38" t="n">
        <v>2.072</v>
      </c>
      <c r="K47" s="38" t="n">
        <v>2.045</v>
      </c>
      <c r="L47" s="38" t="n">
        <v>2.113</v>
      </c>
    </row>
    <row r="48" customFormat="false" ht="13.8" hidden="false" customHeight="false" outlineLevel="0" collapsed="false">
      <c r="A48" s="33"/>
      <c r="B48" s="21" t="s">
        <v>70</v>
      </c>
      <c r="C48" s="22" t="s">
        <v>69</v>
      </c>
      <c r="D48" s="38" t="n">
        <v>0.687074</v>
      </c>
      <c r="E48" s="38" t="n">
        <v>0.6916</v>
      </c>
      <c r="F48" s="38" t="n">
        <v>0.694</v>
      </c>
      <c r="G48" s="38" t="n">
        <v>0.736</v>
      </c>
      <c r="H48" s="38" t="n">
        <v>0.745</v>
      </c>
      <c r="I48" s="38" t="n">
        <v>0.754</v>
      </c>
      <c r="J48" s="38" t="n">
        <v>0.771</v>
      </c>
      <c r="K48" s="38" t="n">
        <v>0.763</v>
      </c>
      <c r="L48" s="38" t="n">
        <v>0.789</v>
      </c>
    </row>
    <row r="49" customFormat="false" ht="13.8" hidden="false" customHeight="false" outlineLevel="0" collapsed="false">
      <c r="A49" s="33"/>
      <c r="B49" s="21" t="s">
        <v>71</v>
      </c>
      <c r="C49" s="22" t="s">
        <v>69</v>
      </c>
      <c r="D49" s="38" t="n">
        <v>0.244</v>
      </c>
      <c r="E49" s="38" t="n">
        <v>0.174</v>
      </c>
      <c r="F49" s="38" t="n">
        <v>0.178</v>
      </c>
      <c r="G49" s="38" t="n">
        <v>0.184</v>
      </c>
      <c r="H49" s="38" t="n">
        <v>0.186</v>
      </c>
      <c r="I49" s="38" t="n">
        <v>0.187</v>
      </c>
      <c r="J49" s="38" t="n">
        <v>0.193</v>
      </c>
      <c r="K49" s="38" t="n">
        <v>0.189</v>
      </c>
      <c r="L49" s="38" t="n">
        <v>0.196</v>
      </c>
    </row>
    <row r="50" customFormat="false" ht="13.8" hidden="false" customHeight="false" outlineLevel="0" collapsed="false">
      <c r="A50" s="33"/>
      <c r="B50" s="21" t="s">
        <v>72</v>
      </c>
      <c r="C50" s="22" t="s">
        <v>69</v>
      </c>
      <c r="D50" s="38" t="n">
        <v>0.942</v>
      </c>
      <c r="E50" s="38" t="n">
        <v>0.927</v>
      </c>
      <c r="F50" s="38" t="n">
        <v>0.93</v>
      </c>
      <c r="G50" s="38" t="n">
        <v>0.979</v>
      </c>
      <c r="H50" s="38" t="n">
        <v>0.994</v>
      </c>
      <c r="I50" s="38" t="n">
        <v>0.997</v>
      </c>
      <c r="J50" s="38" t="n">
        <v>1.026</v>
      </c>
      <c r="K50" s="38" t="n">
        <v>1.008</v>
      </c>
      <c r="L50" s="38" t="n">
        <v>1.042</v>
      </c>
    </row>
    <row r="51" customFormat="false" ht="13.8" hidden="false" customHeight="false" outlineLevel="0" collapsed="false">
      <c r="A51" s="33"/>
      <c r="B51" s="21" t="s">
        <v>73</v>
      </c>
      <c r="C51" s="22" t="s">
        <v>74</v>
      </c>
      <c r="D51" s="38" t="n">
        <v>0.486</v>
      </c>
      <c r="E51" s="38" t="n">
        <v>0.858</v>
      </c>
      <c r="F51" s="38" t="n">
        <v>0.522</v>
      </c>
      <c r="G51" s="38" t="n">
        <v>1.185</v>
      </c>
      <c r="H51" s="38" t="n">
        <v>1.322</v>
      </c>
      <c r="I51" s="38" t="n">
        <v>1.655</v>
      </c>
      <c r="J51" s="38" t="n">
        <v>1.715</v>
      </c>
      <c r="K51" s="38" t="n">
        <v>1.725</v>
      </c>
      <c r="L51" s="38" t="n">
        <v>1.864</v>
      </c>
    </row>
    <row r="52" customFormat="false" ht="13.8" hidden="false" customHeight="false" outlineLevel="0" collapsed="false">
      <c r="A52" s="33"/>
      <c r="B52" s="21" t="s">
        <v>75</v>
      </c>
      <c r="C52" s="22" t="s">
        <v>69</v>
      </c>
      <c r="D52" s="35" t="n">
        <v>1280.148</v>
      </c>
      <c r="E52" s="35" t="n">
        <v>1699.011</v>
      </c>
      <c r="F52" s="35" t="n">
        <v>1341.49166666667</v>
      </c>
      <c r="G52" s="35" t="n">
        <v>1300</v>
      </c>
      <c r="H52" s="35" t="n">
        <v>1305</v>
      </c>
      <c r="I52" s="35" t="n">
        <v>1290</v>
      </c>
      <c r="J52" s="35" t="n">
        <v>1300</v>
      </c>
      <c r="K52" s="35" t="n">
        <v>1280</v>
      </c>
      <c r="L52" s="35" t="n">
        <v>1290</v>
      </c>
    </row>
    <row r="53" customFormat="false" ht="13.8" hidden="false" customHeight="false" outlineLevel="0" collapsed="false">
      <c r="A53" s="33"/>
      <c r="B53" s="21" t="s">
        <v>76</v>
      </c>
      <c r="C53" s="22" t="s">
        <v>77</v>
      </c>
      <c r="D53" s="35" t="n">
        <v>117.07</v>
      </c>
      <c r="E53" s="35" t="n">
        <v>167</v>
      </c>
      <c r="F53" s="35" t="n">
        <v>125.8</v>
      </c>
      <c r="G53" s="35" t="n">
        <v>121.6</v>
      </c>
      <c r="H53" s="35" t="n">
        <v>122.2</v>
      </c>
      <c r="I53" s="35" t="n">
        <v>120.7</v>
      </c>
      <c r="J53" s="35" t="n">
        <v>121.7</v>
      </c>
      <c r="K53" s="35" t="n">
        <v>119.8</v>
      </c>
      <c r="L53" s="35" t="n">
        <v>120.8</v>
      </c>
    </row>
    <row r="54" customFormat="false" ht="13.8" hidden="false" customHeight="false" outlineLevel="0" collapsed="false">
      <c r="A54" s="36" t="s">
        <v>78</v>
      </c>
      <c r="B54" s="41" t="s">
        <v>79</v>
      </c>
      <c r="C54" s="13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27.6" hidden="false" customHeight="false" outlineLevel="0" collapsed="false">
      <c r="A55" s="43"/>
      <c r="B55" s="13" t="s">
        <v>80</v>
      </c>
      <c r="C55" s="13" t="s">
        <v>81</v>
      </c>
      <c r="D55" s="44" t="n">
        <v>614.6</v>
      </c>
      <c r="E55" s="44" t="n">
        <v>535.7</v>
      </c>
      <c r="F55" s="44" t="n">
        <v>656.749268</v>
      </c>
      <c r="G55" s="44" t="n">
        <v>692.87047774</v>
      </c>
      <c r="H55" s="44" t="n">
        <v>706.826399685</v>
      </c>
      <c r="I55" s="44" t="n">
        <v>718.50668541638</v>
      </c>
      <c r="J55" s="44" t="n">
        <v>757.099427362596</v>
      </c>
      <c r="K55" s="44" t="n">
        <v>746.528446147619</v>
      </c>
      <c r="L55" s="44" t="n">
        <v>807.844016481574</v>
      </c>
    </row>
    <row r="56" customFormat="false" ht="27.6" hidden="false" customHeight="false" outlineLevel="0" collapsed="false">
      <c r="A56" s="43"/>
      <c r="B56" s="13" t="s">
        <v>82</v>
      </c>
      <c r="C56" s="13" t="s">
        <v>38</v>
      </c>
      <c r="D56" s="45" t="n">
        <v>32.9504660030109</v>
      </c>
      <c r="E56" s="45" t="n">
        <v>78.6664097807737</v>
      </c>
      <c r="F56" s="45" t="n">
        <v>101</v>
      </c>
      <c r="G56" s="45" t="n">
        <v>100</v>
      </c>
      <c r="H56" s="45" t="n">
        <v>102.5</v>
      </c>
      <c r="I56" s="45" t="n">
        <v>100</v>
      </c>
      <c r="J56" s="45" t="n">
        <v>102.5</v>
      </c>
      <c r="K56" s="45" t="n">
        <v>100</v>
      </c>
      <c r="L56" s="45" t="n">
        <v>102.5</v>
      </c>
    </row>
    <row r="57" customFormat="false" ht="27.6" hidden="false" customHeight="false" outlineLevel="0" collapsed="false">
      <c r="A57" s="43"/>
      <c r="B57" s="13" t="s">
        <v>83</v>
      </c>
      <c r="C57" s="13" t="s">
        <v>84</v>
      </c>
      <c r="D57" s="45" t="n">
        <v>8.87</v>
      </c>
      <c r="E57" s="45" t="n">
        <v>9.5</v>
      </c>
      <c r="F57" s="45" t="n">
        <v>4</v>
      </c>
      <c r="G57" s="45" t="n">
        <v>6.3</v>
      </c>
      <c r="H57" s="45" t="n">
        <v>6.3</v>
      </c>
      <c r="I57" s="45" t="n">
        <v>3</v>
      </c>
      <c r="J57" s="45" t="n">
        <v>3</v>
      </c>
      <c r="K57" s="45" t="n">
        <v>1.1</v>
      </c>
      <c r="L57" s="45" t="n">
        <v>1.1</v>
      </c>
    </row>
    <row r="58" customFormat="false" ht="13.8" hidden="false" customHeight="false" outlineLevel="0" collapsed="false">
      <c r="A58" s="33" t="s">
        <v>85</v>
      </c>
      <c r="B58" s="41" t="s">
        <v>86</v>
      </c>
      <c r="C58" s="13"/>
      <c r="D58" s="46"/>
      <c r="E58" s="42"/>
      <c r="F58" s="42"/>
      <c r="G58" s="42"/>
      <c r="H58" s="42"/>
      <c r="I58" s="42"/>
      <c r="J58" s="42"/>
      <c r="K58" s="42"/>
      <c r="L58" s="42"/>
    </row>
    <row r="59" customFormat="false" ht="13.8" hidden="false" customHeight="false" outlineLevel="0" collapsed="false">
      <c r="A59" s="33"/>
      <c r="B59" s="47" t="s">
        <v>87</v>
      </c>
      <c r="C59" s="48" t="s">
        <v>88</v>
      </c>
      <c r="D59" s="49" t="n">
        <v>108.4</v>
      </c>
      <c r="E59" s="49" t="n">
        <v>111.9</v>
      </c>
      <c r="F59" s="49" t="n">
        <v>107.5</v>
      </c>
      <c r="G59" s="49" t="n">
        <v>105.4</v>
      </c>
      <c r="H59" s="49" t="n">
        <v>104.5</v>
      </c>
      <c r="I59" s="49" t="n">
        <v>103.6</v>
      </c>
      <c r="J59" s="49" t="n">
        <v>104</v>
      </c>
      <c r="K59" s="49" t="n">
        <v>104</v>
      </c>
      <c r="L59" s="49" t="n">
        <v>104</v>
      </c>
    </row>
    <row r="60" customFormat="false" ht="13.8" hidden="false" customHeight="false" outlineLevel="0" collapsed="false">
      <c r="A60" s="33" t="s">
        <v>89</v>
      </c>
      <c r="B60" s="50" t="s">
        <v>90</v>
      </c>
      <c r="C60" s="50" t="s">
        <v>58</v>
      </c>
      <c r="D60" s="51" t="n">
        <v>8202.872194176</v>
      </c>
      <c r="E60" s="51" t="n">
        <v>8524.15872</v>
      </c>
      <c r="F60" s="51" t="n">
        <v>8924.7642</v>
      </c>
      <c r="G60" s="51" t="n">
        <v>9672.9093333576</v>
      </c>
      <c r="H60" s="51" t="n">
        <v>9658.022826672</v>
      </c>
      <c r="I60" s="51" t="n">
        <v>10030.8069786918</v>
      </c>
      <c r="J60" s="51" t="n">
        <v>10113.9780843192</v>
      </c>
      <c r="K60" s="51" t="n">
        <v>10442.0700648182</v>
      </c>
      <c r="L60" s="51" t="n">
        <v>10602.3517440767</v>
      </c>
    </row>
    <row r="61" customFormat="false" ht="27.6" hidden="false" customHeight="false" outlineLevel="0" collapsed="false">
      <c r="A61" s="33"/>
      <c r="B61" s="13" t="s">
        <v>90</v>
      </c>
      <c r="C61" s="13" t="s">
        <v>38</v>
      </c>
      <c r="D61" s="39" t="n">
        <v>100.669935245143</v>
      </c>
      <c r="E61" s="39" t="n">
        <v>90.0491823664595</v>
      </c>
      <c r="F61" s="39" t="n">
        <v>100.191051000589</v>
      </c>
      <c r="G61" s="39" t="n">
        <v>99.8</v>
      </c>
      <c r="H61" s="39" t="n">
        <v>100.2</v>
      </c>
      <c r="I61" s="39" t="n">
        <v>100</v>
      </c>
      <c r="J61" s="39" t="n">
        <v>100.5</v>
      </c>
      <c r="K61" s="39" t="n">
        <v>100</v>
      </c>
      <c r="L61" s="39" t="n">
        <v>100.7</v>
      </c>
    </row>
    <row r="62" customFormat="false" ht="13.8" hidden="false" customHeight="false" outlineLevel="0" collapsed="false">
      <c r="A62" s="33" t="s">
        <v>91</v>
      </c>
      <c r="B62" s="13" t="s">
        <v>92</v>
      </c>
      <c r="C62" s="13" t="s">
        <v>58</v>
      </c>
      <c r="D62" s="39" t="n">
        <v>880.020056</v>
      </c>
      <c r="E62" s="39" t="n">
        <v>954.230387282368</v>
      </c>
      <c r="F62" s="39" t="n">
        <v>1059.92364</v>
      </c>
      <c r="G62" s="39" t="n">
        <v>1144.54370372304</v>
      </c>
      <c r="H62" s="39" t="n">
        <v>1145.32804721664</v>
      </c>
      <c r="I62" s="39" t="n">
        <v>1190.32545187196</v>
      </c>
      <c r="J62" s="39" t="n">
        <v>1198.20555250054</v>
      </c>
      <c r="K62" s="39" t="n">
        <v>1236.74814449497</v>
      </c>
      <c r="L62" s="39" t="n">
        <v>1252.36444347356</v>
      </c>
    </row>
    <row r="63" customFormat="false" ht="27.6" hidden="false" customHeight="false" outlineLevel="0" collapsed="false">
      <c r="A63" s="33"/>
      <c r="B63" s="13" t="s">
        <v>92</v>
      </c>
      <c r="C63" s="13" t="s">
        <v>38</v>
      </c>
      <c r="D63" s="39" t="n">
        <v>99.7413308341143</v>
      </c>
      <c r="E63" s="39" t="n">
        <v>99.9</v>
      </c>
      <c r="F63" s="39" t="n">
        <v>104.987034431838</v>
      </c>
      <c r="G63" s="39" t="n">
        <v>99.8</v>
      </c>
      <c r="H63" s="39" t="n">
        <v>100.8</v>
      </c>
      <c r="I63" s="39" t="n">
        <v>100</v>
      </c>
      <c r="J63" s="39" t="n">
        <v>100.4</v>
      </c>
      <c r="K63" s="39" t="n">
        <v>100</v>
      </c>
      <c r="L63" s="39" t="n">
        <v>100.5</v>
      </c>
    </row>
    <row r="64" customFormat="false" ht="13.8" hidden="false" customHeight="false" outlineLevel="0" collapsed="false">
      <c r="A64" s="33" t="s">
        <v>93</v>
      </c>
      <c r="B64" s="13" t="s">
        <v>94</v>
      </c>
      <c r="C64" s="13" t="s">
        <v>58</v>
      </c>
      <c r="D64" s="39" t="n">
        <v>1863.57305088</v>
      </c>
      <c r="E64" s="39" t="n">
        <v>2057.85322253113</v>
      </c>
      <c r="F64" s="39" t="n">
        <v>2313.1884</v>
      </c>
      <c r="G64" s="39" t="n">
        <v>2478.188128572</v>
      </c>
      <c r="H64" s="39" t="n">
        <v>2493.940941576</v>
      </c>
      <c r="I64" s="39" t="n">
        <v>2632.54207616011</v>
      </c>
      <c r="J64" s="39" t="n">
        <v>2668.46692866749</v>
      </c>
      <c r="K64" s="39" t="n">
        <v>2762.2158337476</v>
      </c>
      <c r="L64" s="39" t="n">
        <v>2841.45830271914</v>
      </c>
    </row>
    <row r="65" customFormat="false" ht="27.6" hidden="false" customHeight="false" outlineLevel="0" collapsed="false">
      <c r="A65" s="33"/>
      <c r="B65" s="13" t="s">
        <v>94</v>
      </c>
      <c r="C65" s="13" t="s">
        <v>38</v>
      </c>
      <c r="D65" s="39" t="n">
        <v>104.197701149425</v>
      </c>
      <c r="E65" s="39" t="n">
        <v>102</v>
      </c>
      <c r="F65" s="39" t="n">
        <v>101.268326171012</v>
      </c>
      <c r="G65" s="39" t="n">
        <v>100.5</v>
      </c>
      <c r="H65" s="39" t="n">
        <v>102</v>
      </c>
      <c r="I65" s="39" t="n">
        <v>100.5</v>
      </c>
      <c r="J65" s="39" t="n">
        <v>102</v>
      </c>
      <c r="K65" s="39" t="n">
        <v>100.6</v>
      </c>
      <c r="L65" s="39" t="n">
        <v>101.8</v>
      </c>
    </row>
    <row r="66" customFormat="false" ht="27.6" hidden="false" customHeight="false" outlineLevel="0" collapsed="false">
      <c r="A66" s="36" t="s">
        <v>95</v>
      </c>
      <c r="B66" s="41" t="s">
        <v>96</v>
      </c>
      <c r="C66" s="13"/>
      <c r="D66" s="46"/>
      <c r="E66" s="42"/>
      <c r="F66" s="42"/>
      <c r="G66" s="42"/>
      <c r="H66" s="42"/>
      <c r="I66" s="42"/>
      <c r="J66" s="42"/>
      <c r="K66" s="42"/>
      <c r="L66" s="42"/>
    </row>
    <row r="67" customFormat="false" ht="27.6" hidden="false" customHeight="false" outlineLevel="0" collapsed="false">
      <c r="A67" s="43"/>
      <c r="B67" s="13" t="s">
        <v>97</v>
      </c>
      <c r="C67" s="13" t="s">
        <v>98</v>
      </c>
      <c r="D67" s="52" t="n">
        <v>621</v>
      </c>
      <c r="E67" s="52" t="n">
        <v>584</v>
      </c>
      <c r="F67" s="52" t="n">
        <v>575</v>
      </c>
      <c r="G67" s="52" t="n">
        <v>575</v>
      </c>
      <c r="H67" s="52" t="n">
        <v>575</v>
      </c>
      <c r="I67" s="52" t="n">
        <v>575</v>
      </c>
      <c r="J67" s="52" t="n">
        <v>575</v>
      </c>
      <c r="K67" s="52" t="n">
        <v>575</v>
      </c>
      <c r="L67" s="52" t="n">
        <v>575</v>
      </c>
    </row>
    <row r="68" customFormat="false" ht="13.8" hidden="false" customHeight="false" outlineLevel="0" collapsed="false">
      <c r="A68" s="43"/>
      <c r="B68" s="50" t="s">
        <v>99</v>
      </c>
      <c r="C68" s="50" t="s">
        <v>100</v>
      </c>
      <c r="D68" s="53" t="n">
        <v>669</v>
      </c>
      <c r="E68" s="53" t="n">
        <v>1046</v>
      </c>
      <c r="F68" s="53" t="n">
        <v>1310</v>
      </c>
      <c r="G68" s="53" t="n">
        <v>1310</v>
      </c>
      <c r="H68" s="53" t="n">
        <v>1310</v>
      </c>
      <c r="I68" s="53" t="n">
        <v>1310</v>
      </c>
      <c r="J68" s="53" t="n">
        <v>1310</v>
      </c>
      <c r="K68" s="53" t="n">
        <v>1310</v>
      </c>
      <c r="L68" s="53" t="n">
        <v>1310</v>
      </c>
    </row>
    <row r="69" customFormat="false" ht="41.4" hidden="false" customHeight="false" outlineLevel="0" collapsed="false">
      <c r="A69" s="43"/>
      <c r="B69" s="13" t="s">
        <v>101</v>
      </c>
      <c r="C69" s="13" t="s">
        <v>100</v>
      </c>
      <c r="D69" s="52" t="n">
        <v>3562</v>
      </c>
      <c r="E69" s="52" t="n">
        <v>3571</v>
      </c>
      <c r="F69" s="52" t="n">
        <v>3601</v>
      </c>
      <c r="G69" s="52" t="n">
        <v>3601</v>
      </c>
      <c r="H69" s="52" t="n">
        <v>3601</v>
      </c>
      <c r="I69" s="52" t="n">
        <v>3601</v>
      </c>
      <c r="J69" s="52" t="n">
        <v>3601</v>
      </c>
      <c r="K69" s="52" t="n">
        <v>3601</v>
      </c>
      <c r="L69" s="52" t="n">
        <v>3601</v>
      </c>
    </row>
    <row r="70" customFormat="false" ht="13.8" hidden="false" customHeight="false" outlineLevel="0" collapsed="false">
      <c r="A70" s="36" t="s">
        <v>102</v>
      </c>
      <c r="B70" s="41" t="s">
        <v>103</v>
      </c>
      <c r="C70" s="13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27.6" hidden="false" customHeight="false" outlineLevel="0" collapsed="false">
      <c r="A71" s="43"/>
      <c r="B71" s="13" t="s">
        <v>104</v>
      </c>
      <c r="C71" s="13" t="s">
        <v>105</v>
      </c>
      <c r="D71" s="44" t="n">
        <v>7887.15</v>
      </c>
      <c r="E71" s="44" t="n">
        <v>6855.42</v>
      </c>
      <c r="F71" s="44" t="n">
        <v>8515</v>
      </c>
      <c r="G71" s="44" t="n">
        <v>7250.083</v>
      </c>
      <c r="H71" s="44" t="n">
        <v>9143.885</v>
      </c>
      <c r="I71" s="44" t="n">
        <v>7627.377325</v>
      </c>
      <c r="J71" s="44" t="n">
        <v>9729.6525</v>
      </c>
      <c r="K71" s="44" t="n">
        <v>7995.692418</v>
      </c>
      <c r="L71" s="44" t="n">
        <v>10376.8534625</v>
      </c>
    </row>
    <row r="72" customFormat="false" ht="27.6" hidden="false" customHeight="false" outlineLevel="0" collapsed="false">
      <c r="A72" s="43"/>
      <c r="B72" s="13" t="s">
        <v>106</v>
      </c>
      <c r="C72" s="13" t="s">
        <v>38</v>
      </c>
      <c r="D72" s="44" t="n">
        <v>54.1036837785284</v>
      </c>
      <c r="E72" s="44" t="n">
        <v>75.8454179876984</v>
      </c>
      <c r="F72" s="44" t="n">
        <v>116.082514641461</v>
      </c>
      <c r="G72" s="44" t="n">
        <v>100.053877499194</v>
      </c>
      <c r="H72" s="44" t="n">
        <v>101.980639717966</v>
      </c>
      <c r="I72" s="44" t="n">
        <v>100.770115017571</v>
      </c>
      <c r="J72" s="44" t="n">
        <v>101.532549469604</v>
      </c>
      <c r="K72" s="44" t="n">
        <v>100.218791905353</v>
      </c>
      <c r="L72" s="44" t="n">
        <v>101.961606567039</v>
      </c>
    </row>
    <row r="73" customFormat="false" ht="27.6" hidden="false" customHeight="false" outlineLevel="0" collapsed="false">
      <c r="A73" s="43"/>
      <c r="B73" s="13" t="s">
        <v>107</v>
      </c>
      <c r="C73" s="13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3.8" hidden="false" customHeight="false" outlineLevel="0" collapsed="false">
      <c r="A74" s="43"/>
      <c r="B74" s="13" t="s">
        <v>108</v>
      </c>
      <c r="C74" s="13" t="s">
        <v>109</v>
      </c>
      <c r="D74" s="44" t="n">
        <v>7530.05</v>
      </c>
      <c r="E74" s="44" t="n">
        <v>3865.86</v>
      </c>
      <c r="F74" s="44" t="n">
        <v>5932.5</v>
      </c>
      <c r="G74" s="44" t="n">
        <v>5193.283</v>
      </c>
      <c r="H74" s="44" t="n">
        <v>7021.885</v>
      </c>
      <c r="I74" s="44" t="n">
        <v>5800.377325</v>
      </c>
      <c r="J74" s="44" t="n">
        <v>7788.9525</v>
      </c>
      <c r="K74" s="44" t="n">
        <v>6144.692418</v>
      </c>
      <c r="L74" s="44" t="n">
        <v>8517.8534625</v>
      </c>
    </row>
    <row r="75" customFormat="false" ht="13.8" hidden="false" customHeight="false" outlineLevel="0" collapsed="false">
      <c r="A75" s="43"/>
      <c r="B75" s="13" t="s">
        <v>110</v>
      </c>
      <c r="C75" s="13" t="s">
        <v>109</v>
      </c>
      <c r="D75" s="44" t="n">
        <v>357.13</v>
      </c>
      <c r="E75" s="44" t="n">
        <v>2989.5</v>
      </c>
      <c r="F75" s="44" t="n">
        <v>2582.5</v>
      </c>
      <c r="G75" s="44" t="n">
        <v>2056.8</v>
      </c>
      <c r="H75" s="44" t="n">
        <v>2122</v>
      </c>
      <c r="I75" s="44" t="n">
        <v>1827</v>
      </c>
      <c r="J75" s="44" t="n">
        <v>1940.7</v>
      </c>
      <c r="K75" s="44" t="n">
        <v>1851</v>
      </c>
      <c r="L75" s="44" t="n">
        <v>1859</v>
      </c>
    </row>
    <row r="76" customFormat="false" ht="13.8" hidden="false" customHeight="false" outlineLevel="0" collapsed="false">
      <c r="A76" s="43"/>
      <c r="B76" s="13" t="s">
        <v>111</v>
      </c>
      <c r="C76" s="13" t="s">
        <v>109</v>
      </c>
      <c r="D76" s="44" t="n">
        <v>8.437</v>
      </c>
      <c r="E76" s="44" t="n">
        <v>2.9</v>
      </c>
      <c r="F76" s="44" t="n">
        <v>23.5</v>
      </c>
      <c r="G76" s="44" t="n">
        <v>23</v>
      </c>
      <c r="H76" s="44" t="n">
        <v>10</v>
      </c>
      <c r="I76" s="44" t="n">
        <v>10</v>
      </c>
      <c r="J76" s="44" t="n">
        <v>10</v>
      </c>
      <c r="K76" s="44" t="n">
        <v>10</v>
      </c>
      <c r="L76" s="44" t="n">
        <v>10</v>
      </c>
    </row>
    <row r="77" customFormat="false" ht="13.8" hidden="false" customHeight="false" outlineLevel="0" collapsed="false">
      <c r="A77" s="43"/>
      <c r="B77" s="13" t="s">
        <v>112</v>
      </c>
      <c r="C77" s="13" t="s">
        <v>109</v>
      </c>
      <c r="D77" s="44" t="n">
        <v>40.8</v>
      </c>
      <c r="E77" s="44" t="n">
        <v>2648.76</v>
      </c>
      <c r="F77" s="44" t="n">
        <v>1500</v>
      </c>
      <c r="G77" s="44" t="n">
        <v>1500</v>
      </c>
      <c r="H77" s="44" t="n">
        <v>1500</v>
      </c>
      <c r="I77" s="44" t="n">
        <v>1500</v>
      </c>
      <c r="J77" s="44" t="n">
        <v>1500</v>
      </c>
      <c r="K77" s="44" t="n">
        <v>1500</v>
      </c>
      <c r="L77" s="44" t="n">
        <v>1500</v>
      </c>
    </row>
    <row r="78" customFormat="false" ht="13.8" hidden="false" customHeight="false" outlineLevel="0" collapsed="false">
      <c r="A78" s="43"/>
      <c r="B78" s="13" t="s">
        <v>113</v>
      </c>
      <c r="C78" s="13" t="s">
        <v>109</v>
      </c>
      <c r="D78" s="44" t="n">
        <v>279.725</v>
      </c>
      <c r="E78" s="44" t="n">
        <v>333.34</v>
      </c>
      <c r="F78" s="44" t="n">
        <v>1025</v>
      </c>
      <c r="G78" s="44" t="n">
        <v>508.8</v>
      </c>
      <c r="H78" s="44" t="n">
        <v>587</v>
      </c>
      <c r="I78" s="44" t="n">
        <v>292</v>
      </c>
      <c r="J78" s="44" t="n">
        <v>405.7</v>
      </c>
      <c r="K78" s="44" t="n">
        <v>316</v>
      </c>
      <c r="L78" s="44" t="n">
        <v>324</v>
      </c>
    </row>
    <row r="79" customFormat="false" ht="13.8" hidden="false" customHeight="false" outlineLevel="0" collapsed="false">
      <c r="A79" s="43"/>
      <c r="B79" s="13" t="s">
        <v>114</v>
      </c>
      <c r="C79" s="13" t="s">
        <v>109</v>
      </c>
      <c r="D79" s="44" t="n">
        <v>28.17</v>
      </c>
      <c r="E79" s="44" t="n">
        <v>4.5</v>
      </c>
      <c r="F79" s="44" t="n">
        <v>34</v>
      </c>
      <c r="G79" s="44" t="n">
        <v>25</v>
      </c>
      <c r="H79" s="44" t="n">
        <v>25</v>
      </c>
      <c r="I79" s="44" t="n">
        <v>25</v>
      </c>
      <c r="J79" s="44" t="n">
        <v>25</v>
      </c>
      <c r="K79" s="44" t="n">
        <v>25</v>
      </c>
      <c r="L79" s="44" t="n">
        <v>25</v>
      </c>
    </row>
    <row r="80" customFormat="false" ht="13.8" hidden="false" customHeight="false" outlineLevel="0" collapsed="false">
      <c r="A80" s="36" t="s">
        <v>115</v>
      </c>
      <c r="B80" s="41" t="s">
        <v>116</v>
      </c>
      <c r="C80" s="13"/>
      <c r="D80" s="54"/>
      <c r="E80" s="54"/>
      <c r="F80" s="54"/>
      <c r="G80" s="54"/>
      <c r="H80" s="54"/>
      <c r="I80" s="54"/>
      <c r="J80" s="54"/>
      <c r="K80" s="54"/>
      <c r="L80" s="54"/>
    </row>
    <row r="81" customFormat="false" ht="13.8" hidden="false" customHeight="false" outlineLevel="0" collapsed="false">
      <c r="A81" s="43"/>
      <c r="B81" s="13" t="s">
        <v>117</v>
      </c>
      <c r="C81" s="13" t="s">
        <v>58</v>
      </c>
      <c r="D81" s="44" t="n">
        <v>19725.822168</v>
      </c>
      <c r="E81" s="44" t="n">
        <v>21782.4368749375</v>
      </c>
      <c r="F81" s="44" t="n">
        <v>23271.8380118023</v>
      </c>
      <c r="G81" s="44" t="n">
        <v>23514.2643825991</v>
      </c>
      <c r="H81" s="44" t="n">
        <v>24688.1625099874</v>
      </c>
      <c r="I81" s="44" t="n">
        <v>23934.3434496968</v>
      </c>
      <c r="J81" s="44" t="n">
        <v>26038.7191291583</v>
      </c>
      <c r="K81" s="44" t="n">
        <v>24468.6204880364</v>
      </c>
      <c r="L81" s="44" t="n">
        <v>27450.4464787674</v>
      </c>
    </row>
    <row r="82" customFormat="false" ht="13.8" hidden="false" customHeight="false" outlineLevel="0" collapsed="false">
      <c r="A82" s="43"/>
      <c r="B82" s="13" t="s">
        <v>118</v>
      </c>
      <c r="C82" s="13" t="s">
        <v>119</v>
      </c>
      <c r="D82" s="55" t="n">
        <v>57242</v>
      </c>
      <c r="E82" s="55" t="n">
        <v>62964.48274</v>
      </c>
      <c r="F82" s="55" t="n">
        <v>67405.3677076522</v>
      </c>
      <c r="G82" s="55" t="n">
        <v>68214.232120144</v>
      </c>
      <c r="H82" s="55" t="n">
        <v>71604.7221158389</v>
      </c>
      <c r="I82" s="55" t="n">
        <v>69510.3025304268</v>
      </c>
      <c r="J82" s="55" t="n">
        <v>75566.5422518958</v>
      </c>
      <c r="K82" s="55" t="n">
        <v>71109.0394886266</v>
      </c>
      <c r="L82" s="55" t="n">
        <v>79663.4931765261</v>
      </c>
    </row>
    <row r="83" customFormat="false" ht="13.8" hidden="false" customHeight="false" outlineLevel="0" collapsed="false">
      <c r="A83" s="43"/>
      <c r="B83" s="13" t="s">
        <v>120</v>
      </c>
      <c r="C83" s="13" t="s">
        <v>121</v>
      </c>
      <c r="D83" s="44" t="n">
        <v>93.3570417358802</v>
      </c>
      <c r="E83" s="44" t="n">
        <v>98.2818084345961</v>
      </c>
      <c r="F83" s="44" t="n">
        <v>101.664767331434</v>
      </c>
      <c r="G83" s="44" t="n">
        <v>96.8421052631579</v>
      </c>
      <c r="H83" s="44" t="n">
        <v>101.655502392345</v>
      </c>
      <c r="I83" s="44" t="n">
        <v>97.9807692307692</v>
      </c>
      <c r="J83" s="44" t="n">
        <v>101.475288461538</v>
      </c>
      <c r="K83" s="44" t="n">
        <v>98.3653846153846</v>
      </c>
      <c r="L83" s="44" t="n">
        <v>101.364423076923</v>
      </c>
    </row>
    <row r="84" customFormat="false" ht="13.8" hidden="false" customHeight="false" outlineLevel="0" collapsed="false">
      <c r="A84" s="43"/>
      <c r="B84" s="13" t="s">
        <v>122</v>
      </c>
      <c r="C84" s="13" t="s">
        <v>119</v>
      </c>
      <c r="D84" s="44" t="n">
        <v>24705.03</v>
      </c>
      <c r="E84" s="44" t="n">
        <v>28115.31</v>
      </c>
      <c r="F84" s="44" t="n">
        <v>29464.84488</v>
      </c>
      <c r="G84" s="44" t="n">
        <v>31674.708246</v>
      </c>
      <c r="H84" s="44" t="n">
        <v>31674.708246</v>
      </c>
      <c r="I84" s="44" t="n">
        <v>33100.07011707</v>
      </c>
      <c r="J84" s="44" t="n">
        <v>33796.913698482</v>
      </c>
      <c r="K84" s="44" t="n">
        <v>34424.0729217528</v>
      </c>
      <c r="L84" s="44" t="n">
        <v>35926.1192614864</v>
      </c>
    </row>
    <row r="85" customFormat="false" ht="13.8" hidden="false" customHeight="false" outlineLevel="0" collapsed="false">
      <c r="A85" s="36" t="s">
        <v>123</v>
      </c>
      <c r="B85" s="41" t="s">
        <v>124</v>
      </c>
      <c r="C85" s="13"/>
      <c r="D85" s="54"/>
      <c r="E85" s="54"/>
      <c r="F85" s="54"/>
      <c r="G85" s="54"/>
      <c r="H85" s="54"/>
      <c r="I85" s="54"/>
      <c r="J85" s="54"/>
      <c r="K85" s="54"/>
      <c r="L85" s="54"/>
    </row>
    <row r="86" customFormat="false" ht="13.8" hidden="false" customHeight="false" outlineLevel="0" collapsed="false">
      <c r="A86" s="43"/>
      <c r="B86" s="13" t="s">
        <v>125</v>
      </c>
      <c r="C86" s="13" t="s">
        <v>19</v>
      </c>
      <c r="D86" s="56" t="n">
        <f aca="false">D87+D91+0.14</f>
        <v>15.121</v>
      </c>
      <c r="E86" s="56" t="n">
        <f aca="false">E87+E91+0.105</f>
        <v>14.578</v>
      </c>
      <c r="F86" s="56" t="n">
        <f aca="false">F87+F91+0.103</f>
        <v>14.772</v>
      </c>
      <c r="G86" s="56" t="n">
        <f aca="false">G87+G91+0.15</f>
        <v>14.794</v>
      </c>
      <c r="H86" s="56" t="n">
        <f aca="false">H87+H91+0.145</f>
        <v>14.833</v>
      </c>
      <c r="I86" s="56" t="n">
        <f aca="false">I87+I91+0.139</f>
        <v>14.797</v>
      </c>
      <c r="J86" s="56" t="n">
        <f aca="false">J87+J91+0.14</f>
        <v>14.845</v>
      </c>
      <c r="K86" s="56" t="n">
        <f aca="false">K87+K91+0.135</f>
        <v>14.843</v>
      </c>
      <c r="L86" s="56" t="n">
        <f aca="false">L87+L91+0.13</f>
        <v>14.908</v>
      </c>
    </row>
    <row r="87" customFormat="false" ht="13.8" hidden="false" customHeight="false" outlineLevel="0" collapsed="false">
      <c r="A87" s="43"/>
      <c r="B87" s="13" t="s">
        <v>126</v>
      </c>
      <c r="C87" s="13" t="s">
        <v>19</v>
      </c>
      <c r="D87" s="57" t="n">
        <f aca="false">(D69/1000)+D93</f>
        <v>14.901</v>
      </c>
      <c r="E87" s="57" t="n">
        <f aca="false">(E69/1000)+E93</f>
        <v>14.394</v>
      </c>
      <c r="F87" s="57" t="n">
        <f aca="false">(F69/1000)+F93</f>
        <v>14.591</v>
      </c>
      <c r="G87" s="57" t="n">
        <f aca="false">(G69/1000)+G93</f>
        <v>14.551</v>
      </c>
      <c r="H87" s="57" t="n">
        <f aca="false">(H69/1000)+H93</f>
        <v>14.599</v>
      </c>
      <c r="I87" s="57" t="n">
        <f aca="false">(I69/1000)+I93</f>
        <v>14.566</v>
      </c>
      <c r="J87" s="57" t="n">
        <f aca="false">(J69/1000)+J93</f>
        <v>14.617</v>
      </c>
      <c r="K87" s="57" t="n">
        <f aca="false">(K69/1000)+K93</f>
        <v>14.617</v>
      </c>
      <c r="L87" s="57" t="n">
        <f aca="false">(L69/1000)+L93</f>
        <v>14.691</v>
      </c>
    </row>
    <row r="88" customFormat="false" ht="27.6" hidden="false" customHeight="false" outlineLevel="0" collapsed="false">
      <c r="A88" s="43"/>
      <c r="B88" s="13" t="s">
        <v>127</v>
      </c>
      <c r="C88" s="13" t="s">
        <v>128</v>
      </c>
      <c r="D88" s="55" t="n">
        <v>105899.5</v>
      </c>
      <c r="E88" s="55" t="n">
        <v>121713.4</v>
      </c>
      <c r="F88" s="55" t="n">
        <v>131724.537037037</v>
      </c>
      <c r="G88" s="55" t="n">
        <v>134683.870967742</v>
      </c>
      <c r="H88" s="55" t="n">
        <v>140037.56516406</v>
      </c>
      <c r="I88" s="55" t="n">
        <v>137669.151376147</v>
      </c>
      <c r="J88" s="55" t="n">
        <v>146685.606060606</v>
      </c>
      <c r="K88" s="55" t="n">
        <v>143700.639269406</v>
      </c>
      <c r="L88" s="55" t="n">
        <v>154224.526600541</v>
      </c>
    </row>
    <row r="89" customFormat="false" ht="27.6" hidden="false" customHeight="false" outlineLevel="0" collapsed="false">
      <c r="A89" s="43"/>
      <c r="B89" s="13" t="s">
        <v>129</v>
      </c>
      <c r="C89" s="13" t="s">
        <v>121</v>
      </c>
      <c r="D89" s="45" t="n">
        <v>104.65297837458</v>
      </c>
      <c r="E89" s="45" t="n">
        <v>114.932931694673</v>
      </c>
      <c r="F89" s="45" t="n">
        <v>108.225172443656</v>
      </c>
      <c r="G89" s="45" t="n">
        <v>102.246607957235</v>
      </c>
      <c r="H89" s="45" t="n">
        <v>106.310918462128</v>
      </c>
      <c r="I89" s="45" t="n">
        <v>102.216509212985</v>
      </c>
      <c r="J89" s="45" t="n">
        <v>104.747326825311</v>
      </c>
      <c r="K89" s="45" t="n">
        <v>104.381146998415</v>
      </c>
      <c r="L89" s="45" t="n">
        <v>105.139509419091</v>
      </c>
    </row>
    <row r="90" customFormat="false" ht="27.6" hidden="false" customHeight="false" outlineLevel="0" collapsed="false">
      <c r="A90" s="43"/>
      <c r="B90" s="13" t="s">
        <v>130</v>
      </c>
      <c r="C90" s="13" t="s">
        <v>131</v>
      </c>
      <c r="D90" s="58" t="n">
        <v>0.45</v>
      </c>
      <c r="E90" s="58" t="n">
        <v>0.44</v>
      </c>
      <c r="F90" s="58" t="n">
        <v>0.43</v>
      </c>
      <c r="G90" s="58" t="n">
        <v>0.52</v>
      </c>
      <c r="H90" s="58" t="n">
        <v>0.49</v>
      </c>
      <c r="I90" s="58" t="n">
        <v>0.51</v>
      </c>
      <c r="J90" s="58" t="n">
        <v>0.48</v>
      </c>
      <c r="K90" s="58" t="n">
        <v>0.5</v>
      </c>
      <c r="L90" s="58" t="n">
        <v>0.48</v>
      </c>
    </row>
    <row r="91" s="60" customFormat="true" ht="41.4" hidden="false" customHeight="false" outlineLevel="0" collapsed="false">
      <c r="A91" s="59"/>
      <c r="B91" s="13" t="s">
        <v>132</v>
      </c>
      <c r="C91" s="13" t="s">
        <v>19</v>
      </c>
      <c r="D91" s="56" t="n">
        <v>0.08</v>
      </c>
      <c r="E91" s="56" t="n">
        <v>0.079</v>
      </c>
      <c r="F91" s="56" t="n">
        <v>0.078</v>
      </c>
      <c r="G91" s="14" t="n">
        <v>0.093</v>
      </c>
      <c r="H91" s="56" t="n">
        <v>0.089</v>
      </c>
      <c r="I91" s="56" t="n">
        <v>0.092</v>
      </c>
      <c r="J91" s="56" t="n">
        <v>0.088</v>
      </c>
      <c r="K91" s="56" t="n">
        <v>0.091</v>
      </c>
      <c r="L91" s="56" t="n">
        <v>0.087</v>
      </c>
    </row>
    <row r="92" customFormat="false" ht="68.25" hidden="false" customHeight="true" outlineLevel="0" collapsed="false">
      <c r="A92" s="43"/>
      <c r="B92" s="61" t="s">
        <v>133</v>
      </c>
      <c r="C92" s="13" t="s">
        <v>100</v>
      </c>
      <c r="D92" s="45" t="n">
        <v>1</v>
      </c>
      <c r="E92" s="45" t="n">
        <v>0.5</v>
      </c>
      <c r="F92" s="45" t="n">
        <v>0.5</v>
      </c>
      <c r="G92" s="45" t="n">
        <v>1</v>
      </c>
      <c r="H92" s="45" t="n">
        <v>0.9</v>
      </c>
      <c r="I92" s="45" t="n">
        <v>1</v>
      </c>
      <c r="J92" s="45" t="n">
        <v>0.8</v>
      </c>
      <c r="K92" s="45" t="n">
        <v>1</v>
      </c>
      <c r="L92" s="45" t="n">
        <v>0.8</v>
      </c>
    </row>
    <row r="93" customFormat="false" ht="27.6" hidden="false" customHeight="false" outlineLevel="0" collapsed="false">
      <c r="A93" s="43"/>
      <c r="B93" s="13" t="s">
        <v>134</v>
      </c>
      <c r="C93" s="13" t="s">
        <v>19</v>
      </c>
      <c r="D93" s="56" t="n">
        <v>11.339</v>
      </c>
      <c r="E93" s="56" t="n">
        <v>10.823</v>
      </c>
      <c r="F93" s="56" t="n">
        <v>10.99</v>
      </c>
      <c r="G93" s="56" t="n">
        <v>10.95</v>
      </c>
      <c r="H93" s="14" t="n">
        <v>10.998</v>
      </c>
      <c r="I93" s="14" t="n">
        <v>10.965</v>
      </c>
      <c r="J93" s="14" t="n">
        <v>11.016</v>
      </c>
      <c r="K93" s="56" t="n">
        <v>11.016</v>
      </c>
      <c r="L93" s="56" t="n">
        <v>11.09</v>
      </c>
    </row>
    <row r="94" customFormat="false" ht="27.6" hidden="false" customHeight="false" outlineLevel="0" collapsed="false">
      <c r="A94" s="43"/>
      <c r="B94" s="13" t="s">
        <v>135</v>
      </c>
      <c r="C94" s="13" t="s">
        <v>58</v>
      </c>
      <c r="D94" s="44" t="n">
        <v>14409.533166</v>
      </c>
      <c r="E94" s="44" t="n">
        <v>15806.8976447729</v>
      </c>
      <c r="F94" s="44" t="n">
        <v>17071.5</v>
      </c>
      <c r="G94" s="44" t="n">
        <v>17535.84</v>
      </c>
      <c r="H94" s="44" t="n">
        <v>18266.5</v>
      </c>
      <c r="I94" s="44" t="n">
        <v>18007.125</v>
      </c>
      <c r="J94" s="44" t="n">
        <v>19362.5</v>
      </c>
      <c r="K94" s="44" t="n">
        <v>18882.264</v>
      </c>
      <c r="L94" s="44" t="n">
        <v>20524.2</v>
      </c>
    </row>
    <row r="95" customFormat="false" ht="13.8" hidden="false" customHeight="false" outlineLevel="0" collapsed="false">
      <c r="A95" s="36" t="s">
        <v>136</v>
      </c>
      <c r="B95" s="41" t="s">
        <v>137</v>
      </c>
      <c r="C95" s="62"/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27.6" hidden="false" customHeight="false" outlineLevel="0" collapsed="false">
      <c r="A96" s="43"/>
      <c r="B96" s="13" t="s">
        <v>138</v>
      </c>
      <c r="C96" s="13" t="s">
        <v>19</v>
      </c>
      <c r="D96" s="56" t="n">
        <v>1.985</v>
      </c>
      <c r="E96" s="56" t="n">
        <v>1.964</v>
      </c>
      <c r="F96" s="56" t="n">
        <v>1.964</v>
      </c>
      <c r="G96" s="56" t="n">
        <v>1.89</v>
      </c>
      <c r="H96" s="56" t="n">
        <v>1.902</v>
      </c>
      <c r="I96" s="56" t="n">
        <v>1.902</v>
      </c>
      <c r="J96" s="56" t="n">
        <v>1.902</v>
      </c>
      <c r="K96" s="56" t="n">
        <v>1.902</v>
      </c>
      <c r="L96" s="56" t="n">
        <v>1.902</v>
      </c>
    </row>
    <row r="97" customFormat="false" ht="55.2" hidden="false" customHeight="false" outlineLevel="0" collapsed="false">
      <c r="A97" s="43"/>
      <c r="B97" s="13" t="s">
        <v>139</v>
      </c>
      <c r="C97" s="13" t="s">
        <v>19</v>
      </c>
      <c r="D97" s="56" t="n">
        <v>4.043</v>
      </c>
      <c r="E97" s="56" t="n">
        <v>4.024</v>
      </c>
      <c r="F97" s="56" t="n">
        <v>3.934</v>
      </c>
      <c r="G97" s="56" t="n">
        <v>3.936</v>
      </c>
      <c r="H97" s="56" t="n">
        <v>3.936</v>
      </c>
      <c r="I97" s="56" t="n">
        <v>3.936</v>
      </c>
      <c r="J97" s="56" t="n">
        <v>3.936</v>
      </c>
      <c r="K97" s="56" t="n">
        <v>3.936</v>
      </c>
      <c r="L97" s="56" t="n">
        <v>3.936</v>
      </c>
    </row>
    <row r="98" customFormat="false" ht="13.8" hidden="false" customHeight="false" outlineLevel="0" collapsed="false">
      <c r="A98" s="43"/>
      <c r="B98" s="13" t="s">
        <v>140</v>
      </c>
      <c r="C98" s="13" t="s">
        <v>19</v>
      </c>
      <c r="D98" s="56" t="n">
        <f aca="false">D97</f>
        <v>4.043</v>
      </c>
      <c r="E98" s="56" t="n">
        <f aca="false">E97</f>
        <v>4.024</v>
      </c>
      <c r="F98" s="56" t="n">
        <f aca="false">F97</f>
        <v>3.934</v>
      </c>
      <c r="G98" s="56" t="n">
        <f aca="false">G97</f>
        <v>3.936</v>
      </c>
      <c r="H98" s="56" t="n">
        <f aca="false">H97</f>
        <v>3.936</v>
      </c>
      <c r="I98" s="56" t="n">
        <f aca="false">I97</f>
        <v>3.936</v>
      </c>
      <c r="J98" s="56" t="n">
        <f aca="false">J97</f>
        <v>3.936</v>
      </c>
      <c r="K98" s="56" t="n">
        <f aca="false">K97</f>
        <v>3.936</v>
      </c>
      <c r="L98" s="56" t="n">
        <f aca="false">L97</f>
        <v>3.936</v>
      </c>
    </row>
    <row r="99" s="60" customFormat="true" ht="13.8" hidden="false" customHeight="false" outlineLevel="0" collapsed="false">
      <c r="A99" s="59"/>
      <c r="B99" s="13" t="s">
        <v>141</v>
      </c>
      <c r="C99" s="13" t="s">
        <v>19</v>
      </c>
      <c r="D99" s="14" t="s">
        <v>142</v>
      </c>
      <c r="E99" s="14" t="s">
        <v>142</v>
      </c>
      <c r="F99" s="14" t="s">
        <v>142</v>
      </c>
      <c r="G99" s="14" t="s">
        <v>142</v>
      </c>
      <c r="H99" s="14" t="s">
        <v>142</v>
      </c>
      <c r="I99" s="14" t="s">
        <v>142</v>
      </c>
      <c r="J99" s="14" t="s">
        <v>142</v>
      </c>
      <c r="K99" s="14" t="s">
        <v>142</v>
      </c>
      <c r="L99" s="14" t="s">
        <v>142</v>
      </c>
    </row>
    <row r="100" s="60" customFormat="true" ht="41.4" hidden="false" customHeight="false" outlineLevel="0" collapsed="false">
      <c r="A100" s="59"/>
      <c r="B100" s="13" t="s">
        <v>143</v>
      </c>
      <c r="C100" s="13" t="s">
        <v>19</v>
      </c>
      <c r="D100" s="14" t="s">
        <v>142</v>
      </c>
      <c r="E100" s="14" t="s">
        <v>142</v>
      </c>
      <c r="F100" s="14" t="s">
        <v>142</v>
      </c>
      <c r="G100" s="14" t="s">
        <v>142</v>
      </c>
      <c r="H100" s="14" t="s">
        <v>142</v>
      </c>
      <c r="I100" s="14" t="s">
        <v>142</v>
      </c>
      <c r="J100" s="14" t="s">
        <v>142</v>
      </c>
      <c r="K100" s="14" t="s">
        <v>142</v>
      </c>
      <c r="L100" s="14" t="s">
        <v>142</v>
      </c>
    </row>
    <row r="101" customFormat="false" ht="41.4" hidden="false" customHeight="false" outlineLevel="0" collapsed="false">
      <c r="A101" s="43"/>
      <c r="B101" s="13" t="s">
        <v>144</v>
      </c>
      <c r="C101" s="13" t="s">
        <v>19</v>
      </c>
      <c r="D101" s="63" t="n">
        <v>0.498</v>
      </c>
      <c r="E101" s="63" t="n">
        <v>0.505</v>
      </c>
      <c r="F101" s="63" t="n">
        <v>0.51</v>
      </c>
      <c r="G101" s="63" t="n">
        <v>0.52</v>
      </c>
      <c r="H101" s="63" t="n">
        <v>0.52</v>
      </c>
      <c r="I101" s="63" t="n">
        <v>0.525</v>
      </c>
      <c r="J101" s="63" t="n">
        <v>0.525</v>
      </c>
      <c r="K101" s="56" t="n">
        <v>0.53</v>
      </c>
      <c r="L101" s="56" t="n">
        <v>0.53</v>
      </c>
    </row>
    <row r="102" customFormat="false" ht="27.6" hidden="false" customHeight="false" outlineLevel="0" collapsed="false">
      <c r="A102" s="43"/>
      <c r="B102" s="13" t="s">
        <v>145</v>
      </c>
      <c r="C102" s="13" t="s">
        <v>19</v>
      </c>
      <c r="D102" s="63" t="n">
        <v>0.498</v>
      </c>
      <c r="E102" s="63" t="n">
        <v>0.505</v>
      </c>
      <c r="F102" s="63" t="n">
        <v>0.51</v>
      </c>
      <c r="G102" s="63" t="n">
        <v>0.52</v>
      </c>
      <c r="H102" s="63" t="n">
        <v>0.52</v>
      </c>
      <c r="I102" s="63" t="n">
        <v>0.525</v>
      </c>
      <c r="J102" s="63" t="n">
        <v>0.525</v>
      </c>
      <c r="K102" s="63" t="n">
        <v>0.53</v>
      </c>
      <c r="L102" s="63" t="n">
        <f aca="false">L101</f>
        <v>0.53</v>
      </c>
    </row>
    <row r="103" customFormat="false" ht="13.8" hidden="false" customHeight="false" outlineLevel="0" collapsed="false">
      <c r="A103" s="43"/>
      <c r="B103" s="13" t="s">
        <v>146</v>
      </c>
      <c r="C103" s="13" t="s">
        <v>147</v>
      </c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27.6" hidden="false" customHeight="false" outlineLevel="0" collapsed="false">
      <c r="A104" s="43"/>
      <c r="B104" s="13" t="s">
        <v>148</v>
      </c>
      <c r="C104" s="13" t="s">
        <v>19</v>
      </c>
      <c r="D104" s="63" t="n">
        <v>0.119</v>
      </c>
      <c r="E104" s="63" t="n">
        <v>0.119</v>
      </c>
      <c r="F104" s="63" t="n">
        <v>0.115</v>
      </c>
      <c r="G104" s="63" t="n">
        <v>0.115</v>
      </c>
      <c r="H104" s="63" t="n">
        <v>0.115</v>
      </c>
      <c r="I104" s="63" t="n">
        <v>0.115</v>
      </c>
      <c r="J104" s="56" t="n">
        <v>0.115</v>
      </c>
      <c r="K104" s="56" t="n">
        <v>0.115</v>
      </c>
      <c r="L104" s="56" t="n">
        <v>0.115</v>
      </c>
    </row>
    <row r="105" s="60" customFormat="true" ht="13.8" hidden="false" customHeight="false" outlineLevel="0" collapsed="false">
      <c r="A105" s="59"/>
      <c r="B105" s="13" t="s">
        <v>149</v>
      </c>
      <c r="C105" s="13"/>
      <c r="D105" s="14"/>
      <c r="E105" s="14"/>
      <c r="F105" s="14"/>
      <c r="G105" s="14"/>
      <c r="H105" s="14"/>
      <c r="I105" s="14"/>
      <c r="J105" s="14"/>
      <c r="K105" s="14"/>
      <c r="L105" s="14"/>
    </row>
    <row r="106" s="60" customFormat="true" ht="13.8" hidden="false" customHeight="false" outlineLevel="0" collapsed="false">
      <c r="A106" s="59"/>
      <c r="B106" s="13" t="s">
        <v>150</v>
      </c>
      <c r="C106" s="13" t="s">
        <v>151</v>
      </c>
      <c r="D106" s="45" t="n">
        <f aca="false">214/D12*10</f>
        <v>74.3029755911253</v>
      </c>
      <c r="E106" s="45" t="n">
        <f aca="false">203/E12*10</f>
        <v>70.415206909709</v>
      </c>
      <c r="F106" s="45" t="n">
        <f aca="false">203/F12*10</f>
        <v>70.5571582496264</v>
      </c>
      <c r="G106" s="45" t="n">
        <f aca="false">203/G12*10</f>
        <v>70.6676878089536</v>
      </c>
      <c r="H106" s="45" t="n">
        <f aca="false">203/H12*10</f>
        <v>70.652930530419</v>
      </c>
      <c r="I106" s="45" t="n">
        <f aca="false">203/I12*10</f>
        <v>70.7464975256151</v>
      </c>
      <c r="J106" s="45" t="n">
        <f aca="false">203/J12*10</f>
        <v>70.6947588368449</v>
      </c>
      <c r="K106" s="45" t="n">
        <f aca="false">203/K12*10</f>
        <v>70.6849124273129</v>
      </c>
      <c r="L106" s="45" t="n">
        <f aca="false">203/L12*10</f>
        <v>70.6947588368449</v>
      </c>
    </row>
    <row r="107" s="60" customFormat="true" ht="27.6" hidden="false" customHeight="false" outlineLevel="0" collapsed="false">
      <c r="A107" s="59"/>
      <c r="B107" s="13" t="s">
        <v>152</v>
      </c>
      <c r="C107" s="13" t="s">
        <v>153</v>
      </c>
      <c r="D107" s="45" t="n">
        <f aca="false">10/(D12/100)</f>
        <v>34.721016631367</v>
      </c>
      <c r="E107" s="45" t="n">
        <f aca="false">10/(E12/100)</f>
        <v>34.6872940441916</v>
      </c>
      <c r="F107" s="45" t="n">
        <f aca="false">11/(F12/100)</f>
        <v>38.2329428938862</v>
      </c>
      <c r="G107" s="45" t="n">
        <f aca="false">11/(G12/100)</f>
        <v>38.2928357585463</v>
      </c>
      <c r="H107" s="45" t="n">
        <f aca="false">11/(H12/100)</f>
        <v>38.2848392036753</v>
      </c>
      <c r="I107" s="45" t="n">
        <f aca="false">11/(I12/100)</f>
        <v>38.3355405311215</v>
      </c>
      <c r="J107" s="45" t="n">
        <f aca="false">11/(J12/100)</f>
        <v>38.3075047884381</v>
      </c>
      <c r="K107" s="45" t="n">
        <f aca="false">11/(K12/100)</f>
        <v>38.3021692955883</v>
      </c>
      <c r="L107" s="45" t="n">
        <f aca="false">11/(L12/100)</f>
        <v>38.3075047884381</v>
      </c>
    </row>
    <row r="108" customFormat="false" ht="27.6" hidden="false" customHeight="false" outlineLevel="0" collapsed="false">
      <c r="A108" s="43"/>
      <c r="B108" s="13" t="s">
        <v>154</v>
      </c>
      <c r="C108" s="13" t="s">
        <v>153</v>
      </c>
      <c r="D108" s="45" t="n">
        <v>59.5</v>
      </c>
      <c r="E108" s="45" t="n">
        <f aca="false">17/(E12/100)</f>
        <v>58.9683998751257</v>
      </c>
      <c r="F108" s="45" t="n">
        <f aca="false">17/(F12/100)</f>
        <v>59.0872753814605</v>
      </c>
      <c r="G108" s="45" t="n">
        <f aca="false">17/(G12/100)</f>
        <v>59.1798370813897</v>
      </c>
      <c r="H108" s="45" t="n">
        <f aca="false">17/(H12/100)</f>
        <v>59.1674787693164</v>
      </c>
      <c r="I108" s="45" t="n">
        <f aca="false">17/(I12/100)</f>
        <v>59.2458353662787</v>
      </c>
      <c r="J108" s="45" t="n">
        <f aca="false">17/(J12/100)</f>
        <v>59.2025074003134</v>
      </c>
      <c r="K108" s="45" t="n">
        <f aca="false">17/(K12/100)</f>
        <v>59.1942616386364</v>
      </c>
      <c r="L108" s="45" t="n">
        <f aca="false">17/(L12/100)</f>
        <v>59.2025074003134</v>
      </c>
    </row>
    <row r="109" customFormat="false" ht="27.6" hidden="false" customHeight="false" outlineLevel="0" collapsed="false">
      <c r="A109" s="43"/>
      <c r="B109" s="13" t="s">
        <v>155</v>
      </c>
      <c r="C109" s="13" t="s">
        <v>156</v>
      </c>
      <c r="D109" s="45" t="n">
        <v>904.435483870968</v>
      </c>
      <c r="E109" s="45" t="n">
        <v>944.325481798715</v>
      </c>
      <c r="F109" s="45" t="n">
        <v>797.756874095514</v>
      </c>
      <c r="G109" s="45" t="n">
        <v>796.604046242775</v>
      </c>
      <c r="H109" s="45" t="n">
        <v>796.028880866426</v>
      </c>
      <c r="I109" s="45" t="n">
        <v>796.028880866426</v>
      </c>
      <c r="J109" s="45" t="n">
        <v>794.594594594595</v>
      </c>
      <c r="K109" s="45" t="n">
        <v>794.594594594595</v>
      </c>
      <c r="L109" s="45" t="n">
        <v>793.165467625899</v>
      </c>
    </row>
    <row r="110" s="60" customFormat="true" ht="27.6" hidden="false" customHeight="false" outlineLevel="0" collapsed="false">
      <c r="A110" s="59"/>
      <c r="B110" s="13" t="s">
        <v>157</v>
      </c>
      <c r="C110" s="13" t="s">
        <v>158</v>
      </c>
      <c r="D110" s="45" t="n">
        <f aca="false">975/D12*10</f>
        <v>338.529912155828</v>
      </c>
      <c r="E110" s="45" t="n">
        <f aca="false">975/E12*10</f>
        <v>338.201116930868</v>
      </c>
      <c r="F110" s="45" t="n">
        <f aca="false">975/F12*10</f>
        <v>338.882902923082</v>
      </c>
      <c r="G110" s="45" t="n">
        <f aca="false">975/G12*10</f>
        <v>339.413771496206</v>
      </c>
      <c r="H110" s="45" t="n">
        <f aca="false">975/H12*10</f>
        <v>339.342892941668</v>
      </c>
      <c r="I110" s="45" t="n">
        <f aca="false">975/I12*10</f>
        <v>339.792291071304</v>
      </c>
      <c r="J110" s="45" t="n">
        <f aca="false">975/J12*10</f>
        <v>339.543792442974</v>
      </c>
      <c r="K110" s="45" t="n">
        <f aca="false">975/K12*10</f>
        <v>339.496500574533</v>
      </c>
      <c r="L110" s="45" t="n">
        <f aca="false">975/L12*10</f>
        <v>339.543792442974</v>
      </c>
    </row>
    <row r="111" s="60" customFormat="true" ht="13.8" hidden="false" customHeight="false" outlineLevel="0" collapsed="false">
      <c r="A111" s="59"/>
      <c r="B111" s="13" t="s">
        <v>159</v>
      </c>
      <c r="C111" s="13"/>
      <c r="D111" s="14"/>
      <c r="E111" s="14"/>
      <c r="F111" s="14"/>
      <c r="G111" s="14"/>
      <c r="H111" s="14"/>
      <c r="I111" s="14"/>
      <c r="J111" s="14"/>
      <c r="K111" s="14"/>
      <c r="L111" s="14"/>
    </row>
    <row r="112" s="60" customFormat="true" ht="27.6" hidden="false" customHeight="false" outlineLevel="0" collapsed="false">
      <c r="A112" s="59"/>
      <c r="B112" s="13" t="s">
        <v>160</v>
      </c>
      <c r="C112" s="13" t="s">
        <v>161</v>
      </c>
      <c r="D112" s="14" t="n">
        <v>0.115</v>
      </c>
      <c r="E112" s="14" t="n">
        <v>0.112</v>
      </c>
      <c r="F112" s="14" t="n">
        <v>0.115</v>
      </c>
      <c r="G112" s="14" t="n">
        <v>0.116</v>
      </c>
      <c r="H112" s="56" t="n">
        <v>0.117</v>
      </c>
      <c r="I112" s="56" t="n">
        <v>0.116</v>
      </c>
      <c r="J112" s="56" t="n">
        <v>0.117</v>
      </c>
      <c r="K112" s="14" t="n">
        <v>0.116</v>
      </c>
      <c r="L112" s="14" t="n">
        <v>0.117</v>
      </c>
    </row>
    <row r="113" s="60" customFormat="true" ht="27.6" hidden="false" customHeight="false" outlineLevel="0" collapsed="false">
      <c r="A113" s="59"/>
      <c r="B113" s="13" t="s">
        <v>162</v>
      </c>
      <c r="C113" s="13" t="s">
        <v>161</v>
      </c>
      <c r="D113" s="14" t="n">
        <v>0.335</v>
      </c>
      <c r="E113" s="14" t="n">
        <v>0.335</v>
      </c>
      <c r="F113" s="14" t="n">
        <v>0.335</v>
      </c>
      <c r="G113" s="14" t="n">
        <v>0.335</v>
      </c>
      <c r="H113" s="14" t="n">
        <v>0.335</v>
      </c>
      <c r="I113" s="14" t="n">
        <v>0.335</v>
      </c>
      <c r="J113" s="14" t="n">
        <v>0.335</v>
      </c>
      <c r="K113" s="14" t="n">
        <v>0.335</v>
      </c>
      <c r="L113" s="14" t="n">
        <v>0.335</v>
      </c>
    </row>
    <row r="117" customFormat="false" ht="13.8" hidden="false" customHeight="false" outlineLevel="0" collapsed="false">
      <c r="B117" s="64" t="s">
        <v>163</v>
      </c>
      <c r="C117" s="64"/>
      <c r="D117" s="64"/>
      <c r="E117" s="64"/>
      <c r="F117" s="64"/>
      <c r="G117" s="64"/>
      <c r="H117" s="64"/>
      <c r="I117" s="64"/>
      <c r="J117" s="64"/>
      <c r="K117" s="64"/>
      <c r="L117" s="64"/>
    </row>
  </sheetData>
  <mergeCells count="18">
    <mergeCell ref="H1:L1"/>
    <mergeCell ref="H2:L2"/>
    <mergeCell ref="H3:L3"/>
    <mergeCell ref="B4:L4"/>
    <mergeCell ref="B5:L5"/>
    <mergeCell ref="B6:L6"/>
    <mergeCell ref="D7:L7"/>
    <mergeCell ref="A8:A10"/>
    <mergeCell ref="B8:B10"/>
    <mergeCell ref="C8:C10"/>
    <mergeCell ref="G8:L8"/>
    <mergeCell ref="D9:D10"/>
    <mergeCell ref="E9:E10"/>
    <mergeCell ref="F9:F10"/>
    <mergeCell ref="G9:H9"/>
    <mergeCell ref="I9:J9"/>
    <mergeCell ref="K9:L9"/>
    <mergeCell ref="B117:L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65" t="s">
        <v>7</v>
      </c>
      <c r="C2" s="65" t="s">
        <v>7</v>
      </c>
      <c r="D2" s="65" t="s">
        <v>8</v>
      </c>
      <c r="E2" s="65" t="s">
        <v>9</v>
      </c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3.2" hidden="false" customHeight="false" outlineLevel="0" collapsed="false">
      <c r="B3" s="65" t="n">
        <v>2016</v>
      </c>
      <c r="C3" s="65" t="n">
        <v>2017</v>
      </c>
      <c r="D3" s="65" t="n">
        <v>2018</v>
      </c>
      <c r="E3" s="66" t="n">
        <v>2019</v>
      </c>
      <c r="F3" s="66"/>
      <c r="G3" s="66" t="n">
        <v>2020</v>
      </c>
      <c r="H3" s="66"/>
      <c r="I3" s="66" t="n">
        <v>2021</v>
      </c>
      <c r="J3" s="66"/>
      <c r="K3" s="66" t="n">
        <v>2022</v>
      </c>
      <c r="L3" s="66"/>
      <c r="M3" s="66" t="n">
        <v>2023</v>
      </c>
      <c r="N3" s="66"/>
      <c r="O3" s="66" t="n">
        <v>2024</v>
      </c>
      <c r="P3" s="66"/>
    </row>
    <row r="4" customFormat="false" ht="13.2" hidden="false" customHeight="false" outlineLevel="0" collapsed="false">
      <c r="B4" s="65"/>
      <c r="C4" s="65"/>
      <c r="D4" s="65"/>
      <c r="E4" s="65" t="s">
        <v>11</v>
      </c>
      <c r="F4" s="65" t="s">
        <v>164</v>
      </c>
      <c r="G4" s="65" t="s">
        <v>11</v>
      </c>
      <c r="H4" s="65" t="s">
        <v>164</v>
      </c>
      <c r="I4" s="65" t="s">
        <v>11</v>
      </c>
      <c r="J4" s="65" t="s">
        <v>164</v>
      </c>
      <c r="K4" s="65" t="s">
        <v>11</v>
      </c>
      <c r="L4" s="65" t="s">
        <v>164</v>
      </c>
      <c r="M4" s="65" t="s">
        <v>11</v>
      </c>
      <c r="N4" s="65" t="s">
        <v>164</v>
      </c>
      <c r="O4" s="65" t="s">
        <v>11</v>
      </c>
      <c r="P4" s="65" t="s">
        <v>164</v>
      </c>
    </row>
    <row r="5" customFormat="false" ht="13.2" hidden="false" customHeight="false" outlineLevel="0" collapsed="false">
      <c r="A5" s="67" t="s">
        <v>165</v>
      </c>
      <c r="B5" s="68" t="e">
        <f aca="false">#REF!/#REF!</f>
        <v>#REF!</v>
      </c>
      <c r="C5" s="68" t="e">
        <f aca="false">#REF!/'форма 2п'!D12</f>
        <v>#REF!</v>
      </c>
      <c r="D5" s="68" t="e">
        <f aca="false">#REF!/'форма 2п'!E12</f>
        <v>#REF!</v>
      </c>
      <c r="E5" s="68" t="e">
        <f aca="false">#REF!/'форма 2п'!G12</f>
        <v>#REF!</v>
      </c>
      <c r="F5" s="68" t="e">
        <f aca="false">#REF!/'форма 2п'!H12</f>
        <v>#REF!</v>
      </c>
      <c r="G5" s="68" t="e">
        <f aca="false">#REF!/'форма 2п'!I12</f>
        <v>#REF!</v>
      </c>
      <c r="H5" s="68" t="e">
        <f aca="false">#REF!/'форма 2п'!J12</f>
        <v>#REF!</v>
      </c>
      <c r="I5" s="68" t="e">
        <f aca="false">#REF!/'форма 2п'!K12</f>
        <v>#REF!</v>
      </c>
      <c r="J5" s="68" t="e">
        <f aca="false">#REF!/'форма 2п'!L12</f>
        <v>#REF!</v>
      </c>
      <c r="K5" s="68" t="e">
        <f aca="false">#REF!/#REF!</f>
        <v>#REF!</v>
      </c>
      <c r="L5" s="68" t="e">
        <f aca="false">#REF!/#REF!</f>
        <v>#REF!</v>
      </c>
      <c r="M5" s="68" t="e">
        <f aca="false">#REF!/#REF!</f>
        <v>#REF!</v>
      </c>
      <c r="N5" s="68" t="e">
        <f aca="false">#REF!/#REF!</f>
        <v>#REF!</v>
      </c>
      <c r="O5" s="68" t="e">
        <f aca="false">#REF!/#REF!</f>
        <v>#REF!</v>
      </c>
      <c r="P5" s="68" t="e">
        <f aca="false">#REF!/#REF!</f>
        <v>#REF!</v>
      </c>
    </row>
  </sheetData>
  <mergeCells count="6"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Меженная Олеся Алексеевна</cp:lastModifiedBy>
  <cp:lastPrinted>2022-10-19T04:54:56Z</cp:lastPrinted>
  <dcterms:modified xsi:type="dcterms:W3CDTF">2023-10-16T03:53:21Z</dcterms:modified>
  <cp:revision>0</cp:revision>
  <dc:subject/>
  <dc:title/>
</cp:coreProperties>
</file>