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от «___»___________2017 г. №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5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Реконструкция автомобильных дорог г.Белоярский. 2 этап - участок перекресток ул.Молодости - ул.Центральная до перекрестка ул.Боковая - микрорайон Геологов</t>
  </si>
  <si>
    <t xml:space="preserve">1.3</t>
  </si>
  <si>
    <t xml:space="preserve">Объездная автомобильная дорога 6 мкр, 1 этап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20-2022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 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2018-2020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8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185 км</t>
  </si>
  <si>
    <t xml:space="preserve">2017-2020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75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7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3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9" min="5" style="1" width="10.56"/>
    <col collapsed="false" customWidth="true" hidden="false" outlineLevel="0" max="10" min="10" style="13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0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125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6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7"/>
    </row>
    <row r="11" customFormat="false" ht="12.75" hidden="false" customHeight="false" outlineLevel="0" collapsed="false">
      <c r="A11" s="73"/>
      <c r="B11" s="78" t="s">
        <v>127</v>
      </c>
      <c r="C11" s="78"/>
      <c r="D11" s="78"/>
      <c r="E11" s="78"/>
      <c r="F11" s="78"/>
      <c r="G11" s="78"/>
      <c r="H11" s="78"/>
      <c r="I11" s="78"/>
      <c r="J11" s="77"/>
    </row>
    <row r="12" customFormat="false" ht="12.75" hidden="false" customHeight="false" outlineLevel="0" collapsed="false">
      <c r="A12" s="73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2.75" hidden="false" customHeight="true" outlineLevel="0" collapsed="false">
      <c r="A13" s="79" t="s">
        <v>128</v>
      </c>
      <c r="B13" s="79" t="s">
        <v>129</v>
      </c>
      <c r="C13" s="79" t="s">
        <v>130</v>
      </c>
      <c r="D13" s="79" t="s">
        <v>72</v>
      </c>
      <c r="E13" s="79" t="s">
        <v>73</v>
      </c>
      <c r="F13" s="79"/>
      <c r="G13" s="79"/>
      <c r="H13" s="79"/>
      <c r="I13" s="79"/>
      <c r="J13" s="79"/>
    </row>
    <row r="14" customFormat="false" ht="12.75" hidden="false" customHeight="true" outlineLevel="0" collapsed="false">
      <c r="A14" s="79"/>
      <c r="B14" s="79"/>
      <c r="C14" s="79"/>
      <c r="D14" s="79"/>
      <c r="E14" s="79" t="s">
        <v>74</v>
      </c>
      <c r="F14" s="79" t="s">
        <v>75</v>
      </c>
      <c r="G14" s="79"/>
      <c r="H14" s="79"/>
      <c r="I14" s="79"/>
      <c r="J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 t="s">
        <v>131</v>
      </c>
      <c r="G15" s="79" t="s">
        <v>132</v>
      </c>
      <c r="H15" s="79" t="s">
        <v>133</v>
      </c>
      <c r="I15" s="79" t="s">
        <v>134</v>
      </c>
      <c r="J15" s="80" t="s">
        <v>135</v>
      </c>
    </row>
    <row r="16" customFormat="false" ht="18" hidden="false" customHeight="true" outlineLevel="0" collapsed="false">
      <c r="A16" s="79" t="s">
        <v>78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9.5" hidden="false" customHeight="true" outlineLevel="0" collapsed="false">
      <c r="A17" s="81" t="n">
        <v>1</v>
      </c>
      <c r="B17" s="82" t="s">
        <v>136</v>
      </c>
      <c r="C17" s="82" t="s">
        <v>137</v>
      </c>
      <c r="D17" s="83" t="s">
        <v>83</v>
      </c>
      <c r="E17" s="84" t="n">
        <f aca="false">SUM(F17:J17)</f>
        <v>122596.38</v>
      </c>
      <c r="F17" s="84" t="n">
        <f aca="false">F18+F19</f>
        <v>61389.08</v>
      </c>
      <c r="G17" s="84" t="n">
        <f aca="false">G18+G19</f>
        <v>21471.7</v>
      </c>
      <c r="H17" s="84" t="n">
        <f aca="false">H19+H18</f>
        <v>18293.1</v>
      </c>
      <c r="I17" s="84" t="n">
        <f aca="false">I19+I18</f>
        <v>18208.3</v>
      </c>
      <c r="J17" s="84" t="n">
        <f aca="false">J19+J18</f>
        <v>3234.2</v>
      </c>
    </row>
    <row r="18" customFormat="false" ht="89.25" hidden="false" customHeight="false" outlineLevel="0" collapsed="false">
      <c r="A18" s="81"/>
      <c r="B18" s="82"/>
      <c r="C18" s="82"/>
      <c r="D18" s="83" t="s">
        <v>138</v>
      </c>
      <c r="E18" s="84" t="n">
        <f aca="false">SUM(F18:J18)</f>
        <v>92200.5</v>
      </c>
      <c r="F18" s="85" t="n">
        <f aca="false">F21+F24</f>
        <v>49131.5</v>
      </c>
      <c r="G18" s="85" t="n">
        <f aca="false">G21+G24</f>
        <v>16262.9</v>
      </c>
      <c r="H18" s="85" t="n">
        <f aca="false">H21+H24</f>
        <v>13613</v>
      </c>
      <c r="I18" s="85" t="n">
        <f aca="false">I21+I24</f>
        <v>13193.1</v>
      </c>
      <c r="J18" s="85" t="n">
        <f aca="false">J21+J24</f>
        <v>0</v>
      </c>
    </row>
    <row r="19" customFormat="false" ht="47.25" hidden="false" customHeight="true" outlineLevel="0" collapsed="false">
      <c r="A19" s="81"/>
      <c r="B19" s="82"/>
      <c r="C19" s="82"/>
      <c r="D19" s="83" t="s">
        <v>84</v>
      </c>
      <c r="E19" s="84" t="n">
        <f aca="false">SUM(F19:J19)</f>
        <v>30395.88</v>
      </c>
      <c r="F19" s="84" t="n">
        <f aca="false">F28+F22+F27</f>
        <v>12257.58</v>
      </c>
      <c r="G19" s="84" t="n">
        <f aca="false">G28+G22+G25+G26</f>
        <v>5208.8</v>
      </c>
      <c r="H19" s="84" t="n">
        <f aca="false">H28+H22</f>
        <v>4680.1</v>
      </c>
      <c r="I19" s="84" t="n">
        <f aca="false">I28+I22</f>
        <v>5015.2</v>
      </c>
      <c r="J19" s="84" t="n">
        <f aca="false">J28+J22</f>
        <v>3234.2</v>
      </c>
    </row>
    <row r="20" customFormat="false" ht="25.5" hidden="false" customHeight="true" outlineLevel="0" collapsed="false">
      <c r="A20" s="86" t="s">
        <v>139</v>
      </c>
      <c r="B20" s="87" t="s">
        <v>140</v>
      </c>
      <c r="C20" s="81" t="s">
        <v>82</v>
      </c>
      <c r="D20" s="88" t="s">
        <v>83</v>
      </c>
      <c r="E20" s="85" t="n">
        <f aca="false">SUM(F20:J20)</f>
        <v>57642.1</v>
      </c>
      <c r="F20" s="85" t="n">
        <f aca="false">F21+F22</f>
        <v>55632.5</v>
      </c>
      <c r="G20" s="85" t="n">
        <f aca="false">G21+G22</f>
        <v>400</v>
      </c>
      <c r="H20" s="85" t="n">
        <f aca="false">H21+H22</f>
        <v>716.5</v>
      </c>
      <c r="I20" s="85" t="n">
        <f aca="false">I21+I22</f>
        <v>893.1</v>
      </c>
      <c r="J20" s="84" t="n">
        <f aca="false">J21+J22</f>
        <v>0</v>
      </c>
    </row>
    <row r="21" customFormat="false" ht="42.75" hidden="false" customHeight="true" outlineLevel="0" collapsed="false">
      <c r="A21" s="86"/>
      <c r="B21" s="87"/>
      <c r="C21" s="81"/>
      <c r="D21" s="88" t="s">
        <v>85</v>
      </c>
      <c r="E21" s="85" t="n">
        <f aca="false">SUM(F21:J21)</f>
        <v>49131.5</v>
      </c>
      <c r="F21" s="85" t="n">
        <v>49131.5</v>
      </c>
      <c r="G21" s="85" t="n">
        <v>0</v>
      </c>
      <c r="H21" s="85" t="n">
        <v>0</v>
      </c>
      <c r="I21" s="85" t="n">
        <v>0</v>
      </c>
      <c r="J21" s="84" t="n">
        <v>0</v>
      </c>
    </row>
    <row r="22" customFormat="false" ht="51" hidden="false" customHeight="true" outlineLevel="0" collapsed="false">
      <c r="A22" s="86"/>
      <c r="B22" s="87"/>
      <c r="C22" s="81"/>
      <c r="D22" s="88" t="s">
        <v>84</v>
      </c>
      <c r="E22" s="85" t="n">
        <f aca="false">SUM(F22:J22)</f>
        <v>8510.6</v>
      </c>
      <c r="F22" s="85" t="n">
        <v>6501</v>
      </c>
      <c r="G22" s="85" t="n">
        <v>400</v>
      </c>
      <c r="H22" s="85" t="n">
        <v>716.5</v>
      </c>
      <c r="I22" s="85" t="n">
        <v>893.1</v>
      </c>
      <c r="J22" s="84" t="n">
        <v>0</v>
      </c>
    </row>
    <row r="23" customFormat="false" ht="24" hidden="false" customHeight="true" outlineLevel="0" collapsed="false">
      <c r="A23" s="86" t="s">
        <v>141</v>
      </c>
      <c r="B23" s="87" t="s">
        <v>142</v>
      </c>
      <c r="C23" s="81" t="s">
        <v>82</v>
      </c>
      <c r="D23" s="88" t="s">
        <v>83</v>
      </c>
      <c r="E23" s="85" t="n">
        <f aca="false">SUM(F23:J23)</f>
        <v>45534.5</v>
      </c>
      <c r="F23" s="85" t="n">
        <v>0</v>
      </c>
      <c r="G23" s="85" t="n">
        <f aca="false">SUM(G24:G25)</f>
        <v>17118.8</v>
      </c>
      <c r="H23" s="85" t="n">
        <f aca="false">SUM(H24:H26)</f>
        <v>14329.5</v>
      </c>
      <c r="I23" s="85" t="n">
        <f aca="false">SUM(I24:I26)</f>
        <v>14086.2</v>
      </c>
      <c r="J23" s="85" t="n">
        <f aca="false">SUM(J24:J26)</f>
        <v>0</v>
      </c>
    </row>
    <row r="24" customFormat="false" ht="31.5" hidden="false" customHeight="true" outlineLevel="0" collapsed="false">
      <c r="A24" s="86"/>
      <c r="B24" s="87"/>
      <c r="C24" s="81"/>
      <c r="D24" s="88" t="s">
        <v>85</v>
      </c>
      <c r="E24" s="85" t="n">
        <f aca="false">SUM(F24:J24)</f>
        <v>43069</v>
      </c>
      <c r="F24" s="85" t="n">
        <v>0</v>
      </c>
      <c r="G24" s="85" t="n">
        <v>16262.9</v>
      </c>
      <c r="H24" s="85" t="n">
        <v>13613</v>
      </c>
      <c r="I24" s="85" t="n">
        <v>13193.1</v>
      </c>
      <c r="J24" s="84" t="n">
        <v>0</v>
      </c>
    </row>
    <row r="25" customFormat="false" ht="62.25" hidden="false" customHeight="true" outlineLevel="0" collapsed="false">
      <c r="A25" s="86"/>
      <c r="B25" s="87"/>
      <c r="C25" s="81"/>
      <c r="D25" s="88" t="s">
        <v>84</v>
      </c>
      <c r="E25" s="85" t="n">
        <f aca="false">SUM(F25:J25)</f>
        <v>2465.5</v>
      </c>
      <c r="F25" s="85" t="n">
        <v>0</v>
      </c>
      <c r="G25" s="85" t="n">
        <v>855.9</v>
      </c>
      <c r="H25" s="85" t="n">
        <v>716.5</v>
      </c>
      <c r="I25" s="85" t="n">
        <v>893.1</v>
      </c>
      <c r="J25" s="84" t="n">
        <v>0</v>
      </c>
    </row>
    <row r="26" customFormat="false" ht="33.75" hidden="false" customHeight="true" outlineLevel="0" collapsed="false">
      <c r="A26" s="89" t="s">
        <v>143</v>
      </c>
      <c r="B26" s="90" t="s">
        <v>144</v>
      </c>
      <c r="C26" s="81" t="s">
        <v>82</v>
      </c>
      <c r="D26" s="88" t="s">
        <v>84</v>
      </c>
      <c r="E26" s="85" t="n">
        <f aca="false">SUM(F26:J26)</f>
        <v>160</v>
      </c>
      <c r="F26" s="85" t="n">
        <v>0</v>
      </c>
      <c r="G26" s="85" t="n">
        <v>160</v>
      </c>
      <c r="H26" s="85" t="n">
        <v>0</v>
      </c>
      <c r="I26" s="85" t="n">
        <v>0</v>
      </c>
      <c r="J26" s="84" t="n">
        <v>0</v>
      </c>
    </row>
    <row r="27" customFormat="false" ht="54" hidden="false" customHeight="true" outlineLevel="0" collapsed="false">
      <c r="A27" s="89" t="s">
        <v>145</v>
      </c>
      <c r="B27" s="87" t="s">
        <v>146</v>
      </c>
      <c r="C27" s="81" t="s">
        <v>82</v>
      </c>
      <c r="D27" s="88" t="s">
        <v>84</v>
      </c>
      <c r="E27" s="85" t="n">
        <f aca="false">SUM(F27:J27)</f>
        <v>2140.88</v>
      </c>
      <c r="F27" s="85" t="n">
        <v>2140.88</v>
      </c>
      <c r="G27" s="85" t="n">
        <v>0</v>
      </c>
      <c r="H27" s="85" t="n">
        <v>0</v>
      </c>
      <c r="I27" s="85" t="n">
        <v>0</v>
      </c>
      <c r="J27" s="84" t="n">
        <v>0</v>
      </c>
    </row>
    <row r="28" customFormat="false" ht="38.25" hidden="false" customHeight="false" outlineLevel="0" collapsed="false">
      <c r="A28" s="86" t="s">
        <v>147</v>
      </c>
      <c r="B28" s="82" t="s">
        <v>90</v>
      </c>
      <c r="C28" s="81" t="s">
        <v>91</v>
      </c>
      <c r="D28" s="88" t="s">
        <v>84</v>
      </c>
      <c r="E28" s="85" t="n">
        <f aca="false">SUM(F28:J28)</f>
        <v>18728.5</v>
      </c>
      <c r="F28" s="85" t="n">
        <v>3615.7</v>
      </c>
      <c r="G28" s="85" t="n">
        <v>3792.9</v>
      </c>
      <c r="H28" s="85" t="n">
        <v>3963.6</v>
      </c>
      <c r="I28" s="85" t="n">
        <v>4122.1</v>
      </c>
      <c r="J28" s="84" t="n">
        <v>3234.2</v>
      </c>
    </row>
    <row r="29" customFormat="false" ht="12.75" hidden="false" customHeight="true" outlineLevel="0" collapsed="false">
      <c r="A29" s="86"/>
      <c r="B29" s="91" t="s">
        <v>93</v>
      </c>
      <c r="C29" s="81"/>
      <c r="D29" s="83" t="s">
        <v>83</v>
      </c>
      <c r="E29" s="85" t="n">
        <f aca="false">E30+E31</f>
        <v>122596.38</v>
      </c>
      <c r="F29" s="85" t="n">
        <f aca="false">F30+F31</f>
        <v>61389.08</v>
      </c>
      <c r="G29" s="85" t="n">
        <f aca="false">G30+G31</f>
        <v>21471.7</v>
      </c>
      <c r="H29" s="85" t="n">
        <f aca="false">H30+H31</f>
        <v>18293.1</v>
      </c>
      <c r="I29" s="85" t="n">
        <f aca="false">I30+I31</f>
        <v>18208.3</v>
      </c>
      <c r="J29" s="85" t="n">
        <f aca="false">J30+J31</f>
        <v>3234.2</v>
      </c>
    </row>
    <row r="30" customFormat="false" ht="25.5" hidden="false" customHeight="false" outlineLevel="0" collapsed="false">
      <c r="A30" s="86"/>
      <c r="B30" s="91"/>
      <c r="C30" s="81"/>
      <c r="D30" s="88" t="s">
        <v>85</v>
      </c>
      <c r="E30" s="85" t="n">
        <f aca="false">SUM(F30:J30)</f>
        <v>92200.5</v>
      </c>
      <c r="F30" s="85" t="n">
        <f aca="false">F18</f>
        <v>49131.5</v>
      </c>
      <c r="G30" s="85" t="n">
        <f aca="false">G18</f>
        <v>16262.9</v>
      </c>
      <c r="H30" s="85" t="n">
        <f aca="false">H18</f>
        <v>13613</v>
      </c>
      <c r="I30" s="85" t="n">
        <f aca="false">I18</f>
        <v>13193.1</v>
      </c>
      <c r="J30" s="84" t="n">
        <f aca="false">J18</f>
        <v>0</v>
      </c>
    </row>
    <row r="31" customFormat="false" ht="25.5" hidden="false" customHeight="false" outlineLevel="0" collapsed="false">
      <c r="A31" s="86"/>
      <c r="B31" s="91"/>
      <c r="C31" s="81"/>
      <c r="D31" s="83" t="s">
        <v>84</v>
      </c>
      <c r="E31" s="85" t="n">
        <f aca="false">SUM(F31:J31)</f>
        <v>30395.88</v>
      </c>
      <c r="F31" s="85" t="n">
        <f aca="false">F19</f>
        <v>12257.58</v>
      </c>
      <c r="G31" s="85" t="n">
        <f aca="false">G19</f>
        <v>5208.8</v>
      </c>
      <c r="H31" s="85" t="n">
        <f aca="false">H19</f>
        <v>4680.1</v>
      </c>
      <c r="I31" s="85" t="n">
        <f aca="false">I19</f>
        <v>5015.2</v>
      </c>
      <c r="J31" s="84" t="n">
        <f aca="false">J19</f>
        <v>3234.2</v>
      </c>
      <c r="L31" s="13" t="s">
        <v>30</v>
      </c>
      <c r="M31" s="13" t="s">
        <v>30</v>
      </c>
      <c r="N31" s="13" t="s">
        <v>30</v>
      </c>
      <c r="O31" s="13" t="s">
        <v>30</v>
      </c>
      <c r="P31" s="13" t="s">
        <v>30</v>
      </c>
    </row>
    <row r="32" customFormat="false" ht="19.5" hidden="false" customHeight="true" outlineLevel="0" collapsed="false">
      <c r="A32" s="86" t="s">
        <v>95</v>
      </c>
      <c r="B32" s="86"/>
      <c r="C32" s="86"/>
      <c r="D32" s="86"/>
      <c r="E32" s="86"/>
      <c r="F32" s="86"/>
      <c r="G32" s="86"/>
      <c r="H32" s="86"/>
      <c r="I32" s="86"/>
      <c r="J32" s="86"/>
      <c r="L32" s="92" t="s">
        <v>30</v>
      </c>
      <c r="M32" s="92" t="s">
        <v>30</v>
      </c>
      <c r="N32" s="92" t="s">
        <v>30</v>
      </c>
      <c r="O32" s="92" t="s">
        <v>30</v>
      </c>
      <c r="P32" s="92" t="s">
        <v>30</v>
      </c>
    </row>
    <row r="33" customFormat="false" ht="96.75" hidden="false" customHeight="true" outlineLevel="0" collapsed="false">
      <c r="A33" s="86" t="s">
        <v>18</v>
      </c>
      <c r="B33" s="93" t="s">
        <v>148</v>
      </c>
      <c r="C33" s="81" t="s">
        <v>91</v>
      </c>
      <c r="D33" s="88" t="s">
        <v>84</v>
      </c>
      <c r="E33" s="85" t="n">
        <f aca="false">SUM(F33:J33)</f>
        <v>274207.1</v>
      </c>
      <c r="F33" s="85" t="n">
        <f aca="false">F34+F35+F36+F37+F38+F39</f>
        <v>53272</v>
      </c>
      <c r="G33" s="85" t="n">
        <f aca="false">SUM(G34:G37)</f>
        <v>54994.5</v>
      </c>
      <c r="H33" s="85" t="n">
        <f aca="false">H34+H35+H36+H37</f>
        <v>56130.9</v>
      </c>
      <c r="I33" s="85" t="n">
        <f aca="false">I34+I35+I36+I37</f>
        <v>56981.8</v>
      </c>
      <c r="J33" s="84" t="n">
        <f aca="false">J34+J35+J36+J37</f>
        <v>52827.9</v>
      </c>
    </row>
    <row r="34" customFormat="false" ht="31.5" hidden="false" customHeight="true" outlineLevel="0" collapsed="false">
      <c r="A34" s="86" t="s">
        <v>139</v>
      </c>
      <c r="B34" s="94" t="s">
        <v>149</v>
      </c>
      <c r="C34" s="81" t="s">
        <v>91</v>
      </c>
      <c r="D34" s="88" t="s">
        <v>84</v>
      </c>
      <c r="E34" s="85" t="n">
        <f aca="false">SUM(F34:J34)</f>
        <v>153296.3</v>
      </c>
      <c r="F34" s="85" t="n">
        <v>29036.9</v>
      </c>
      <c r="G34" s="85" t="n">
        <v>31253.5</v>
      </c>
      <c r="H34" s="85" t="n">
        <v>31830</v>
      </c>
      <c r="I34" s="85" t="n">
        <v>32109</v>
      </c>
      <c r="J34" s="85" t="n">
        <v>29066.9</v>
      </c>
    </row>
    <row r="35" customFormat="false" ht="25.5" hidden="false" customHeight="false" outlineLevel="0" collapsed="false">
      <c r="A35" s="86" t="s">
        <v>141</v>
      </c>
      <c r="B35" s="94" t="s">
        <v>150</v>
      </c>
      <c r="C35" s="81" t="s">
        <v>91</v>
      </c>
      <c r="D35" s="88" t="s">
        <v>84</v>
      </c>
      <c r="E35" s="85" t="n">
        <f aca="false">SUM(F35:J35)</f>
        <v>94228</v>
      </c>
      <c r="F35" s="85" t="n">
        <v>18160.2</v>
      </c>
      <c r="G35" s="85" t="n">
        <v>18690.1</v>
      </c>
      <c r="H35" s="85" t="n">
        <v>19063.9</v>
      </c>
      <c r="I35" s="85" t="n">
        <v>19635.8</v>
      </c>
      <c r="J35" s="85" t="n">
        <v>18678</v>
      </c>
    </row>
    <row r="36" customFormat="false" ht="25.5" hidden="false" customHeight="false" outlineLevel="0" collapsed="false">
      <c r="A36" s="86" t="s">
        <v>143</v>
      </c>
      <c r="B36" s="94" t="s">
        <v>151</v>
      </c>
      <c r="C36" s="81" t="s">
        <v>91</v>
      </c>
      <c r="D36" s="88" t="s">
        <v>84</v>
      </c>
      <c r="E36" s="85" t="n">
        <f aca="false">SUM(F36:J36)</f>
        <v>17598.4</v>
      </c>
      <c r="F36" s="85" t="n">
        <v>3300.2</v>
      </c>
      <c r="G36" s="85" t="n">
        <v>3482.1</v>
      </c>
      <c r="H36" s="85" t="n">
        <v>3621</v>
      </c>
      <c r="I36" s="85" t="n">
        <v>3621</v>
      </c>
      <c r="J36" s="85" t="n">
        <v>3574.1</v>
      </c>
    </row>
    <row r="37" customFormat="false" ht="25.5" hidden="false" customHeight="false" outlineLevel="0" collapsed="false">
      <c r="A37" s="86" t="s">
        <v>145</v>
      </c>
      <c r="B37" s="82" t="s">
        <v>152</v>
      </c>
      <c r="C37" s="81" t="s">
        <v>91</v>
      </c>
      <c r="D37" s="88" t="s">
        <v>84</v>
      </c>
      <c r="E37" s="85" t="n">
        <f aca="false">SUM(F37:J37)</f>
        <v>7818.6</v>
      </c>
      <c r="F37" s="85" t="n">
        <v>1508.9</v>
      </c>
      <c r="G37" s="85" t="n">
        <v>1568.8</v>
      </c>
      <c r="H37" s="85" t="n">
        <v>1616</v>
      </c>
      <c r="I37" s="85" t="n">
        <v>1616</v>
      </c>
      <c r="J37" s="85" t="n">
        <v>1508.9</v>
      </c>
    </row>
    <row r="38" customFormat="false" ht="25.5" hidden="false" customHeight="false" outlineLevel="0" collapsed="false">
      <c r="A38" s="86" t="s">
        <v>147</v>
      </c>
      <c r="B38" s="82" t="s">
        <v>153</v>
      </c>
      <c r="C38" s="81" t="s">
        <v>91</v>
      </c>
      <c r="D38" s="88" t="s">
        <v>84</v>
      </c>
      <c r="E38" s="85" t="n">
        <f aca="false">SUM(F38:J38)</f>
        <v>1235.8</v>
      </c>
      <c r="F38" s="85" t="n">
        <v>1235.8</v>
      </c>
      <c r="G38" s="85" t="s">
        <v>154</v>
      </c>
      <c r="H38" s="85" t="s">
        <v>154</v>
      </c>
      <c r="I38" s="85" t="s">
        <v>154</v>
      </c>
      <c r="J38" s="84" t="s">
        <v>154</v>
      </c>
    </row>
    <row r="39" customFormat="false" ht="76.5" hidden="false" customHeight="false" outlineLevel="0" collapsed="false">
      <c r="A39" s="86" t="s">
        <v>155</v>
      </c>
      <c r="B39" s="82" t="s">
        <v>156</v>
      </c>
      <c r="C39" s="81" t="s">
        <v>91</v>
      </c>
      <c r="D39" s="88" t="s">
        <v>84</v>
      </c>
      <c r="E39" s="85" t="n">
        <f aca="false">SUM(F39:J39)</f>
        <v>30</v>
      </c>
      <c r="F39" s="85" t="n">
        <v>30</v>
      </c>
      <c r="G39" s="85" t="s">
        <v>154</v>
      </c>
      <c r="H39" s="85" t="s">
        <v>154</v>
      </c>
      <c r="I39" s="85" t="s">
        <v>154</v>
      </c>
      <c r="J39" s="84" t="s">
        <v>154</v>
      </c>
    </row>
    <row r="40" customFormat="false" ht="25.5" hidden="false" customHeight="false" outlineLevel="0" collapsed="false">
      <c r="A40" s="95"/>
      <c r="B40" s="79" t="s">
        <v>107</v>
      </c>
      <c r="C40" s="79"/>
      <c r="D40" s="96" t="s">
        <v>84</v>
      </c>
      <c r="E40" s="97" t="n">
        <f aca="false">SUM(F40:J40)</f>
        <v>274207.1</v>
      </c>
      <c r="F40" s="97" t="n">
        <f aca="false">F33</f>
        <v>53272</v>
      </c>
      <c r="G40" s="97" t="n">
        <f aca="false">G33</f>
        <v>54994.5</v>
      </c>
      <c r="H40" s="97" t="n">
        <f aca="false">H33</f>
        <v>56130.9</v>
      </c>
      <c r="I40" s="97" t="n">
        <f aca="false">I33</f>
        <v>56981.8</v>
      </c>
      <c r="J40" s="98" t="n">
        <f aca="false">J33</f>
        <v>52827.9</v>
      </c>
    </row>
    <row r="41" customFormat="false" ht="23.25" hidden="false" customHeight="true" outlineLevel="0" collapsed="false">
      <c r="A41" s="95" t="s">
        <v>157</v>
      </c>
      <c r="B41" s="95"/>
      <c r="C41" s="95"/>
      <c r="D41" s="95"/>
      <c r="E41" s="95"/>
      <c r="F41" s="95"/>
      <c r="G41" s="95"/>
      <c r="H41" s="95"/>
      <c r="I41" s="95"/>
      <c r="J41" s="95"/>
    </row>
    <row r="42" customFormat="false" ht="51" hidden="false" customHeight="false" outlineLevel="0" collapsed="false">
      <c r="A42" s="95" t="s">
        <v>18</v>
      </c>
      <c r="B42" s="99" t="s">
        <v>158</v>
      </c>
      <c r="C42" s="79" t="s">
        <v>91</v>
      </c>
      <c r="D42" s="96" t="s">
        <v>84</v>
      </c>
      <c r="E42" s="97" t="n">
        <f aca="false">E43+E44</f>
        <v>223219.038</v>
      </c>
      <c r="F42" s="97" t="n">
        <f aca="false">F43+F44</f>
        <v>42125.338</v>
      </c>
      <c r="G42" s="97" t="n">
        <f aca="false">G43+G44</f>
        <v>44306.1</v>
      </c>
      <c r="H42" s="97" t="n">
        <f aca="false">H43+H44</f>
        <v>46295.7</v>
      </c>
      <c r="I42" s="97" t="n">
        <f aca="false">I43+I44</f>
        <v>48147.6</v>
      </c>
      <c r="J42" s="98" t="n">
        <f aca="false">J43+J44</f>
        <v>42344.3</v>
      </c>
    </row>
    <row r="43" customFormat="false" ht="25.5" hidden="false" customHeight="false" outlineLevel="0" collapsed="false">
      <c r="A43" s="95" t="s">
        <v>139</v>
      </c>
      <c r="B43" s="100" t="s">
        <v>159</v>
      </c>
      <c r="C43" s="79" t="s">
        <v>91</v>
      </c>
      <c r="D43" s="96" t="s">
        <v>84</v>
      </c>
      <c r="E43" s="97" t="n">
        <f aca="false">SUM(F43:J43)</f>
        <v>17240.938</v>
      </c>
      <c r="F43" s="85" t="n">
        <v>3496.038</v>
      </c>
      <c r="G43" s="85" t="n">
        <v>3202.6</v>
      </c>
      <c r="H43" s="85" t="n">
        <v>3346.7</v>
      </c>
      <c r="I43" s="85" t="n">
        <v>3480.6</v>
      </c>
      <c r="J43" s="98" t="n">
        <v>3715</v>
      </c>
      <c r="K43" s="101"/>
      <c r="L43" s="13" t="s">
        <v>30</v>
      </c>
    </row>
    <row r="44" customFormat="false" ht="25.5" hidden="false" customHeight="false" outlineLevel="0" collapsed="false">
      <c r="A44" s="95" t="s">
        <v>141</v>
      </c>
      <c r="B44" s="100" t="s">
        <v>160</v>
      </c>
      <c r="C44" s="79" t="s">
        <v>91</v>
      </c>
      <c r="D44" s="96" t="s">
        <v>84</v>
      </c>
      <c r="E44" s="97" t="n">
        <f aca="false">SUM(F44:J44)</f>
        <v>205978.1</v>
      </c>
      <c r="F44" s="85" t="n">
        <v>38629.3</v>
      </c>
      <c r="G44" s="85" t="n">
        <v>41103.5</v>
      </c>
      <c r="H44" s="85" t="n">
        <v>42949</v>
      </c>
      <c r="I44" s="85" t="n">
        <v>44667</v>
      </c>
      <c r="J44" s="98" t="n">
        <v>38629.3</v>
      </c>
    </row>
    <row r="45" customFormat="false" ht="25.5" hidden="false" customHeight="false" outlineLevel="0" collapsed="false">
      <c r="A45" s="95"/>
      <c r="B45" s="79" t="s">
        <v>117</v>
      </c>
      <c r="C45" s="79" t="s">
        <v>91</v>
      </c>
      <c r="D45" s="96" t="s">
        <v>84</v>
      </c>
      <c r="E45" s="97" t="n">
        <f aca="false">SUM(F45:J45)</f>
        <v>223219.038</v>
      </c>
      <c r="F45" s="97" t="n">
        <f aca="false">F42</f>
        <v>42125.338</v>
      </c>
      <c r="G45" s="97" t="n">
        <f aca="false">G42</f>
        <v>44306.1</v>
      </c>
      <c r="H45" s="97" t="n">
        <f aca="false">H42</f>
        <v>46295.7</v>
      </c>
      <c r="I45" s="97" t="n">
        <f aca="false">I42</f>
        <v>48147.6</v>
      </c>
      <c r="J45" s="98" t="n">
        <f aca="false">J42</f>
        <v>42344.3</v>
      </c>
    </row>
    <row r="46" customFormat="false" ht="12.75" hidden="false" customHeight="true" outlineLevel="0" collapsed="false">
      <c r="A46" s="95"/>
      <c r="B46" s="79" t="s">
        <v>161</v>
      </c>
      <c r="C46" s="79"/>
      <c r="D46" s="96" t="s">
        <v>83</v>
      </c>
      <c r="E46" s="97" t="n">
        <f aca="false">E47+E48</f>
        <v>620022.518</v>
      </c>
      <c r="F46" s="97" t="n">
        <f aca="false">F47+F48</f>
        <v>156786.418</v>
      </c>
      <c r="G46" s="97" t="n">
        <f aca="false">G47+G48</f>
        <v>120772.3</v>
      </c>
      <c r="H46" s="97" t="n">
        <f aca="false">H47+H48</f>
        <v>120719.7</v>
      </c>
      <c r="I46" s="97" t="n">
        <f aca="false">I47+I48</f>
        <v>123337.7</v>
      </c>
      <c r="J46" s="97" t="n">
        <f aca="false">J47+J48</f>
        <v>98406.4</v>
      </c>
    </row>
    <row r="47" customFormat="false" ht="25.5" hidden="false" customHeight="false" outlineLevel="0" collapsed="false">
      <c r="A47" s="95"/>
      <c r="B47" s="79"/>
      <c r="C47" s="79"/>
      <c r="D47" s="96" t="s">
        <v>85</v>
      </c>
      <c r="E47" s="97" t="n">
        <f aca="false">SUM(F47:J47)</f>
        <v>92200.5</v>
      </c>
      <c r="F47" s="97" t="n">
        <f aca="false">F30</f>
        <v>49131.5</v>
      </c>
      <c r="G47" s="97" t="n">
        <f aca="false">G30</f>
        <v>16262.9</v>
      </c>
      <c r="H47" s="97" t="n">
        <f aca="false">H30</f>
        <v>13613</v>
      </c>
      <c r="I47" s="97" t="n">
        <f aca="false">I30</f>
        <v>13193.1</v>
      </c>
      <c r="J47" s="98" t="n">
        <f aca="false">J30</f>
        <v>0</v>
      </c>
    </row>
    <row r="48" customFormat="false" ht="25.5" hidden="false" customHeight="false" outlineLevel="0" collapsed="false">
      <c r="A48" s="95"/>
      <c r="B48" s="79"/>
      <c r="C48" s="79"/>
      <c r="D48" s="96" t="s">
        <v>84</v>
      </c>
      <c r="E48" s="97" t="n">
        <f aca="false">SUM(F48:J48)</f>
        <v>527822.018</v>
      </c>
      <c r="F48" s="97" t="n">
        <f aca="false">F31+F40+F45</f>
        <v>107654.918</v>
      </c>
      <c r="G48" s="97" t="n">
        <f aca="false">G31+G40+G45</f>
        <v>104509.4</v>
      </c>
      <c r="H48" s="97" t="n">
        <f aca="false">H31+H40+H45</f>
        <v>107106.7</v>
      </c>
      <c r="I48" s="97" t="n">
        <f aca="false">I31+I40+I45</f>
        <v>110144.6</v>
      </c>
      <c r="J48" s="97" t="n">
        <f aca="false">J31+J40+J45</f>
        <v>98406.4</v>
      </c>
    </row>
    <row r="49" customFormat="false" ht="15.75" hidden="false" customHeight="false" outlineLevel="0" collapsed="false">
      <c r="A49" s="102"/>
      <c r="B49" s="102"/>
      <c r="C49" s="102"/>
      <c r="D49" s="103"/>
      <c r="E49" s="104"/>
      <c r="F49" s="105"/>
      <c r="G49" s="105"/>
      <c r="H49" s="105"/>
      <c r="I49" s="105"/>
      <c r="J49" s="106"/>
    </row>
    <row r="50" customFormat="false" ht="15.75" hidden="false" customHeight="false" outlineLevel="0" collapsed="false">
      <c r="A50" s="102"/>
      <c r="B50" s="102"/>
      <c r="C50" s="102"/>
      <c r="D50" s="103" t="s">
        <v>162</v>
      </c>
      <c r="E50" s="104"/>
      <c r="F50" s="105"/>
      <c r="G50" s="105"/>
      <c r="H50" s="105"/>
      <c r="I50" s="105"/>
      <c r="J50" s="106"/>
    </row>
    <row r="51" customFormat="false" ht="15.75" hidden="false" customHeight="false" outlineLevel="0" collapsed="false">
      <c r="A51" s="102"/>
      <c r="B51" s="102"/>
      <c r="C51" s="102"/>
      <c r="D51" s="103"/>
      <c r="E51" s="104"/>
      <c r="F51" s="105"/>
      <c r="G51" s="105"/>
      <c r="H51" s="105"/>
      <c r="I51" s="105"/>
      <c r="J51" s="106"/>
    </row>
    <row r="52" customFormat="false" ht="15.75" hidden="false" customHeight="false" outlineLevel="0" collapsed="false">
      <c r="A52" s="102"/>
      <c r="B52" s="102"/>
      <c r="C52" s="102"/>
      <c r="D52" s="103"/>
      <c r="E52" s="104"/>
      <c r="F52" s="105"/>
      <c r="G52" s="105"/>
      <c r="H52" s="105"/>
      <c r="I52" s="105"/>
      <c r="J52" s="106"/>
    </row>
    <row r="53" customFormat="false" ht="12.75" hidden="false" customHeight="false" outlineLevel="0" collapsed="false">
      <c r="E53" s="13" t="s">
        <v>30</v>
      </c>
    </row>
    <row r="54" customFormat="false" ht="12.75" hidden="false" customHeight="false" outlineLevel="0" collapsed="false">
      <c r="F54" s="23" t="s">
        <v>30</v>
      </c>
      <c r="G54" s="23"/>
      <c r="H54" s="23"/>
      <c r="I54" s="23"/>
      <c r="J54" s="23"/>
    </row>
    <row r="55" customFormat="false" ht="12.75" hidden="false" customHeight="false" outlineLevel="0" collapsed="false">
      <c r="F55" s="23" t="s">
        <v>30</v>
      </c>
      <c r="G55" s="23" t="s">
        <v>30</v>
      </c>
      <c r="H55" s="23" t="s">
        <v>30</v>
      </c>
      <c r="I55" s="23" t="s">
        <v>30</v>
      </c>
      <c r="J55" s="23" t="s">
        <v>30</v>
      </c>
    </row>
    <row r="56" customFormat="false" ht="12.75" hidden="false" customHeight="false" outlineLevel="0" collapsed="false">
      <c r="F56" s="23" t="s">
        <v>30</v>
      </c>
      <c r="G56" s="23" t="s">
        <v>30</v>
      </c>
      <c r="H56" s="23" t="s">
        <v>30</v>
      </c>
      <c r="I56" s="23" t="s">
        <v>30</v>
      </c>
      <c r="J56" s="23" t="s">
        <v>30</v>
      </c>
    </row>
  </sheetData>
  <mergeCells count="32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9:A31"/>
    <mergeCell ref="B29:B31"/>
    <mergeCell ref="C29:C31"/>
    <mergeCell ref="A32:J32"/>
    <mergeCell ref="A41:J41"/>
    <mergeCell ref="A46:A48"/>
    <mergeCell ref="B46:B48"/>
    <mergeCell ref="C46:C48"/>
    <mergeCell ref="A49:C52"/>
    <mergeCell ref="F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107" width="13.28"/>
    <col collapsed="false" customWidth="true" hidden="false" outlineLevel="0" max="6" min="6" style="108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68</v>
      </c>
      <c r="E1" s="75"/>
      <c r="F1" s="75"/>
      <c r="G1" s="109"/>
      <c r="H1" s="109"/>
      <c r="I1" s="109"/>
    </row>
    <row r="2" customFormat="false" ht="15.75" hidden="false" customHeight="false" outlineLevel="0" collapsed="false">
      <c r="D2" s="72" t="s">
        <v>1</v>
      </c>
      <c r="E2" s="72"/>
      <c r="F2" s="72"/>
      <c r="G2" s="109"/>
      <c r="H2" s="109"/>
      <c r="I2" s="109"/>
    </row>
    <row r="3" customFormat="false" ht="15.75" hidden="false" customHeight="false" outlineLevel="0" collapsed="false">
      <c r="D3" s="72" t="s">
        <v>125</v>
      </c>
      <c r="E3" s="72"/>
      <c r="F3" s="72"/>
      <c r="G3" s="109"/>
      <c r="H3" s="109"/>
      <c r="I3" s="109"/>
    </row>
    <row r="6" customFormat="false" ht="15.75" hidden="false" customHeight="false" outlineLevel="0" collapsed="false">
      <c r="D6" s="75" t="s">
        <v>163</v>
      </c>
      <c r="E6" s="75"/>
      <c r="F6" s="75"/>
      <c r="G6" s="110"/>
      <c r="H6" s="110"/>
      <c r="I6" s="110"/>
    </row>
    <row r="7" customFormat="false" ht="15.75" hidden="false" customHeight="false" outlineLevel="0" collapsed="false">
      <c r="C7" s="110" t="s">
        <v>30</v>
      </c>
      <c r="D7" s="75" t="s">
        <v>3</v>
      </c>
      <c r="E7" s="75"/>
      <c r="F7" s="75"/>
      <c r="G7" s="110"/>
      <c r="H7" s="110"/>
      <c r="I7" s="110"/>
    </row>
    <row r="8" customFormat="false" ht="15.75" hidden="false" customHeight="false" outlineLevel="0" collapsed="false">
      <c r="C8" s="110" t="s">
        <v>30</v>
      </c>
      <c r="D8" s="75" t="s">
        <v>4</v>
      </c>
      <c r="E8" s="75"/>
      <c r="F8" s="75"/>
      <c r="G8" s="110"/>
      <c r="H8" s="110"/>
      <c r="I8" s="110"/>
    </row>
    <row r="11" customFormat="false" ht="12.75" hidden="false" customHeight="false" outlineLevel="0" collapsed="false">
      <c r="A11" s="111" t="s">
        <v>164</v>
      </c>
      <c r="B11" s="111"/>
      <c r="C11" s="111"/>
      <c r="D11" s="111"/>
      <c r="E11" s="111"/>
      <c r="F11" s="111"/>
    </row>
    <row r="12" customFormat="false" ht="34.5" hidden="false" customHeight="true" outlineLevel="0" collapsed="false">
      <c r="A12" s="112" t="s">
        <v>165</v>
      </c>
      <c r="B12" s="112"/>
      <c r="C12" s="112"/>
      <c r="D12" s="112"/>
      <c r="E12" s="112"/>
      <c r="F12" s="112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4"/>
    </row>
    <row r="14" customFormat="false" ht="51" hidden="false" customHeight="false" outlineLevel="0" collapsed="false">
      <c r="A14" s="115" t="s">
        <v>166</v>
      </c>
      <c r="B14" s="115" t="s">
        <v>167</v>
      </c>
      <c r="C14" s="115" t="s">
        <v>168</v>
      </c>
      <c r="D14" s="115" t="s">
        <v>169</v>
      </c>
      <c r="E14" s="115" t="s">
        <v>170</v>
      </c>
      <c r="F14" s="116" t="s">
        <v>171</v>
      </c>
    </row>
    <row r="15" customFormat="false" ht="12.75" hidden="false" customHeight="false" outlineLevel="0" collapsed="false">
      <c r="A15" s="115" t="n">
        <v>1</v>
      </c>
      <c r="B15" s="115" t="n">
        <v>2</v>
      </c>
      <c r="C15" s="115"/>
      <c r="D15" s="115" t="n">
        <v>4</v>
      </c>
      <c r="E15" s="115" t="n">
        <v>5</v>
      </c>
      <c r="F15" s="116"/>
    </row>
    <row r="16" customFormat="false" ht="44.25" hidden="false" customHeight="true" outlineLevel="0" collapsed="false">
      <c r="A16" s="117" t="s">
        <v>172</v>
      </c>
      <c r="B16" s="118" t="s">
        <v>173</v>
      </c>
      <c r="C16" s="118" t="s">
        <v>174</v>
      </c>
      <c r="D16" s="115" t="s">
        <v>175</v>
      </c>
      <c r="E16" s="115" t="s">
        <v>176</v>
      </c>
      <c r="F16" s="116" t="s">
        <v>177</v>
      </c>
    </row>
    <row r="17" customFormat="false" ht="44.25" hidden="false" customHeight="true" outlineLevel="0" collapsed="false">
      <c r="A17" s="117" t="s">
        <v>178</v>
      </c>
      <c r="B17" s="118" t="s">
        <v>173</v>
      </c>
      <c r="C17" s="118" t="s">
        <v>179</v>
      </c>
      <c r="D17" s="115" t="s">
        <v>175</v>
      </c>
      <c r="E17" s="115" t="s">
        <v>176</v>
      </c>
      <c r="F17" s="116" t="s">
        <v>177</v>
      </c>
    </row>
    <row r="18" customFormat="false" ht="42" hidden="false" customHeight="true" outlineLevel="0" collapsed="false">
      <c r="A18" s="117" t="s">
        <v>180</v>
      </c>
      <c r="B18" s="118" t="s">
        <v>173</v>
      </c>
      <c r="C18" s="118" t="s">
        <v>181</v>
      </c>
      <c r="D18" s="115" t="s">
        <v>175</v>
      </c>
      <c r="E18" s="115" t="s">
        <v>176</v>
      </c>
      <c r="F18" s="116" t="s">
        <v>177</v>
      </c>
    </row>
    <row r="19" customFormat="false" ht="45.75" hidden="false" customHeight="true" outlineLevel="0" collapsed="false">
      <c r="A19" s="117" t="s">
        <v>182</v>
      </c>
      <c r="B19" s="118" t="s">
        <v>173</v>
      </c>
      <c r="C19" s="118" t="s">
        <v>183</v>
      </c>
      <c r="D19" s="115" t="s">
        <v>175</v>
      </c>
      <c r="E19" s="115" t="s">
        <v>176</v>
      </c>
      <c r="F19" s="116" t="s">
        <v>177</v>
      </c>
    </row>
    <row r="20" customFormat="false" ht="45" hidden="false" customHeight="true" outlineLevel="0" collapsed="false">
      <c r="A20" s="117" t="s">
        <v>184</v>
      </c>
      <c r="B20" s="118" t="s">
        <v>173</v>
      </c>
      <c r="C20" s="118" t="s">
        <v>185</v>
      </c>
      <c r="D20" s="115" t="s">
        <v>175</v>
      </c>
      <c r="E20" s="115" t="s">
        <v>176</v>
      </c>
      <c r="F20" s="116" t="s">
        <v>177</v>
      </c>
    </row>
    <row r="21" customFormat="false" ht="45" hidden="false" customHeight="true" outlineLevel="0" collapsed="false">
      <c r="A21" s="117" t="s">
        <v>186</v>
      </c>
      <c r="B21" s="118" t="s">
        <v>173</v>
      </c>
      <c r="C21" s="118" t="s">
        <v>187</v>
      </c>
      <c r="D21" s="115" t="s">
        <v>175</v>
      </c>
      <c r="E21" s="115" t="s">
        <v>176</v>
      </c>
      <c r="F21" s="116" t="s">
        <v>177</v>
      </c>
    </row>
    <row r="22" customFormat="false" ht="41.25" hidden="false" customHeight="true" outlineLevel="0" collapsed="false">
      <c r="A22" s="117" t="s">
        <v>188</v>
      </c>
      <c r="B22" s="118" t="s">
        <v>173</v>
      </c>
      <c r="C22" s="118" t="s">
        <v>189</v>
      </c>
      <c r="D22" s="115" t="s">
        <v>175</v>
      </c>
      <c r="E22" s="115" t="s">
        <v>176</v>
      </c>
      <c r="F22" s="116" t="s">
        <v>177</v>
      </c>
    </row>
    <row r="23" customFormat="false" ht="114.75" hidden="false" customHeight="true" outlineLevel="0" collapsed="false">
      <c r="A23" s="119" t="s">
        <v>190</v>
      </c>
      <c r="B23" s="118" t="s">
        <v>173</v>
      </c>
      <c r="C23" s="118" t="s">
        <v>191</v>
      </c>
      <c r="D23" s="120" t="s">
        <v>192</v>
      </c>
      <c r="E23" s="115" t="s">
        <v>193</v>
      </c>
      <c r="F23" s="116" t="s">
        <v>194</v>
      </c>
    </row>
    <row r="24" customFormat="false" ht="59.25" hidden="false" customHeight="true" outlineLevel="0" collapsed="false">
      <c r="A24" s="121" t="s">
        <v>195</v>
      </c>
      <c r="B24" s="122"/>
      <c r="C24" s="123" t="s">
        <v>196</v>
      </c>
      <c r="D24" s="124" t="s">
        <v>197</v>
      </c>
      <c r="E24" s="125" t="s">
        <v>198</v>
      </c>
      <c r="F24" s="126" t="s">
        <v>199</v>
      </c>
    </row>
    <row r="25" customFormat="false" ht="66" hidden="false" customHeight="true" outlineLevel="0" collapsed="false">
      <c r="A25" s="121" t="s">
        <v>200</v>
      </c>
      <c r="B25" s="122"/>
      <c r="C25" s="123" t="s">
        <v>201</v>
      </c>
      <c r="D25" s="127" t="s">
        <v>202</v>
      </c>
      <c r="E25" s="125" t="s">
        <v>198</v>
      </c>
      <c r="F25" s="126" t="s">
        <v>203</v>
      </c>
    </row>
    <row r="26" customFormat="false" ht="105" hidden="false" customHeight="true" outlineLevel="0" collapsed="false">
      <c r="A26" s="121" t="s">
        <v>204</v>
      </c>
      <c r="B26" s="122"/>
      <c r="C26" s="123" t="s">
        <v>205</v>
      </c>
      <c r="D26" s="127" t="s">
        <v>206</v>
      </c>
      <c r="E26" s="125" t="s">
        <v>207</v>
      </c>
      <c r="F26" s="126" t="s">
        <v>203</v>
      </c>
    </row>
    <row r="27" customFormat="false" ht="75.75" hidden="false" customHeight="true" outlineLevel="0" collapsed="false">
      <c r="A27" s="121" t="s">
        <v>208</v>
      </c>
      <c r="B27" s="122"/>
      <c r="C27" s="123" t="s">
        <v>209</v>
      </c>
      <c r="D27" s="127" t="s">
        <v>210</v>
      </c>
      <c r="E27" s="125" t="s">
        <v>211</v>
      </c>
      <c r="F27" s="126" t="s">
        <v>203</v>
      </c>
    </row>
    <row r="28" customFormat="false" ht="77.25" hidden="false" customHeight="true" outlineLevel="0" collapsed="false">
      <c r="A28" s="121" t="s">
        <v>212</v>
      </c>
      <c r="B28" s="122"/>
      <c r="C28" s="123" t="s">
        <v>213</v>
      </c>
      <c r="D28" s="127" t="s">
        <v>214</v>
      </c>
      <c r="E28" s="125" t="s">
        <v>198</v>
      </c>
      <c r="F28" s="126" t="s">
        <v>203</v>
      </c>
    </row>
    <row r="29" customFormat="false" ht="72.75" hidden="false" customHeight="true" outlineLevel="0" collapsed="false">
      <c r="A29" s="121" t="s">
        <v>215</v>
      </c>
      <c r="B29" s="122"/>
      <c r="C29" s="123" t="s">
        <v>216</v>
      </c>
      <c r="D29" s="127" t="s">
        <v>217</v>
      </c>
      <c r="E29" s="125" t="n">
        <v>2015</v>
      </c>
      <c r="F29" s="126" t="s">
        <v>203</v>
      </c>
    </row>
    <row r="31" customFormat="false" ht="12.75" hidden="false" customHeight="false" outlineLevel="0" collapsed="false">
      <c r="D31" s="72" t="s">
        <v>218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7-05-16T11:37:16Z</cp:lastPrinted>
  <dcterms:modified xsi:type="dcterms:W3CDTF">2017-05-17T07:24:05Z</dcterms:modified>
  <cp:revision>0</cp:revision>
  <dc:subject/>
  <dc:title/>
</cp:coreProperties>
</file>