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31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ПРИЛОЖЕНИЕ</t>
  </si>
  <si>
    <t xml:space="preserve">к постановлению администрации Белоярского района</t>
  </si>
  <si>
    <t xml:space="preserve">от 25 октября 2019 года № 873</t>
  </si>
  <si>
    <t xml:space="preserve">ПРОГНОЗ</t>
  </si>
  <si>
    <t xml:space="preserve">социально-экономического развития  Белоярского района 
на 2020 год и плановый период 2021 и 2022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6.</t>
  </si>
  <si>
    <t xml:space="preserve">Торговля и услуги населению</t>
  </si>
  <si>
    <t xml:space="preserve">Индекс потребительских цен (в среднем за год)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овек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9.</t>
  </si>
  <si>
    <t xml:space="preserve"> Бюджет муниципального образования</t>
  </si>
  <si>
    <t xml:space="preserve">Доходы консолидированного бюджета  муниципального образования всего, в том числе:</t>
  </si>
  <si>
    <t xml:space="preserve">Расходы консолидированного бюджета  муниципального образования всего, в том числе по направлениям:</t>
  </si>
  <si>
    <t xml:space="preserve">Дефицит(-),профицит(+)  бюджета  </t>
  </si>
  <si>
    <t xml:space="preserve">Муниципальный долг  </t>
  </si>
  <si>
    <t xml:space="preserve">10.</t>
  </si>
  <si>
    <t xml:space="preserve"> 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 (ЭАН)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"/>
    <numFmt numFmtId="170" formatCode="#,##0.0_р_."/>
    <numFmt numFmtId="171" formatCode="#,##0.00_р_."/>
    <numFmt numFmtId="172" formatCode="#,##0_р_."/>
    <numFmt numFmtId="173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3" width="14.14"/>
    <col collapsed="false" customWidth="true" hidden="false" outlineLevel="0" max="8" min="8" style="3" width="11.28"/>
    <col collapsed="false" customWidth="true" hidden="false" outlineLevel="0" max="9" min="9" style="3" width="15.7"/>
    <col collapsed="false" customWidth="true" hidden="false" outlineLevel="0" max="10" min="10" style="3" width="11.28"/>
    <col collapsed="false" customWidth="true" hidden="false" outlineLevel="0" max="11" min="11" style="3" width="16.42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4" t="s">
        <v>0</v>
      </c>
      <c r="I1" s="4"/>
      <c r="J1" s="4"/>
      <c r="K1" s="4"/>
      <c r="L1" s="4"/>
    </row>
    <row r="2" customFormat="false" ht="15" hidden="false" customHeight="false" outlineLevel="0" collapsed="false">
      <c r="H2" s="5" t="s">
        <v>1</v>
      </c>
      <c r="I2" s="5"/>
      <c r="J2" s="5"/>
      <c r="K2" s="5"/>
      <c r="L2" s="5"/>
    </row>
    <row r="3" customFormat="false" ht="15" hidden="false" customHeight="false" outlineLevel="0" collapsed="false">
      <c r="H3" s="6" t="s">
        <v>2</v>
      </c>
      <c r="I3" s="6"/>
      <c r="J3" s="6"/>
      <c r="K3" s="6"/>
      <c r="L3" s="6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0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</row>
    <row r="9" customFormat="false" ht="15" hidden="false" customHeight="false" outlineLevel="0" collapsed="false">
      <c r="A9" s="12"/>
      <c r="B9" s="13"/>
      <c r="C9" s="13"/>
      <c r="D9" s="15" t="n">
        <v>2017</v>
      </c>
      <c r="E9" s="15" t="n">
        <v>2018</v>
      </c>
      <c r="F9" s="15" t="n">
        <v>2019</v>
      </c>
      <c r="G9" s="15" t="n">
        <v>2020</v>
      </c>
      <c r="H9" s="15"/>
      <c r="I9" s="15" t="n">
        <v>2021</v>
      </c>
      <c r="J9" s="15"/>
      <c r="K9" s="15" t="n">
        <v>2022</v>
      </c>
      <c r="L9" s="15"/>
    </row>
    <row r="10" customFormat="false" ht="30" hidden="false" customHeight="false" outlineLevel="0" collapsed="false">
      <c r="A10" s="12"/>
      <c r="B10" s="13"/>
      <c r="C10" s="13"/>
      <c r="D10" s="15"/>
      <c r="E10" s="15"/>
      <c r="F10" s="15"/>
      <c r="G10" s="16" t="s">
        <v>10</v>
      </c>
      <c r="H10" s="16" t="s">
        <v>11</v>
      </c>
      <c r="I10" s="16" t="s">
        <v>10</v>
      </c>
      <c r="J10" s="16" t="s">
        <v>11</v>
      </c>
      <c r="K10" s="16" t="s">
        <v>10</v>
      </c>
      <c r="L10" s="16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8"/>
      <c r="D11" s="19"/>
      <c r="E11" s="20"/>
      <c r="F11" s="19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A12" s="17"/>
      <c r="B12" s="21" t="s">
        <v>14</v>
      </c>
      <c r="C12" s="22" t="s">
        <v>15</v>
      </c>
      <c r="D12" s="23" t="n">
        <v>29.155</v>
      </c>
      <c r="E12" s="23" t="n">
        <v>28.677</v>
      </c>
      <c r="F12" s="23" t="n">
        <v>28.301</v>
      </c>
      <c r="G12" s="23" t="n">
        <v>28.012</v>
      </c>
      <c r="H12" s="23" t="n">
        <v>28.048</v>
      </c>
      <c r="I12" s="23" t="n">
        <v>27.719</v>
      </c>
      <c r="J12" s="23" t="n">
        <v>27.832</v>
      </c>
      <c r="K12" s="23" t="n">
        <v>27.481</v>
      </c>
      <c r="L12" s="23" t="n">
        <v>27.663</v>
      </c>
    </row>
    <row r="13" customFormat="false" ht="15" hidden="false" customHeight="false" outlineLevel="0" collapsed="false">
      <c r="A13" s="17"/>
      <c r="B13" s="24" t="s">
        <v>16</v>
      </c>
      <c r="C13" s="22" t="s">
        <v>15</v>
      </c>
      <c r="D13" s="25" t="n">
        <f aca="false">D12*0.633</f>
        <v>18.455115</v>
      </c>
      <c r="E13" s="25" t="n">
        <f aca="false">E12*0.623</f>
        <v>17.865771</v>
      </c>
      <c r="F13" s="25" t="n">
        <f aca="false">F12*0.63</f>
        <v>17.82963</v>
      </c>
      <c r="G13" s="25" t="n">
        <f aca="false">G12*0.633</f>
        <v>17.731596</v>
      </c>
      <c r="H13" s="25" t="n">
        <f aca="false">H12*0.634</f>
        <v>17.782432</v>
      </c>
      <c r="I13" s="25" t="n">
        <f aca="false">I12*0.634</f>
        <v>17.573846</v>
      </c>
      <c r="J13" s="25" t="n">
        <f aca="false">J12*0.635</f>
        <v>17.67332</v>
      </c>
      <c r="K13" s="25" t="n">
        <f aca="false">K12*0.635</f>
        <v>17.450435</v>
      </c>
      <c r="L13" s="25" t="n">
        <f aca="false">L12*0.636</f>
        <v>17.593668</v>
      </c>
    </row>
    <row r="14" customFormat="false" ht="30" hidden="false" customHeight="false" outlineLevel="0" collapsed="false">
      <c r="A14" s="17"/>
      <c r="B14" s="24" t="s">
        <v>17</v>
      </c>
      <c r="C14" s="22" t="s">
        <v>15</v>
      </c>
      <c r="D14" s="25" t="n">
        <f aca="false">D12*0.139</f>
        <v>4.052545</v>
      </c>
      <c r="E14" s="25" t="n">
        <f aca="false">E12*0.149</f>
        <v>4.272873</v>
      </c>
      <c r="F14" s="25" t="n">
        <f aca="false">F12*0.144</f>
        <v>4.075344</v>
      </c>
      <c r="G14" s="25" t="n">
        <f aca="false">G12*0.139</f>
        <v>3.893668</v>
      </c>
      <c r="H14" s="25" t="n">
        <f aca="false">H12*0.138</f>
        <v>3.870624</v>
      </c>
      <c r="I14" s="25" t="n">
        <f aca="false">I12*0.138</f>
        <v>3.825222</v>
      </c>
      <c r="J14" s="25" t="n">
        <f aca="false">J12*0.137</f>
        <v>3.812984</v>
      </c>
      <c r="K14" s="25" t="n">
        <f aca="false">K12*0.137</f>
        <v>3.764897</v>
      </c>
      <c r="L14" s="25" t="n">
        <f aca="false">L12*0.136</f>
        <v>3.762168</v>
      </c>
    </row>
    <row r="15" customFormat="false" ht="15" hidden="false" customHeight="false" outlineLevel="0" collapsed="false">
      <c r="A15" s="17"/>
      <c r="B15" s="21" t="s">
        <v>18</v>
      </c>
      <c r="C15" s="22" t="s">
        <v>19</v>
      </c>
      <c r="D15" s="26" t="s">
        <v>20</v>
      </c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 t="s">
        <v>20</v>
      </c>
    </row>
    <row r="16" customFormat="false" ht="15" hidden="false" customHeight="false" outlineLevel="0" collapsed="false">
      <c r="A16" s="17"/>
      <c r="B16" s="21" t="s">
        <v>21</v>
      </c>
      <c r="C16" s="22" t="s">
        <v>22</v>
      </c>
      <c r="D16" s="19" t="n">
        <v>0.388</v>
      </c>
      <c r="E16" s="19" t="n">
        <v>0.316</v>
      </c>
      <c r="F16" s="19" t="n">
        <v>0.313</v>
      </c>
      <c r="G16" s="27" t="n">
        <v>0.298</v>
      </c>
      <c r="H16" s="19" t="n">
        <v>0.319</v>
      </c>
      <c r="I16" s="27" t="n">
        <v>0.305</v>
      </c>
      <c r="J16" s="19" t="n">
        <v>0.327</v>
      </c>
      <c r="K16" s="19" t="n">
        <v>0.303</v>
      </c>
      <c r="L16" s="19" t="n">
        <v>0.339</v>
      </c>
    </row>
    <row r="17" customFormat="false" ht="30" hidden="false" customHeight="false" outlineLevel="0" collapsed="false">
      <c r="A17" s="17"/>
      <c r="B17" s="21" t="s">
        <v>23</v>
      </c>
      <c r="C17" s="22" t="s">
        <v>24</v>
      </c>
      <c r="D17" s="28" t="n">
        <f aca="false">D16/D12*1000</f>
        <v>13.3081804150232</v>
      </c>
      <c r="E17" s="28" t="n">
        <f aca="false">E16/E12*1000</f>
        <v>11.0192837465565</v>
      </c>
      <c r="F17" s="28" t="n">
        <f aca="false">F16/F12*1000</f>
        <v>11.0596798699693</v>
      </c>
      <c r="G17" s="28" t="n">
        <f aca="false">G16/G12*1000</f>
        <v>10.6382978723404</v>
      </c>
      <c r="H17" s="28" t="n">
        <f aca="false">H16/H12*1000</f>
        <v>11.3733599543639</v>
      </c>
      <c r="I17" s="28" t="n">
        <f aca="false">I16/I12*1000</f>
        <v>11.0032829467152</v>
      </c>
      <c r="J17" s="28" t="n">
        <f aca="false">J16/J12*1000</f>
        <v>11.7490658235125</v>
      </c>
      <c r="K17" s="28" t="n">
        <f aca="false">K16/K12*1000</f>
        <v>11.02579964339</v>
      </c>
      <c r="L17" s="28" t="n">
        <f aca="false">L16/L12*1000</f>
        <v>12.2546361565991</v>
      </c>
      <c r="P17" s="1" t="s">
        <v>25</v>
      </c>
    </row>
    <row r="18" customFormat="false" ht="30" hidden="false" customHeight="false" outlineLevel="0" collapsed="false">
      <c r="A18" s="17"/>
      <c r="B18" s="21" t="s">
        <v>26</v>
      </c>
      <c r="C18" s="22" t="s">
        <v>27</v>
      </c>
      <c r="D18" s="26" t="s">
        <v>20</v>
      </c>
      <c r="E18" s="26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6" t="s">
        <v>20</v>
      </c>
    </row>
    <row r="19" customFormat="false" ht="15" hidden="false" customHeight="false" outlineLevel="0" collapsed="false">
      <c r="A19" s="17"/>
      <c r="B19" s="21" t="s">
        <v>28</v>
      </c>
      <c r="C19" s="22" t="s">
        <v>22</v>
      </c>
      <c r="D19" s="19" t="n">
        <v>0.181</v>
      </c>
      <c r="E19" s="19" t="n">
        <v>0.184</v>
      </c>
      <c r="F19" s="27" t="n">
        <v>0.18</v>
      </c>
      <c r="G19" s="19" t="n">
        <v>0.198</v>
      </c>
      <c r="H19" s="19" t="n">
        <v>0.184</v>
      </c>
      <c r="I19" s="19" t="n">
        <v>0.185</v>
      </c>
      <c r="J19" s="19" t="n">
        <v>0.175</v>
      </c>
      <c r="K19" s="19" t="n">
        <v>0.185</v>
      </c>
      <c r="L19" s="27" t="n">
        <v>0.17</v>
      </c>
    </row>
    <row r="20" customFormat="false" ht="30" hidden="false" customHeight="false" outlineLevel="0" collapsed="false">
      <c r="A20" s="17"/>
      <c r="B20" s="21" t="s">
        <v>29</v>
      </c>
      <c r="C20" s="22" t="s">
        <v>30</v>
      </c>
      <c r="D20" s="28" t="n">
        <f aca="false">D19/D12*1000</f>
        <v>6.20819756474018</v>
      </c>
      <c r="E20" s="28" t="n">
        <f aca="false">E19/E12*1000</f>
        <v>6.41629180179238</v>
      </c>
      <c r="F20" s="28" t="n">
        <f aca="false">F19/F12*1000</f>
        <v>6.3601992862443</v>
      </c>
      <c r="G20" s="28" t="n">
        <f aca="false">G19/G12*1000</f>
        <v>7.06839925746109</v>
      </c>
      <c r="H20" s="28" t="n">
        <f aca="false">H19/H12*1000</f>
        <v>6.56018254420993</v>
      </c>
      <c r="I20" s="28" t="n">
        <f aca="false">I19/I12*1000</f>
        <v>6.67412244308958</v>
      </c>
      <c r="J20" s="28" t="n">
        <f aca="false">J19/J12*1000</f>
        <v>6.28772635814889</v>
      </c>
      <c r="K20" s="28" t="n">
        <f aca="false">K19/K12*1000</f>
        <v>6.73192387467705</v>
      </c>
      <c r="L20" s="28" t="n">
        <f aca="false">L19/L12*1000</f>
        <v>6.14539276289629</v>
      </c>
    </row>
    <row r="21" customFormat="false" ht="15" hidden="false" customHeight="false" outlineLevel="0" collapsed="false">
      <c r="A21" s="17"/>
      <c r="B21" s="21" t="s">
        <v>31</v>
      </c>
      <c r="C21" s="22" t="s">
        <v>22</v>
      </c>
      <c r="D21" s="26" t="n">
        <f aca="false">D16-D19</f>
        <v>0.207</v>
      </c>
      <c r="E21" s="26" t="n">
        <f aca="false">E16-E19</f>
        <v>0.132</v>
      </c>
      <c r="F21" s="26" t="n">
        <f aca="false">F16-F19</f>
        <v>0.133</v>
      </c>
      <c r="G21" s="29" t="n">
        <f aca="false">G16-G19</f>
        <v>0.1</v>
      </c>
      <c r="H21" s="26" t="n">
        <f aca="false">H16-H19</f>
        <v>0.135</v>
      </c>
      <c r="I21" s="29" t="n">
        <f aca="false">I16-I19</f>
        <v>0.12</v>
      </c>
      <c r="J21" s="26" t="n">
        <f aca="false">J16-J19</f>
        <v>0.152</v>
      </c>
      <c r="K21" s="26" t="n">
        <f aca="false">K16-K19</f>
        <v>0.118</v>
      </c>
      <c r="L21" s="26" t="n">
        <f aca="false">L16-L19</f>
        <v>0.169</v>
      </c>
    </row>
    <row r="22" customFormat="false" ht="30" hidden="false" customHeight="false" outlineLevel="0" collapsed="false">
      <c r="A22" s="17"/>
      <c r="B22" s="21" t="s">
        <v>32</v>
      </c>
      <c r="C22" s="22" t="s">
        <v>33</v>
      </c>
      <c r="D22" s="28" t="n">
        <f aca="false">D21/D12*1000</f>
        <v>7.09998285028297</v>
      </c>
      <c r="E22" s="28" t="n">
        <f aca="false">E21/E12*1000</f>
        <v>4.6029919447641</v>
      </c>
      <c r="F22" s="28" t="n">
        <f aca="false">F21/F12*1000</f>
        <v>4.69948058372496</v>
      </c>
      <c r="G22" s="28" t="n">
        <f aca="false">G21/G12*1000</f>
        <v>3.56989861487934</v>
      </c>
      <c r="H22" s="28" t="n">
        <f aca="false">H21/H12*1000</f>
        <v>4.81317741015402</v>
      </c>
      <c r="I22" s="28" t="n">
        <f aca="false">I21/I12*1000</f>
        <v>4.32916050362567</v>
      </c>
      <c r="J22" s="28" t="n">
        <f aca="false">J21/J12*1000</f>
        <v>5.46133946536361</v>
      </c>
      <c r="K22" s="28" t="n">
        <f aca="false">K21/K12*1000</f>
        <v>4.29387576871293</v>
      </c>
      <c r="L22" s="28" t="n">
        <f aca="false">L21/L12*1000</f>
        <v>6.10924339370278</v>
      </c>
    </row>
    <row r="23" customFormat="false" ht="15" hidden="false" customHeight="false" outlineLevel="0" collapsed="false">
      <c r="A23" s="17"/>
      <c r="B23" s="21" t="s">
        <v>34</v>
      </c>
      <c r="C23" s="22" t="s">
        <v>35</v>
      </c>
      <c r="D23" s="19" t="n">
        <v>-0.676</v>
      </c>
      <c r="E23" s="19" t="n">
        <v>-0.619</v>
      </c>
      <c r="F23" s="27" t="n">
        <v>-0.4</v>
      </c>
      <c r="G23" s="27" t="n">
        <v>-0.41</v>
      </c>
      <c r="H23" s="27" t="n">
        <v>-0.373</v>
      </c>
      <c r="I23" s="19" t="n">
        <v>-0.396</v>
      </c>
      <c r="J23" s="27" t="n">
        <v>-0.347</v>
      </c>
      <c r="K23" s="19" t="n">
        <v>-0.319</v>
      </c>
      <c r="L23" s="19" t="n">
        <v>-0.311</v>
      </c>
    </row>
    <row r="24" customFormat="false" ht="15" hidden="false" customHeight="false" outlineLevel="0" collapsed="false">
      <c r="A24" s="30" t="s">
        <v>36</v>
      </c>
      <c r="B24" s="31" t="s">
        <v>37</v>
      </c>
      <c r="C24" s="32"/>
      <c r="D24" s="19"/>
      <c r="E24" s="20"/>
      <c r="F24" s="19"/>
      <c r="G24" s="20"/>
      <c r="H24" s="20"/>
      <c r="I24" s="20"/>
      <c r="J24" s="20"/>
      <c r="K24" s="20"/>
      <c r="L24" s="20"/>
    </row>
    <row r="25" customFormat="false" ht="42.75" hidden="false" customHeight="false" outlineLevel="0" collapsed="false">
      <c r="A25" s="32"/>
      <c r="B25" s="33" t="s">
        <v>38</v>
      </c>
      <c r="C25" s="22" t="s">
        <v>39</v>
      </c>
      <c r="D25" s="34" t="n">
        <v>32762.749591</v>
      </c>
      <c r="E25" s="34" t="n">
        <v>45888.178688105</v>
      </c>
      <c r="F25" s="34" t="n">
        <v>58264.0263176757</v>
      </c>
      <c r="G25" s="34" t="n">
        <v>58755.5975413101</v>
      </c>
      <c r="H25" s="34" t="n">
        <v>67098.3525969235</v>
      </c>
      <c r="I25" s="34" t="n">
        <v>68894.5732810393</v>
      </c>
      <c r="J25" s="34" t="n">
        <v>78386.3368375075</v>
      </c>
      <c r="K25" s="34" t="n">
        <v>80866.1206989675</v>
      </c>
      <c r="L25" s="34" t="n">
        <v>92642.0772800452</v>
      </c>
    </row>
    <row r="26" customFormat="false" ht="30" hidden="false" customHeight="false" outlineLevel="0" collapsed="false">
      <c r="A26" s="32"/>
      <c r="B26" s="35" t="s">
        <v>40</v>
      </c>
      <c r="C26" s="22" t="s">
        <v>41</v>
      </c>
      <c r="D26" s="36" t="n">
        <v>121.193406290261</v>
      </c>
      <c r="E26" s="36" t="n">
        <v>119.804080372784</v>
      </c>
      <c r="F26" s="36" t="n">
        <v>122.942778659615</v>
      </c>
      <c r="G26" s="36" t="n">
        <v>110.926428109906</v>
      </c>
      <c r="H26" s="36" t="n">
        <v>113.009356604297</v>
      </c>
      <c r="I26" s="36" t="n">
        <v>111.264442719252</v>
      </c>
      <c r="J26" s="36" t="n">
        <v>113.680851064481</v>
      </c>
      <c r="K26" s="36" t="n">
        <v>111.178676966234</v>
      </c>
      <c r="L26" s="36" t="n">
        <v>114.151609759719</v>
      </c>
    </row>
    <row r="27" customFormat="false" ht="15" hidden="false" customHeight="false" outlineLevel="0" collapsed="false">
      <c r="A27" s="37" t="s">
        <v>42</v>
      </c>
      <c r="B27" s="30" t="s">
        <v>43</v>
      </c>
      <c r="C27" s="22"/>
      <c r="D27" s="19"/>
      <c r="E27" s="20"/>
      <c r="F27" s="19"/>
      <c r="G27" s="20"/>
      <c r="H27" s="20"/>
      <c r="I27" s="20"/>
      <c r="J27" s="20"/>
      <c r="K27" s="20"/>
      <c r="L27" s="20"/>
    </row>
    <row r="28" customFormat="false" ht="60" hidden="false" customHeight="false" outlineLevel="0" collapsed="false">
      <c r="A28" s="32"/>
      <c r="B28" s="21" t="s">
        <v>44</v>
      </c>
      <c r="C28" s="22" t="s">
        <v>39</v>
      </c>
      <c r="D28" s="34" t="n">
        <v>30482.608182</v>
      </c>
      <c r="E28" s="34" t="n">
        <v>43711.8292</v>
      </c>
      <c r="F28" s="34" t="n">
        <v>55934.2424</v>
      </c>
      <c r="G28" s="34" t="n">
        <v>56330.6485325952</v>
      </c>
      <c r="H28" s="34" t="n">
        <v>64666.2957655008</v>
      </c>
      <c r="I28" s="34" t="n">
        <v>66354.8521407525</v>
      </c>
      <c r="J28" s="34" t="n">
        <v>75831.8003524916</v>
      </c>
      <c r="K28" s="34" t="n">
        <v>78207.1000498609</v>
      </c>
      <c r="L28" s="34" t="n">
        <v>89957.255335855</v>
      </c>
    </row>
    <row r="29" customFormat="false" ht="30" hidden="false" customHeight="false" outlineLevel="0" collapsed="false">
      <c r="A29" s="32"/>
      <c r="B29" s="21" t="s">
        <v>45</v>
      </c>
      <c r="C29" s="22" t="s">
        <v>41</v>
      </c>
      <c r="D29" s="36" t="n">
        <v>125.949367088608</v>
      </c>
      <c r="E29" s="36" t="n">
        <v>122.04190843461</v>
      </c>
      <c r="F29" s="36" t="n">
        <v>123.9936324712</v>
      </c>
      <c r="G29" s="36" t="n">
        <v>111.526485853163</v>
      </c>
      <c r="H29" s="36" t="n">
        <v>113.567022416574</v>
      </c>
      <c r="I29" s="36" t="n">
        <v>111.760238207042</v>
      </c>
      <c r="J29" s="36" t="n">
        <v>114.183365859934</v>
      </c>
      <c r="K29" s="36" t="n">
        <v>111.611664656537</v>
      </c>
      <c r="L29" s="36" t="n">
        <v>114.615782605626</v>
      </c>
    </row>
    <row r="30" customFormat="false" ht="15" hidden="false" customHeight="false" outlineLevel="0" collapsed="false">
      <c r="A30" s="37" t="s">
        <v>46</v>
      </c>
      <c r="B30" s="30" t="s">
        <v>47</v>
      </c>
      <c r="C30" s="38"/>
      <c r="D30" s="19"/>
      <c r="E30" s="20"/>
      <c r="F30" s="19"/>
      <c r="G30" s="20"/>
      <c r="H30" s="20"/>
      <c r="I30" s="20"/>
      <c r="J30" s="20"/>
      <c r="K30" s="20"/>
      <c r="L30" s="20"/>
    </row>
    <row r="31" customFormat="false" ht="60" hidden="false" customHeight="false" outlineLevel="0" collapsed="false">
      <c r="A31" s="32"/>
      <c r="B31" s="21" t="s">
        <v>48</v>
      </c>
      <c r="C31" s="39" t="s">
        <v>39</v>
      </c>
      <c r="D31" s="34" t="n">
        <v>1138.377409</v>
      </c>
      <c r="E31" s="34" t="n">
        <v>1011.932088105</v>
      </c>
      <c r="F31" s="34" t="n">
        <v>1108.43966667573</v>
      </c>
      <c r="G31" s="34" t="n">
        <v>1169.34281384148</v>
      </c>
      <c r="H31" s="34" t="n">
        <v>1171.08540960512</v>
      </c>
      <c r="I31" s="34" t="n">
        <v>1235.83322171439</v>
      </c>
      <c r="J31" s="34" t="n">
        <v>1238.47443081086</v>
      </c>
      <c r="K31" s="34" t="n">
        <v>1306.14713296092</v>
      </c>
      <c r="L31" s="34" t="n">
        <v>1311.25943223143</v>
      </c>
    </row>
    <row r="32" customFormat="false" ht="30" hidden="false" customHeight="false" outlineLevel="0" collapsed="false">
      <c r="A32" s="32"/>
      <c r="B32" s="21" t="s">
        <v>49</v>
      </c>
      <c r="C32" s="39" t="s">
        <v>41</v>
      </c>
      <c r="D32" s="36" t="n">
        <v>81.6754774006841</v>
      </c>
      <c r="E32" s="36" t="n">
        <v>84.7402245863342</v>
      </c>
      <c r="F32" s="36" t="n">
        <v>104.152975267082</v>
      </c>
      <c r="G32" s="36" t="n">
        <v>100.003702197597</v>
      </c>
      <c r="H32" s="36" t="n">
        <v>100.748264238276</v>
      </c>
      <c r="I32" s="36" t="n">
        <v>100.19328612051</v>
      </c>
      <c r="J32" s="36" t="n">
        <v>100.765422128538</v>
      </c>
      <c r="K32" s="36" t="n">
        <v>100.385748146068</v>
      </c>
      <c r="L32" s="36" t="n">
        <v>100.77690972292</v>
      </c>
    </row>
    <row r="33" customFormat="false" ht="28.5" hidden="false" customHeight="false" outlineLevel="0" collapsed="false">
      <c r="A33" s="37" t="s">
        <v>50</v>
      </c>
      <c r="B33" s="30" t="s">
        <v>51</v>
      </c>
      <c r="C33" s="39"/>
      <c r="D33" s="19"/>
      <c r="E33" s="20"/>
      <c r="F33" s="19"/>
      <c r="G33" s="20"/>
      <c r="H33" s="20"/>
      <c r="I33" s="20"/>
      <c r="J33" s="20"/>
      <c r="K33" s="20"/>
      <c r="L33" s="20"/>
    </row>
    <row r="34" customFormat="false" ht="75" hidden="false" customHeight="false" outlineLevel="0" collapsed="false">
      <c r="A34" s="32"/>
      <c r="B34" s="21" t="s">
        <v>52</v>
      </c>
      <c r="C34" s="39" t="s">
        <v>39</v>
      </c>
      <c r="D34" s="34" t="n">
        <v>1003.8587</v>
      </c>
      <c r="E34" s="34" t="n">
        <v>1021.5117</v>
      </c>
      <c r="F34" s="34" t="n">
        <v>1072.122251</v>
      </c>
      <c r="G34" s="34" t="n">
        <v>1113.79993138537</v>
      </c>
      <c r="H34" s="34" t="n">
        <v>1118.31142181758</v>
      </c>
      <c r="I34" s="34" t="n">
        <v>1157.14679711503</v>
      </c>
      <c r="J34" s="34" t="n">
        <v>1167.69605420505</v>
      </c>
      <c r="K34" s="34" t="n">
        <v>1201.02580366163</v>
      </c>
      <c r="L34" s="34" t="n">
        <v>1219.26151195874</v>
      </c>
    </row>
    <row r="35" customFormat="false" ht="45" hidden="false" customHeight="false" outlineLevel="0" collapsed="false">
      <c r="A35" s="32"/>
      <c r="B35" s="21" t="s">
        <v>53</v>
      </c>
      <c r="C35" s="39" t="s">
        <v>41</v>
      </c>
      <c r="D35" s="36" t="n">
        <v>88.6794378744265</v>
      </c>
      <c r="E35" s="36" t="n">
        <v>97.5632928287689</v>
      </c>
      <c r="F35" s="36" t="n">
        <v>100.724065163882</v>
      </c>
      <c r="G35" s="36" t="n">
        <v>99.7</v>
      </c>
      <c r="H35" s="36" t="n">
        <v>100.2</v>
      </c>
      <c r="I35" s="36" t="n">
        <v>99.8</v>
      </c>
      <c r="J35" s="36" t="n">
        <v>100.4</v>
      </c>
      <c r="K35" s="36" t="n">
        <v>99.8</v>
      </c>
      <c r="L35" s="36" t="n">
        <v>100.4</v>
      </c>
    </row>
    <row r="36" customFormat="false" ht="42.75" hidden="false" customHeight="false" outlineLevel="0" collapsed="false">
      <c r="A36" s="37" t="s">
        <v>54</v>
      </c>
      <c r="B36" s="30" t="s">
        <v>55</v>
      </c>
      <c r="C36" s="39"/>
      <c r="D36" s="19"/>
      <c r="E36" s="20"/>
      <c r="F36" s="19"/>
      <c r="G36" s="20"/>
      <c r="H36" s="20"/>
      <c r="I36" s="20"/>
      <c r="J36" s="20"/>
      <c r="K36" s="20"/>
      <c r="L36" s="20"/>
    </row>
    <row r="37" customFormat="false" ht="75" hidden="false" customHeight="false" outlineLevel="0" collapsed="false">
      <c r="A37" s="32"/>
      <c r="B37" s="21" t="s">
        <v>56</v>
      </c>
      <c r="C37" s="39" t="s">
        <v>39</v>
      </c>
      <c r="D37" s="34" t="n">
        <v>137.9053</v>
      </c>
      <c r="E37" s="34" t="n">
        <v>142.9057</v>
      </c>
      <c r="F37" s="34" t="n">
        <v>149.222</v>
      </c>
      <c r="G37" s="34" t="n">
        <v>141.806263488</v>
      </c>
      <c r="H37" s="34" t="n">
        <v>142.66</v>
      </c>
      <c r="I37" s="34" t="n">
        <v>146.741121457382</v>
      </c>
      <c r="J37" s="34" t="n">
        <v>148.366</v>
      </c>
      <c r="K37" s="34" t="n">
        <v>151.847712484099</v>
      </c>
      <c r="L37" s="34" t="n">
        <v>154.301</v>
      </c>
    </row>
    <row r="38" customFormat="false" ht="45" hidden="false" customHeight="false" outlineLevel="0" collapsed="false">
      <c r="A38" s="32"/>
      <c r="B38" s="21" t="s">
        <v>57</v>
      </c>
      <c r="C38" s="39" t="s">
        <v>41</v>
      </c>
      <c r="D38" s="36" t="n">
        <v>92.4284009026671</v>
      </c>
      <c r="E38" s="36" t="n">
        <v>97.6682059516517</v>
      </c>
      <c r="F38" s="36" t="n">
        <v>98.1390109712235</v>
      </c>
      <c r="G38" s="36" t="n">
        <v>91.2</v>
      </c>
      <c r="H38" s="36" t="n">
        <v>91.7490643923566</v>
      </c>
      <c r="I38" s="36" t="n">
        <v>99.5</v>
      </c>
      <c r="J38" s="36" t="n">
        <v>99.9997303971789</v>
      </c>
      <c r="K38" s="36" t="n">
        <v>99.5</v>
      </c>
      <c r="L38" s="36" t="n">
        <v>100.000233310763</v>
      </c>
    </row>
    <row r="39" customFormat="false" ht="15" hidden="false" customHeight="false" outlineLevel="0" collapsed="false">
      <c r="A39" s="37" t="s">
        <v>58</v>
      </c>
      <c r="B39" s="31" t="s">
        <v>59</v>
      </c>
      <c r="C39" s="39"/>
      <c r="D39" s="19"/>
      <c r="E39" s="20"/>
      <c r="F39" s="19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A40" s="32"/>
      <c r="B40" s="40" t="s">
        <v>60</v>
      </c>
      <c r="C40" s="40" t="s">
        <v>61</v>
      </c>
      <c r="D40" s="34" t="n">
        <v>214.543</v>
      </c>
      <c r="E40" s="34" t="n">
        <v>320.082</v>
      </c>
      <c r="F40" s="34" t="n">
        <v>344.784747488</v>
      </c>
      <c r="G40" s="34" t="n">
        <v>356.240040231556</v>
      </c>
      <c r="H40" s="34" t="n">
        <v>357.19639235743</v>
      </c>
      <c r="I40" s="34" t="n">
        <v>366.159948534242</v>
      </c>
      <c r="J40" s="34" t="n">
        <v>367.96580990847</v>
      </c>
      <c r="K40" s="34" t="n">
        <v>379.941482765286</v>
      </c>
      <c r="L40" s="34" t="n">
        <v>382.341225036734</v>
      </c>
    </row>
    <row r="41" customFormat="false" ht="30" hidden="false" customHeight="false" outlineLevel="0" collapsed="false">
      <c r="A41" s="32"/>
      <c r="B41" s="35" t="s">
        <v>62</v>
      </c>
      <c r="C41" s="39" t="s">
        <v>41</v>
      </c>
      <c r="D41" s="36" t="n">
        <v>97.4</v>
      </c>
      <c r="E41" s="36" t="n">
        <v>142.6</v>
      </c>
      <c r="F41" s="36" t="n">
        <v>99.1381001360285</v>
      </c>
      <c r="G41" s="36" t="n">
        <v>98.4879687756404</v>
      </c>
      <c r="H41" s="36" t="n">
        <v>99.9152686605939</v>
      </c>
      <c r="I41" s="36" t="n">
        <v>98.6082664206864</v>
      </c>
      <c r="J41" s="36" t="n">
        <v>99.9366334844792</v>
      </c>
      <c r="K41" s="36" t="n">
        <v>99.5646200610691</v>
      </c>
      <c r="L41" s="36" t="n">
        <v>99.9826982111005</v>
      </c>
    </row>
    <row r="42" customFormat="false" ht="30" hidden="false" customHeight="false" outlineLevel="0" collapsed="false">
      <c r="A42" s="32"/>
      <c r="B42" s="35" t="s">
        <v>63</v>
      </c>
      <c r="C42" s="39"/>
      <c r="D42" s="14"/>
      <c r="E42" s="41"/>
      <c r="F42" s="14"/>
      <c r="G42" s="41"/>
      <c r="H42" s="41"/>
      <c r="I42" s="41"/>
      <c r="J42" s="41"/>
      <c r="K42" s="41"/>
      <c r="L42" s="41"/>
    </row>
    <row r="43" customFormat="false" ht="15" hidden="false" customHeight="false" outlineLevel="0" collapsed="false">
      <c r="A43" s="32"/>
      <c r="B43" s="35" t="s">
        <v>64</v>
      </c>
      <c r="C43" s="39" t="s">
        <v>65</v>
      </c>
      <c r="D43" s="34" t="n">
        <v>93.081</v>
      </c>
      <c r="E43" s="34" t="n">
        <v>187.948</v>
      </c>
      <c r="F43" s="34" t="n">
        <v>203.684134248</v>
      </c>
      <c r="G43" s="34" t="n">
        <v>210.389415947444</v>
      </c>
      <c r="H43" s="34" t="n">
        <v>210.39878541762</v>
      </c>
      <c r="I43" s="34" t="n">
        <v>215.385407174299</v>
      </c>
      <c r="J43" s="34" t="n">
        <v>215.443096298007</v>
      </c>
      <c r="K43" s="34" t="n">
        <v>223.299097804697</v>
      </c>
      <c r="L43" s="34" t="n">
        <v>223.406304023374</v>
      </c>
    </row>
    <row r="44" customFormat="false" ht="30" hidden="false" customHeight="false" outlineLevel="0" collapsed="false">
      <c r="A44" s="32"/>
      <c r="B44" s="35" t="s">
        <v>66</v>
      </c>
      <c r="C44" s="39" t="s">
        <v>41</v>
      </c>
      <c r="D44" s="36" t="n">
        <v>104.1</v>
      </c>
      <c r="E44" s="36" t="n">
        <v>197.8</v>
      </c>
      <c r="F44" s="36" t="n">
        <v>98.7</v>
      </c>
      <c r="G44" s="36" t="n">
        <v>98</v>
      </c>
      <c r="H44" s="36" t="n">
        <v>99.9</v>
      </c>
      <c r="I44" s="36" t="n">
        <v>98.06</v>
      </c>
      <c r="J44" s="36" t="n">
        <v>99.9</v>
      </c>
      <c r="K44" s="36" t="n">
        <v>99.4</v>
      </c>
      <c r="L44" s="36" t="n">
        <v>99.9</v>
      </c>
    </row>
    <row r="45" customFormat="false" ht="15" hidden="false" customHeight="false" outlineLevel="0" collapsed="false">
      <c r="A45" s="32"/>
      <c r="B45" s="35" t="s">
        <v>67</v>
      </c>
      <c r="C45" s="39" t="s">
        <v>65</v>
      </c>
      <c r="D45" s="34" t="n">
        <v>121.462</v>
      </c>
      <c r="E45" s="34" t="n">
        <v>132.134</v>
      </c>
      <c r="F45" s="34" t="n">
        <v>141.10061324</v>
      </c>
      <c r="G45" s="34" t="n">
        <v>145.850624284111</v>
      </c>
      <c r="H45" s="34" t="n">
        <v>146.79760693981</v>
      </c>
      <c r="I45" s="34" t="n">
        <v>150.774541359943</v>
      </c>
      <c r="J45" s="34" t="n">
        <v>152.522713610463</v>
      </c>
      <c r="K45" s="34" t="n">
        <v>156.642384960589</v>
      </c>
      <c r="L45" s="34" t="n">
        <v>158.93492101336</v>
      </c>
    </row>
    <row r="46" customFormat="false" ht="30" hidden="false" customHeight="false" outlineLevel="0" collapsed="false">
      <c r="A46" s="32"/>
      <c r="B46" s="35" t="s">
        <v>68</v>
      </c>
      <c r="C46" s="39" t="s">
        <v>41</v>
      </c>
      <c r="D46" s="36" t="n">
        <v>92.9</v>
      </c>
      <c r="E46" s="36" t="n">
        <v>97</v>
      </c>
      <c r="F46" s="36" t="n">
        <v>99.8</v>
      </c>
      <c r="G46" s="36" t="n">
        <v>99.2</v>
      </c>
      <c r="H46" s="36" t="n">
        <v>99.94</v>
      </c>
      <c r="I46" s="36" t="n">
        <v>99.4</v>
      </c>
      <c r="J46" s="36" t="n">
        <v>100</v>
      </c>
      <c r="K46" s="36" t="n">
        <v>99.8</v>
      </c>
      <c r="L46" s="36" t="n">
        <v>100.1</v>
      </c>
    </row>
    <row r="47" customFormat="false" ht="28.5" hidden="false" customHeight="false" outlineLevel="0" collapsed="false">
      <c r="A47" s="37" t="s">
        <v>69</v>
      </c>
      <c r="B47" s="31" t="s">
        <v>70</v>
      </c>
      <c r="C47" s="39"/>
      <c r="D47" s="19"/>
      <c r="E47" s="20"/>
      <c r="F47" s="19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A48" s="32"/>
      <c r="B48" s="35" t="s">
        <v>71</v>
      </c>
      <c r="C48" s="39" t="s">
        <v>72</v>
      </c>
      <c r="D48" s="34" t="n">
        <v>1.922</v>
      </c>
      <c r="E48" s="34" t="n">
        <v>1.179207</v>
      </c>
      <c r="F48" s="34" t="n">
        <v>1.19099907</v>
      </c>
      <c r="G48" s="34" t="n">
        <v>1.19457206721</v>
      </c>
      <c r="H48" s="34" t="n">
        <v>1.2</v>
      </c>
      <c r="I48" s="34" t="n">
        <v>1.19815578341163</v>
      </c>
      <c r="J48" s="34" t="n">
        <v>1.208</v>
      </c>
      <c r="K48" s="34" t="n">
        <v>1.20175025076186</v>
      </c>
      <c r="L48" s="34" t="n">
        <v>1.215</v>
      </c>
    </row>
    <row r="49" customFormat="false" ht="15" hidden="false" customHeight="false" outlineLevel="0" collapsed="false">
      <c r="A49" s="32"/>
      <c r="B49" s="35" t="s">
        <v>73</v>
      </c>
      <c r="C49" s="39" t="s">
        <v>72</v>
      </c>
      <c r="D49" s="34" t="n">
        <v>0.3512</v>
      </c>
      <c r="E49" s="34" t="n">
        <v>0.553554</v>
      </c>
      <c r="F49" s="34" t="n">
        <v>0.555</v>
      </c>
      <c r="G49" s="34" t="n">
        <v>0.5541</v>
      </c>
      <c r="H49" s="34" t="n">
        <v>0.56</v>
      </c>
      <c r="I49" s="34" t="n">
        <v>0.557</v>
      </c>
      <c r="J49" s="34" t="n">
        <v>0.562</v>
      </c>
      <c r="K49" s="34" t="n">
        <v>0.56</v>
      </c>
      <c r="L49" s="34" t="n">
        <v>0.565</v>
      </c>
    </row>
    <row r="50" customFormat="false" ht="15" hidden="false" customHeight="false" outlineLevel="0" collapsed="false">
      <c r="A50" s="32"/>
      <c r="B50" s="35" t="s">
        <v>74</v>
      </c>
      <c r="C50" s="39" t="s">
        <v>72</v>
      </c>
      <c r="D50" s="34" t="n">
        <v>0.31</v>
      </c>
      <c r="E50" s="34" t="n">
        <v>0.259</v>
      </c>
      <c r="F50" s="34" t="n">
        <v>0.265</v>
      </c>
      <c r="G50" s="34" t="n">
        <v>0.268</v>
      </c>
      <c r="H50" s="34" t="n">
        <v>0.272</v>
      </c>
      <c r="I50" s="34" t="n">
        <v>0.274</v>
      </c>
      <c r="J50" s="34" t="n">
        <v>0.28</v>
      </c>
      <c r="K50" s="34" t="n">
        <v>0.278</v>
      </c>
      <c r="L50" s="34" t="n">
        <v>0.286</v>
      </c>
    </row>
    <row r="51" customFormat="false" ht="15" hidden="false" customHeight="false" outlineLevel="0" collapsed="false">
      <c r="A51" s="32"/>
      <c r="B51" s="35" t="s">
        <v>75</v>
      </c>
      <c r="C51" s="39" t="s">
        <v>72</v>
      </c>
      <c r="D51" s="34" t="n">
        <v>1.151</v>
      </c>
      <c r="E51" s="34" t="n">
        <v>1.136</v>
      </c>
      <c r="F51" s="34" t="n">
        <v>1.085</v>
      </c>
      <c r="G51" s="34" t="n">
        <v>1.06</v>
      </c>
      <c r="H51" s="34" t="n">
        <v>1.1</v>
      </c>
      <c r="I51" s="34" t="n">
        <v>1.11</v>
      </c>
      <c r="J51" s="34" t="n">
        <v>1.15</v>
      </c>
      <c r="K51" s="34" t="n">
        <v>1.13</v>
      </c>
      <c r="L51" s="34" t="n">
        <v>1.17</v>
      </c>
    </row>
    <row r="52" customFormat="false" ht="15" hidden="false" customHeight="false" outlineLevel="0" collapsed="false">
      <c r="A52" s="32"/>
      <c r="B52" s="35" t="s">
        <v>76</v>
      </c>
      <c r="C52" s="39" t="s">
        <v>77</v>
      </c>
      <c r="D52" s="34" t="n">
        <v>1.424</v>
      </c>
      <c r="E52" s="34" t="n">
        <v>1.806</v>
      </c>
      <c r="F52" s="34" t="n">
        <v>0.55</v>
      </c>
      <c r="G52" s="34" t="n">
        <v>1.6</v>
      </c>
      <c r="H52" s="34" t="n">
        <v>1.6</v>
      </c>
      <c r="I52" s="34" t="n">
        <v>0.9</v>
      </c>
      <c r="J52" s="34" t="n">
        <v>0.9</v>
      </c>
      <c r="K52" s="34" t="n">
        <v>1.6</v>
      </c>
      <c r="L52" s="34" t="n">
        <v>1.6</v>
      </c>
    </row>
    <row r="53" customFormat="false" ht="15" hidden="false" customHeight="false" outlineLevel="0" collapsed="false">
      <c r="A53" s="32"/>
      <c r="B53" s="35" t="s">
        <v>78</v>
      </c>
      <c r="C53" s="39" t="s">
        <v>72</v>
      </c>
      <c r="D53" s="36" t="n">
        <v>2463.947</v>
      </c>
      <c r="E53" s="36" t="n">
        <f aca="false">2224.965+351.6</f>
        <v>2576.565</v>
      </c>
      <c r="F53" s="36" t="n">
        <f aca="false">2475.059+466.4</f>
        <v>2941.459</v>
      </c>
      <c r="G53" s="36" t="n">
        <f aca="false">H53</f>
        <v>3015.213</v>
      </c>
      <c r="H53" s="36" t="n">
        <f aca="false">2372.613+642.6</f>
        <v>3015.213</v>
      </c>
      <c r="I53" s="36" t="n">
        <f aca="false">J53</f>
        <v>3261.505</v>
      </c>
      <c r="J53" s="36" t="n">
        <f aca="false">2347.205+914.3</f>
        <v>3261.505</v>
      </c>
      <c r="K53" s="36" t="n">
        <f aca="false">L53</f>
        <v>3265.18</v>
      </c>
      <c r="L53" s="36" t="n">
        <f aca="false">2178.38+1086.8</f>
        <v>3265.18</v>
      </c>
    </row>
    <row r="54" customFormat="false" ht="15" hidden="false" customHeight="false" outlineLevel="0" collapsed="false">
      <c r="A54" s="32"/>
      <c r="B54" s="35" t="s">
        <v>79</v>
      </c>
      <c r="C54" s="39" t="s">
        <v>80</v>
      </c>
      <c r="D54" s="36" t="n">
        <v>228.694</v>
      </c>
      <c r="E54" s="36" t="n">
        <f aca="false">199.147+33</f>
        <v>232.147</v>
      </c>
      <c r="F54" s="36" t="n">
        <f aca="false">218.9+43.9</f>
        <v>262.8</v>
      </c>
      <c r="G54" s="36" t="n">
        <f aca="false">H54</f>
        <v>273</v>
      </c>
      <c r="H54" s="36" t="n">
        <f aca="false">209.7+63.3</f>
        <v>273</v>
      </c>
      <c r="I54" s="36" t="n">
        <f aca="false">J54</f>
        <v>296.9</v>
      </c>
      <c r="J54" s="36" t="n">
        <f aca="false">206.8+90.1</f>
        <v>296.9</v>
      </c>
      <c r="K54" s="36" t="n">
        <f aca="false">L54</f>
        <v>297.1</v>
      </c>
      <c r="L54" s="36" t="n">
        <f aca="false">190.1+107</f>
        <v>297.1</v>
      </c>
    </row>
    <row r="55" customFormat="false" ht="15" hidden="false" customHeight="false" outlineLevel="0" collapsed="false">
      <c r="A55" s="37" t="s">
        <v>81</v>
      </c>
      <c r="B55" s="42" t="s">
        <v>82</v>
      </c>
      <c r="C55" s="13"/>
      <c r="D55" s="43"/>
      <c r="E55" s="44"/>
      <c r="F55" s="43"/>
      <c r="G55" s="44"/>
      <c r="H55" s="44"/>
      <c r="I55" s="44"/>
      <c r="J55" s="44"/>
      <c r="K55" s="44"/>
      <c r="L55" s="44"/>
    </row>
    <row r="56" customFormat="false" ht="45" hidden="false" customHeight="false" outlineLevel="0" collapsed="false">
      <c r="A56" s="45"/>
      <c r="B56" s="13" t="s">
        <v>83</v>
      </c>
      <c r="C56" s="13" t="s">
        <v>84</v>
      </c>
      <c r="D56" s="46" t="n">
        <v>2125.515</v>
      </c>
      <c r="E56" s="46" t="n">
        <v>1762.8</v>
      </c>
      <c r="F56" s="46" t="n">
        <v>1885.5</v>
      </c>
      <c r="G56" s="46" t="n">
        <v>1718.14302</v>
      </c>
      <c r="H56" s="46" t="n">
        <v>1911.644343</v>
      </c>
      <c r="I56" s="46" t="n">
        <v>1699.157539629</v>
      </c>
      <c r="J56" s="46" t="n">
        <v>2081.5627620719</v>
      </c>
      <c r="K56" s="46" t="n">
        <v>1748.31246809293</v>
      </c>
      <c r="L56" s="46" t="n">
        <v>2299.29630854738</v>
      </c>
    </row>
    <row r="57" customFormat="false" ht="30" hidden="false" customHeight="false" outlineLevel="0" collapsed="false">
      <c r="A57" s="45"/>
      <c r="B57" s="13" t="s">
        <v>85</v>
      </c>
      <c r="C57" s="13" t="s">
        <v>41</v>
      </c>
      <c r="D57" s="46" t="n">
        <v>65.6</v>
      </c>
      <c r="E57" s="46" t="n">
        <v>78.8357362446063</v>
      </c>
      <c r="F57" s="46" t="n">
        <v>99.7766020137569</v>
      </c>
      <c r="G57" s="46" t="n">
        <v>87.2</v>
      </c>
      <c r="H57" s="46" t="n">
        <v>97.3</v>
      </c>
      <c r="I57" s="46" t="n">
        <v>95</v>
      </c>
      <c r="J57" s="46" t="n">
        <v>104.6</v>
      </c>
      <c r="K57" s="46" t="n">
        <v>97.9</v>
      </c>
      <c r="L57" s="46" t="n">
        <v>105.1</v>
      </c>
    </row>
    <row r="58" customFormat="false" ht="30" hidden="false" customHeight="false" outlineLevel="0" collapsed="false">
      <c r="A58" s="45"/>
      <c r="B58" s="13" t="s">
        <v>86</v>
      </c>
      <c r="C58" s="13" t="s">
        <v>87</v>
      </c>
      <c r="D58" s="46" t="n">
        <v>7.661</v>
      </c>
      <c r="E58" s="46" t="n">
        <v>9.336</v>
      </c>
      <c r="F58" s="46" t="n">
        <v>2</v>
      </c>
      <c r="G58" s="46" t="n">
        <v>10.6</v>
      </c>
      <c r="H58" s="46" t="n">
        <v>10.6</v>
      </c>
      <c r="I58" s="46" t="n">
        <v>11.7</v>
      </c>
      <c r="J58" s="46" t="n">
        <v>11.7</v>
      </c>
      <c r="K58" s="46" t="n">
        <v>13.3</v>
      </c>
      <c r="L58" s="46" t="n">
        <v>13.3</v>
      </c>
    </row>
    <row r="59" customFormat="false" ht="15" hidden="false" customHeight="false" outlineLevel="0" collapsed="false">
      <c r="A59" s="45"/>
      <c r="B59" s="13" t="s">
        <v>88</v>
      </c>
      <c r="C59" s="13" t="s">
        <v>89</v>
      </c>
      <c r="D59" s="46" t="n">
        <v>14</v>
      </c>
      <c r="E59" s="46" t="n">
        <v>13</v>
      </c>
      <c r="F59" s="46" t="n">
        <v>100</v>
      </c>
      <c r="G59" s="46" t="n">
        <v>16</v>
      </c>
      <c r="H59" s="46" t="n">
        <v>16</v>
      </c>
      <c r="I59" s="46" t="n">
        <v>10.25</v>
      </c>
      <c r="J59" s="46" t="n">
        <v>10.25</v>
      </c>
      <c r="K59" s="46" t="n">
        <v>11.6</v>
      </c>
      <c r="L59" s="46" t="n">
        <v>11.6</v>
      </c>
    </row>
    <row r="60" customFormat="false" ht="15" hidden="false" customHeight="false" outlineLevel="0" collapsed="false">
      <c r="A60" s="32" t="s">
        <v>90</v>
      </c>
      <c r="B60" s="42" t="s">
        <v>91</v>
      </c>
      <c r="C60" s="13"/>
      <c r="D60" s="43"/>
      <c r="E60" s="44"/>
      <c r="F60" s="43"/>
      <c r="G60" s="44"/>
      <c r="H60" s="44"/>
      <c r="I60" s="44"/>
      <c r="J60" s="44"/>
      <c r="K60" s="44"/>
      <c r="L60" s="44"/>
    </row>
    <row r="61" customFormat="false" ht="16.5" hidden="false" customHeight="true" outlineLevel="0" collapsed="false">
      <c r="A61" s="32"/>
      <c r="B61" s="47" t="s">
        <v>92</v>
      </c>
      <c r="C61" s="48" t="s">
        <v>93</v>
      </c>
      <c r="D61" s="49" t="n">
        <v>102.5</v>
      </c>
      <c r="E61" s="49" t="n">
        <v>102.9</v>
      </c>
      <c r="F61" s="49" t="n">
        <v>104.7</v>
      </c>
      <c r="G61" s="49" t="n">
        <v>103.1</v>
      </c>
      <c r="H61" s="49" t="n">
        <v>103</v>
      </c>
      <c r="I61" s="49" t="n">
        <v>103.8</v>
      </c>
      <c r="J61" s="49" t="n">
        <v>103.7</v>
      </c>
      <c r="K61" s="49" t="n">
        <v>104</v>
      </c>
      <c r="L61" s="49" t="n">
        <v>104</v>
      </c>
    </row>
    <row r="62" customFormat="false" ht="16.5" hidden="false" customHeight="true" outlineLevel="0" collapsed="false">
      <c r="A62" s="32" t="s">
        <v>94</v>
      </c>
      <c r="B62" s="50" t="s">
        <v>95</v>
      </c>
      <c r="C62" s="50" t="s">
        <v>61</v>
      </c>
      <c r="D62" s="51" t="n">
        <v>6788.29527931211</v>
      </c>
      <c r="E62" s="51" t="n">
        <v>7152.555204</v>
      </c>
      <c r="F62" s="51" t="n">
        <v>7652.64755875327</v>
      </c>
      <c r="G62" s="51" t="n">
        <v>8031.89746646996</v>
      </c>
      <c r="H62" s="51" t="n">
        <v>8055.63597919722</v>
      </c>
      <c r="I62" s="51" t="n">
        <v>8445.86146189182</v>
      </c>
      <c r="J62" s="51" t="n">
        <v>8537.68523619238</v>
      </c>
      <c r="K62" s="51" t="n">
        <v>8897.1238398007</v>
      </c>
      <c r="L62" s="51" t="n">
        <v>9082.90181537562</v>
      </c>
    </row>
    <row r="63" customFormat="false" ht="30" hidden="false" customHeight="false" outlineLevel="0" collapsed="false">
      <c r="A63" s="32"/>
      <c r="B63" s="13" t="s">
        <v>95</v>
      </c>
      <c r="C63" s="13" t="s">
        <v>41</v>
      </c>
      <c r="D63" s="36" t="n">
        <v>100.8</v>
      </c>
      <c r="E63" s="36" t="n">
        <v>102</v>
      </c>
      <c r="F63" s="36" t="n">
        <v>101.8</v>
      </c>
      <c r="G63" s="36" t="n">
        <v>101.8</v>
      </c>
      <c r="H63" s="36" t="n">
        <v>102.2</v>
      </c>
      <c r="I63" s="36" t="n">
        <v>101.5</v>
      </c>
      <c r="J63" s="36" t="n">
        <v>102.4</v>
      </c>
      <c r="K63" s="36" t="n">
        <v>101</v>
      </c>
      <c r="L63" s="36" t="n">
        <v>102</v>
      </c>
    </row>
    <row r="64" customFormat="false" ht="17.25" hidden="false" customHeight="true" outlineLevel="0" collapsed="false">
      <c r="A64" s="32" t="s">
        <v>96</v>
      </c>
      <c r="B64" s="13" t="s">
        <v>97</v>
      </c>
      <c r="C64" s="13" t="s">
        <v>61</v>
      </c>
      <c r="D64" s="34" t="n">
        <v>768.985937806445</v>
      </c>
      <c r="E64" s="34" t="n">
        <v>803.155827952875</v>
      </c>
      <c r="F64" s="34" t="n">
        <v>849.313193385326</v>
      </c>
      <c r="G64" s="34" t="n">
        <v>882.647037599313</v>
      </c>
      <c r="H64" s="34" t="n">
        <v>885.290100257129</v>
      </c>
      <c r="I64" s="34" t="n">
        <v>925.349501278368</v>
      </c>
      <c r="J64" s="34" t="n">
        <v>930.898475642175</v>
      </c>
      <c r="K64" s="34" t="n">
        <v>971.987116142798</v>
      </c>
      <c r="L64" s="34" t="n">
        <v>981.688296473213</v>
      </c>
    </row>
    <row r="65" customFormat="false" ht="30" hidden="false" customHeight="false" outlineLevel="0" collapsed="false">
      <c r="A65" s="32"/>
      <c r="B65" s="13" t="s">
        <v>97</v>
      </c>
      <c r="C65" s="13" t="s">
        <v>41</v>
      </c>
      <c r="D65" s="36" t="n">
        <v>100.4</v>
      </c>
      <c r="E65" s="36" t="n">
        <v>101.5</v>
      </c>
      <c r="F65" s="36" t="n">
        <v>101</v>
      </c>
      <c r="G65" s="36" t="n">
        <v>100.8</v>
      </c>
      <c r="H65" s="36" t="n">
        <v>101.2</v>
      </c>
      <c r="I65" s="36" t="n">
        <v>101</v>
      </c>
      <c r="J65" s="36" t="n">
        <v>101.4</v>
      </c>
      <c r="K65" s="36" t="n">
        <v>101</v>
      </c>
      <c r="L65" s="36" t="n">
        <v>101.4</v>
      </c>
    </row>
    <row r="66" customFormat="false" ht="17.25" hidden="false" customHeight="true" outlineLevel="0" collapsed="false">
      <c r="A66" s="32" t="s">
        <v>98</v>
      </c>
      <c r="B66" s="13" t="s">
        <v>99</v>
      </c>
      <c r="C66" s="13" t="s">
        <v>61</v>
      </c>
      <c r="D66" s="34" t="n">
        <v>1596.60401501277</v>
      </c>
      <c r="E66" s="34" t="n">
        <v>1700.34336088822</v>
      </c>
      <c r="F66" s="34" t="n">
        <v>1810.41508835532</v>
      </c>
      <c r="G66" s="34" t="n">
        <v>1907.47506207222</v>
      </c>
      <c r="H66" s="34" t="n">
        <v>1916.87654762605</v>
      </c>
      <c r="I66" s="34" t="n">
        <v>2031.2759160259</v>
      </c>
      <c r="J66" s="34" t="n">
        <v>2047.31999669201</v>
      </c>
      <c r="K66" s="34" t="n">
        <v>2152.70559028593</v>
      </c>
      <c r="L66" s="34" t="n">
        <v>2182.47177895363</v>
      </c>
    </row>
    <row r="67" customFormat="false" ht="30" hidden="false" customHeight="false" outlineLevel="0" collapsed="false">
      <c r="A67" s="32"/>
      <c r="B67" s="13" t="s">
        <v>99</v>
      </c>
      <c r="C67" s="13" t="s">
        <v>41</v>
      </c>
      <c r="D67" s="36" t="n">
        <v>101.1</v>
      </c>
      <c r="E67" s="36" t="n">
        <v>102.5</v>
      </c>
      <c r="F67" s="36" t="n">
        <v>101.5</v>
      </c>
      <c r="G67" s="36" t="n">
        <v>101.7</v>
      </c>
      <c r="H67" s="36" t="n">
        <v>102.3</v>
      </c>
      <c r="I67" s="36" t="n">
        <v>102.1</v>
      </c>
      <c r="J67" s="36" t="n">
        <v>102.5</v>
      </c>
      <c r="K67" s="36" t="n">
        <v>102</v>
      </c>
      <c r="L67" s="36" t="n">
        <v>102.6</v>
      </c>
    </row>
    <row r="68" customFormat="false" ht="28.5" hidden="false" customHeight="false" outlineLevel="0" collapsed="false">
      <c r="A68" s="37" t="s">
        <v>100</v>
      </c>
      <c r="B68" s="42" t="s">
        <v>101</v>
      </c>
      <c r="C68" s="13"/>
      <c r="D68" s="43"/>
      <c r="E68" s="44"/>
      <c r="F68" s="43"/>
      <c r="G68" s="44"/>
      <c r="H68" s="44"/>
      <c r="I68" s="44"/>
      <c r="J68" s="44"/>
      <c r="K68" s="44"/>
      <c r="L68" s="44"/>
    </row>
    <row r="69" customFormat="false" ht="30" hidden="false" customHeight="false" outlineLevel="0" collapsed="false">
      <c r="A69" s="45"/>
      <c r="B69" s="13" t="s">
        <v>102</v>
      </c>
      <c r="C69" s="13" t="s">
        <v>103</v>
      </c>
      <c r="D69" s="52" t="n">
        <v>1050</v>
      </c>
      <c r="E69" s="52" t="n">
        <v>1050</v>
      </c>
      <c r="F69" s="52" t="n">
        <v>1050</v>
      </c>
      <c r="G69" s="52" t="n">
        <v>1050</v>
      </c>
      <c r="H69" s="52" t="n">
        <v>1051</v>
      </c>
      <c r="I69" s="52" t="n">
        <v>1050</v>
      </c>
      <c r="J69" s="52" t="n">
        <v>1052</v>
      </c>
      <c r="K69" s="52" t="n">
        <v>1050</v>
      </c>
      <c r="L69" s="52" t="n">
        <v>1053</v>
      </c>
    </row>
    <row r="70" customFormat="false" ht="45" hidden="false" customHeight="false" outlineLevel="0" collapsed="false">
      <c r="A70" s="45"/>
      <c r="B70" s="13" t="s">
        <v>104</v>
      </c>
      <c r="C70" s="13" t="s">
        <v>105</v>
      </c>
      <c r="D70" s="52" t="n">
        <v>4160</v>
      </c>
      <c r="E70" s="52" t="n">
        <v>4160</v>
      </c>
      <c r="F70" s="52" t="n">
        <v>4160</v>
      </c>
      <c r="G70" s="52" t="n">
        <v>4160</v>
      </c>
      <c r="H70" s="52" t="n">
        <v>4162</v>
      </c>
      <c r="I70" s="52" t="n">
        <v>4162</v>
      </c>
      <c r="J70" s="52" t="n">
        <v>4164</v>
      </c>
      <c r="K70" s="52" t="n">
        <v>4164</v>
      </c>
      <c r="L70" s="52" t="n">
        <v>4166</v>
      </c>
    </row>
    <row r="71" customFormat="false" ht="15" hidden="false" customHeight="false" outlineLevel="0" collapsed="false">
      <c r="A71" s="37" t="s">
        <v>106</v>
      </c>
      <c r="B71" s="42" t="s">
        <v>107</v>
      </c>
      <c r="C71" s="13"/>
      <c r="D71" s="43"/>
      <c r="E71" s="44"/>
      <c r="F71" s="43"/>
      <c r="G71" s="44"/>
      <c r="H71" s="44"/>
      <c r="I71" s="44"/>
      <c r="J71" s="44"/>
      <c r="K71" s="44"/>
      <c r="L71" s="44"/>
    </row>
    <row r="72" customFormat="false" ht="45" hidden="false" customHeight="false" outlineLevel="0" collapsed="false">
      <c r="A72" s="45"/>
      <c r="B72" s="13" t="s">
        <v>108</v>
      </c>
      <c r="C72" s="13" t="s">
        <v>109</v>
      </c>
      <c r="D72" s="53" t="n">
        <v>16247.08</v>
      </c>
      <c r="E72" s="53" t="n">
        <v>16540.222</v>
      </c>
      <c r="F72" s="53" t="n">
        <v>16968.307</v>
      </c>
      <c r="G72" s="53" t="n">
        <v>19547.1</v>
      </c>
      <c r="H72" s="53" t="n">
        <v>19731.33</v>
      </c>
      <c r="I72" s="53" t="n">
        <v>21087.98</v>
      </c>
      <c r="J72" s="53" t="n">
        <v>21277.22</v>
      </c>
      <c r="K72" s="53" t="n">
        <v>19042.945</v>
      </c>
      <c r="L72" s="53" t="n">
        <v>19290.874</v>
      </c>
    </row>
    <row r="73" customFormat="false" ht="30" hidden="false" customHeight="false" outlineLevel="0" collapsed="false">
      <c r="A73" s="45"/>
      <c r="B73" s="13" t="s">
        <v>110</v>
      </c>
      <c r="C73" s="13" t="s">
        <v>41</v>
      </c>
      <c r="D73" s="53" t="n">
        <v>109.058705313499</v>
      </c>
      <c r="E73" s="53" t="n">
        <v>96.6802231562832</v>
      </c>
      <c r="F73" s="53" t="n">
        <v>95.5196884834077</v>
      </c>
      <c r="G73" s="53" t="n">
        <v>110.23703691638</v>
      </c>
      <c r="H73" s="53" t="n">
        <v>112.242696505817</v>
      </c>
      <c r="I73" s="53" t="n">
        <v>103.633917831052</v>
      </c>
      <c r="J73" s="53" t="n">
        <v>103.987172042069</v>
      </c>
      <c r="K73" s="53" t="n">
        <v>87.0803920553761</v>
      </c>
      <c r="L73" s="53" t="n">
        <v>87.4295541997149</v>
      </c>
    </row>
    <row r="74" customFormat="false" ht="30" hidden="false" customHeight="false" outlineLevel="0" collapsed="false">
      <c r="A74" s="45"/>
      <c r="B74" s="13" t="s">
        <v>111</v>
      </c>
      <c r="C74" s="13"/>
      <c r="D74" s="54"/>
      <c r="E74" s="55"/>
      <c r="F74" s="54"/>
      <c r="G74" s="55"/>
      <c r="H74" s="55"/>
      <c r="I74" s="55"/>
      <c r="J74" s="55"/>
      <c r="K74" s="55"/>
      <c r="L74" s="55"/>
    </row>
    <row r="75" customFormat="false" ht="15" hidden="false" customHeight="false" outlineLevel="0" collapsed="false">
      <c r="A75" s="45"/>
      <c r="B75" s="13" t="s">
        <v>112</v>
      </c>
      <c r="C75" s="13" t="s">
        <v>113</v>
      </c>
      <c r="D75" s="53" t="n">
        <v>15479.083</v>
      </c>
      <c r="E75" s="53" t="n">
        <v>15880.108</v>
      </c>
      <c r="F75" s="53" t="n">
        <v>16119.89165</v>
      </c>
      <c r="G75" s="53" t="n">
        <v>18115.3</v>
      </c>
      <c r="H75" s="53" t="n">
        <v>18350.1369</v>
      </c>
      <c r="I75" s="53" t="n">
        <v>19611.8214</v>
      </c>
      <c r="J75" s="53" t="n">
        <v>19787.8146</v>
      </c>
      <c r="K75" s="53" t="n">
        <v>17900.3683</v>
      </c>
      <c r="L75" s="53" t="n">
        <v>18133.42156</v>
      </c>
    </row>
    <row r="76" customFormat="false" ht="15" hidden="false" customHeight="false" outlineLevel="0" collapsed="false">
      <c r="A76" s="45"/>
      <c r="B76" s="13" t="s">
        <v>114</v>
      </c>
      <c r="C76" s="13" t="s">
        <v>113</v>
      </c>
      <c r="D76" s="53" t="n">
        <v>767.996</v>
      </c>
      <c r="E76" s="53" t="n">
        <v>660.114</v>
      </c>
      <c r="F76" s="53" t="n">
        <v>848.415350000001</v>
      </c>
      <c r="G76" s="53" t="n">
        <v>1431.8</v>
      </c>
      <c r="H76" s="53" t="n">
        <v>1381.1931</v>
      </c>
      <c r="I76" s="53" t="n">
        <v>1476.1586</v>
      </c>
      <c r="J76" s="53" t="n">
        <v>1489.4054</v>
      </c>
      <c r="K76" s="53" t="n">
        <v>1142.5767</v>
      </c>
      <c r="L76" s="53" t="n">
        <v>1157.45244</v>
      </c>
    </row>
    <row r="77" customFormat="false" ht="15" hidden="false" customHeight="false" outlineLevel="0" collapsed="false">
      <c r="A77" s="45"/>
      <c r="B77" s="13" t="s">
        <v>115</v>
      </c>
      <c r="C77" s="13" t="s">
        <v>113</v>
      </c>
      <c r="D77" s="53" t="n">
        <v>77.144</v>
      </c>
      <c r="E77" s="53" t="n">
        <v>128.037</v>
      </c>
      <c r="F77" s="53" t="n">
        <v>60</v>
      </c>
      <c r="G77" s="53" t="n">
        <v>6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</row>
    <row r="78" customFormat="false" ht="15" hidden="false" customHeight="false" outlineLevel="0" collapsed="false">
      <c r="A78" s="45"/>
      <c r="B78" s="13" t="s">
        <v>116</v>
      </c>
      <c r="C78" s="13" t="s">
        <v>113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</row>
    <row r="79" customFormat="false" ht="15" hidden="false" customHeight="false" outlineLevel="0" collapsed="false">
      <c r="A79" s="45"/>
      <c r="B79" s="13" t="s">
        <v>117</v>
      </c>
      <c r="C79" s="13" t="s">
        <v>113</v>
      </c>
      <c r="D79" s="53" t="n">
        <v>350.926</v>
      </c>
      <c r="E79" s="53" t="n">
        <v>371.205</v>
      </c>
      <c r="F79" s="53" t="n">
        <v>476</v>
      </c>
      <c r="G79" s="53" t="n">
        <v>1365</v>
      </c>
      <c r="H79" s="53" t="n">
        <v>1365.2</v>
      </c>
      <c r="I79" s="53" t="n">
        <v>1178.3</v>
      </c>
      <c r="J79" s="53" t="n">
        <v>1178.3</v>
      </c>
      <c r="K79" s="53" t="n">
        <v>1047</v>
      </c>
      <c r="L79" s="53" t="n">
        <v>1047</v>
      </c>
    </row>
    <row r="80" customFormat="false" ht="15" hidden="false" customHeight="false" outlineLevel="0" collapsed="false">
      <c r="A80" s="45"/>
      <c r="B80" s="13" t="s">
        <v>118</v>
      </c>
      <c r="C80" s="13" t="s">
        <v>113</v>
      </c>
      <c r="D80" s="53" t="n">
        <v>339.926</v>
      </c>
      <c r="E80" s="53" t="n">
        <v>160.872</v>
      </c>
      <c r="F80" s="53" t="n">
        <v>372.415350000001</v>
      </c>
      <c r="G80" s="53" t="n">
        <v>66.7999999999993</v>
      </c>
      <c r="H80" s="53" t="n">
        <v>15.9931000000006</v>
      </c>
      <c r="I80" s="53" t="n">
        <v>297.858599999999</v>
      </c>
      <c r="J80" s="53" t="n">
        <v>311.1054</v>
      </c>
      <c r="K80" s="53" t="n">
        <v>95.5767000000014</v>
      </c>
      <c r="L80" s="53" t="n">
        <v>110.452440000001</v>
      </c>
    </row>
    <row r="81" customFormat="false" ht="15" hidden="false" customHeight="false" outlineLevel="0" collapsed="false">
      <c r="A81" s="37" t="s">
        <v>119</v>
      </c>
      <c r="B81" s="42" t="s">
        <v>120</v>
      </c>
      <c r="C81" s="56"/>
      <c r="D81" s="54"/>
      <c r="E81" s="55"/>
      <c r="F81" s="54"/>
      <c r="G81" s="55"/>
      <c r="H81" s="55"/>
      <c r="I81" s="55"/>
      <c r="J81" s="55"/>
      <c r="K81" s="55"/>
      <c r="L81" s="55"/>
    </row>
    <row r="82" customFormat="false" ht="30" hidden="false" customHeight="false" outlineLevel="0" collapsed="false">
      <c r="A82" s="45"/>
      <c r="B82" s="13" t="s">
        <v>121</v>
      </c>
      <c r="C82" s="13" t="s">
        <v>61</v>
      </c>
      <c r="D82" s="53" t="n">
        <v>3265.6</v>
      </c>
      <c r="E82" s="53" t="n">
        <v>3292.6</v>
      </c>
      <c r="F82" s="53" t="n">
        <v>4012.5</v>
      </c>
      <c r="G82" s="53" t="n">
        <v>4337.7</v>
      </c>
      <c r="H82" s="53" t="n">
        <f aca="false">G82</f>
        <v>4337.7</v>
      </c>
      <c r="I82" s="53" t="n">
        <v>3538.7</v>
      </c>
      <c r="J82" s="53" t="n">
        <f aca="false">I82</f>
        <v>3538.7</v>
      </c>
      <c r="K82" s="53" t="n">
        <v>3630.7</v>
      </c>
      <c r="L82" s="53" t="n">
        <f aca="false">K82</f>
        <v>3630.7</v>
      </c>
    </row>
    <row r="83" customFormat="false" ht="45" hidden="false" customHeight="false" outlineLevel="0" collapsed="false">
      <c r="A83" s="45"/>
      <c r="B83" s="13" t="s">
        <v>122</v>
      </c>
      <c r="C83" s="13" t="s">
        <v>61</v>
      </c>
      <c r="D83" s="53" t="n">
        <v>3252.6</v>
      </c>
      <c r="E83" s="53" t="n">
        <v>3343.1</v>
      </c>
      <c r="F83" s="53" t="n">
        <v>4140.7</v>
      </c>
      <c r="G83" s="53" t="n">
        <v>4394.3</v>
      </c>
      <c r="H83" s="53" t="n">
        <f aca="false">G83</f>
        <v>4394.3</v>
      </c>
      <c r="I83" s="53" t="n">
        <v>3596</v>
      </c>
      <c r="J83" s="53" t="n">
        <f aca="false">I83</f>
        <v>3596</v>
      </c>
      <c r="K83" s="53" t="n">
        <v>3688.4</v>
      </c>
      <c r="L83" s="53" t="n">
        <f aca="false">K83</f>
        <v>3688.4</v>
      </c>
    </row>
    <row r="84" customFormat="false" ht="15" hidden="false" customHeight="false" outlineLevel="0" collapsed="false">
      <c r="A84" s="45"/>
      <c r="B84" s="13" t="s">
        <v>123</v>
      </c>
      <c r="C84" s="13" t="s">
        <v>61</v>
      </c>
      <c r="D84" s="53" t="n">
        <f aca="false">D82-D83</f>
        <v>12.9999999999995</v>
      </c>
      <c r="E84" s="53" t="n">
        <f aca="false">E82-E83</f>
        <v>-50.4999999999995</v>
      </c>
      <c r="F84" s="53" t="n">
        <f aca="false">F82-F83</f>
        <v>-128.2</v>
      </c>
      <c r="G84" s="53" t="n">
        <f aca="false">G82-G83</f>
        <v>-56.6000000000004</v>
      </c>
      <c r="H84" s="53" t="n">
        <f aca="false">H82-H83</f>
        <v>-56.6000000000004</v>
      </c>
      <c r="I84" s="53" t="n">
        <f aca="false">I82-I83</f>
        <v>-57.3000000000002</v>
      </c>
      <c r="J84" s="53" t="n">
        <f aca="false">J82-J83</f>
        <v>-57.3000000000002</v>
      </c>
      <c r="K84" s="53" t="n">
        <f aca="false">K82-K83</f>
        <v>-57.7000000000003</v>
      </c>
      <c r="L84" s="53" t="n">
        <f aca="false">L82-L83</f>
        <v>-57.7000000000003</v>
      </c>
    </row>
    <row r="85" customFormat="false" ht="15" hidden="false" customHeight="false" outlineLevel="0" collapsed="false">
      <c r="A85" s="45"/>
      <c r="B85" s="13" t="s">
        <v>124</v>
      </c>
      <c r="C85" s="13" t="s">
        <v>61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f aca="false">G85</f>
        <v>0</v>
      </c>
      <c r="I85" s="53" t="n">
        <v>0</v>
      </c>
      <c r="J85" s="53" t="n">
        <f aca="false">I85</f>
        <v>0</v>
      </c>
      <c r="K85" s="53" t="n">
        <v>0</v>
      </c>
      <c r="L85" s="53" t="n">
        <f aca="false">K85</f>
        <v>0</v>
      </c>
    </row>
    <row r="86" customFormat="false" ht="15" hidden="false" customHeight="false" outlineLevel="0" collapsed="false">
      <c r="A86" s="37" t="s">
        <v>125</v>
      </c>
      <c r="B86" s="42" t="s">
        <v>126</v>
      </c>
      <c r="C86" s="13"/>
      <c r="D86" s="54"/>
      <c r="E86" s="55"/>
      <c r="F86" s="54"/>
      <c r="G86" s="55"/>
      <c r="H86" s="55"/>
      <c r="I86" s="55"/>
      <c r="J86" s="55"/>
      <c r="K86" s="55"/>
      <c r="L86" s="55"/>
    </row>
    <row r="87" customFormat="false" ht="15" hidden="false" customHeight="false" outlineLevel="0" collapsed="false">
      <c r="A87" s="45"/>
      <c r="B87" s="13" t="s">
        <v>127</v>
      </c>
      <c r="C87" s="13" t="s">
        <v>61</v>
      </c>
      <c r="D87" s="57" t="n">
        <v>18165.84</v>
      </c>
      <c r="E87" s="57" t="n">
        <v>18652.209048</v>
      </c>
      <c r="F87" s="57" t="n">
        <v>18662.9637242849</v>
      </c>
      <c r="G87" s="57" t="n">
        <v>18657.1078493027</v>
      </c>
      <c r="H87" s="57" t="n">
        <v>18793.356756292</v>
      </c>
      <c r="I87" s="57" t="n">
        <v>18665.039717694</v>
      </c>
      <c r="J87" s="57" t="n">
        <v>18975.9109532979</v>
      </c>
      <c r="K87" s="57" t="n">
        <v>18726.8358872878</v>
      </c>
      <c r="L87" s="57" t="n">
        <v>19124.1702187466</v>
      </c>
    </row>
    <row r="88" customFormat="false" ht="15" hidden="false" customHeight="false" outlineLevel="0" collapsed="false">
      <c r="A88" s="45"/>
      <c r="B88" s="13" t="s">
        <v>128</v>
      </c>
      <c r="C88" s="13" t="s">
        <v>129</v>
      </c>
      <c r="D88" s="58" t="n">
        <v>51923.1692677071</v>
      </c>
      <c r="E88" s="58" t="n">
        <v>54202</v>
      </c>
      <c r="F88" s="58" t="n">
        <v>54953.78174</v>
      </c>
      <c r="G88" s="58" t="n">
        <v>55503.3195574</v>
      </c>
      <c r="H88" s="58" t="n">
        <v>55836.8890125618</v>
      </c>
      <c r="I88" s="58" t="n">
        <v>56113.8560725314</v>
      </c>
      <c r="J88" s="58" t="n">
        <v>56816.8264147322</v>
      </c>
      <c r="K88" s="58" t="n">
        <v>56787.2223454018</v>
      </c>
      <c r="L88" s="58" t="n">
        <v>57610.5574797461</v>
      </c>
    </row>
    <row r="89" customFormat="false" ht="15" hidden="false" customHeight="false" outlineLevel="0" collapsed="false">
      <c r="A89" s="45"/>
      <c r="B89" s="13" t="s">
        <v>130</v>
      </c>
      <c r="C89" s="13" t="s">
        <v>131</v>
      </c>
      <c r="D89" s="53" t="n">
        <v>102.804832392692</v>
      </c>
      <c r="E89" s="53" t="n">
        <v>101.8</v>
      </c>
      <c r="F89" s="53" t="n">
        <v>98.787</v>
      </c>
      <c r="G89" s="53" t="n">
        <v>98</v>
      </c>
      <c r="H89" s="53" t="n">
        <v>98.607</v>
      </c>
      <c r="I89" s="53" t="n">
        <v>98.1</v>
      </c>
      <c r="J89" s="53" t="n">
        <v>98.755</v>
      </c>
      <c r="K89" s="53" t="n">
        <v>98.2</v>
      </c>
      <c r="L89" s="53" t="n">
        <v>98.397</v>
      </c>
    </row>
    <row r="90" customFormat="false" ht="15" hidden="false" customHeight="false" outlineLevel="0" collapsed="false">
      <c r="A90" s="45"/>
      <c r="B90" s="13" t="s">
        <v>132</v>
      </c>
      <c r="C90" s="13" t="s">
        <v>129</v>
      </c>
      <c r="D90" s="53" t="n">
        <v>20469</v>
      </c>
      <c r="E90" s="53" t="n">
        <v>21000.37524</v>
      </c>
      <c r="F90" s="53" t="n">
        <v>21630.3864972</v>
      </c>
      <c r="G90" s="53" t="n">
        <v>22495.601957088</v>
      </c>
      <c r="H90" s="53" t="n">
        <v>22495.601957088</v>
      </c>
      <c r="I90" s="53" t="n">
        <v>23395.4260353715</v>
      </c>
      <c r="J90" s="53" t="n">
        <v>23395.4260353715</v>
      </c>
      <c r="K90" s="53" t="n">
        <v>24331.2430767864</v>
      </c>
      <c r="L90" s="53" t="n">
        <v>24331.2430767864</v>
      </c>
    </row>
    <row r="91" customFormat="false" ht="15" hidden="false" customHeight="false" outlineLevel="0" collapsed="false">
      <c r="A91" s="37" t="s">
        <v>133</v>
      </c>
      <c r="B91" s="42" t="s">
        <v>134</v>
      </c>
      <c r="C91" s="13"/>
      <c r="D91" s="54"/>
      <c r="E91" s="55"/>
      <c r="F91" s="54"/>
      <c r="G91" s="55"/>
      <c r="H91" s="55"/>
      <c r="I91" s="55"/>
      <c r="J91" s="55"/>
      <c r="K91" s="55"/>
      <c r="L91" s="55"/>
    </row>
    <row r="92" customFormat="false" ht="15" hidden="false" customHeight="false" outlineLevel="0" collapsed="false">
      <c r="A92" s="45"/>
      <c r="B92" s="13" t="s">
        <v>135</v>
      </c>
      <c r="C92" s="13" t="s">
        <v>22</v>
      </c>
      <c r="D92" s="14" t="n">
        <v>18.114</v>
      </c>
      <c r="E92" s="59" t="n">
        <v>17.219</v>
      </c>
      <c r="F92" s="59" t="n">
        <f aca="false">F12*0.61</f>
        <v>17.26361</v>
      </c>
      <c r="G92" s="59" t="n">
        <f aca="false">G12*0.613</f>
        <v>17.171356</v>
      </c>
      <c r="H92" s="59" t="n">
        <f aca="false">H12*0.615</f>
        <v>17.24952</v>
      </c>
      <c r="I92" s="59" t="n">
        <f aca="false">I12*0.615</f>
        <v>17.047185</v>
      </c>
      <c r="J92" s="59" t="n">
        <f aca="false">J12*0.617</f>
        <v>17.172344</v>
      </c>
      <c r="K92" s="59" t="n">
        <f aca="false">K12*0.617</f>
        <v>16.955777</v>
      </c>
      <c r="L92" s="59" t="n">
        <f aca="false">L12*0.619</f>
        <v>17.123397</v>
      </c>
    </row>
    <row r="93" s="62" customFormat="true" ht="15" hidden="false" customHeight="false" outlineLevel="0" collapsed="false">
      <c r="A93" s="60"/>
      <c r="B93" s="13" t="s">
        <v>136</v>
      </c>
      <c r="C93" s="13" t="s">
        <v>22</v>
      </c>
      <c r="D93" s="61" t="n">
        <v>16.347</v>
      </c>
      <c r="E93" s="61" t="n">
        <f aca="false">12.227+4.16</f>
        <v>16.387</v>
      </c>
      <c r="F93" s="51" t="n">
        <f aca="false">11.847+4.16</f>
        <v>16.007</v>
      </c>
      <c r="G93" s="61" t="n">
        <f aca="false">11.481+4.16</f>
        <v>15.641</v>
      </c>
      <c r="H93" s="61" t="n">
        <f aca="false">11.494+4.162</f>
        <v>15.656</v>
      </c>
      <c r="I93" s="61" t="n">
        <f aca="false">11.137+4.162</f>
        <v>15.299</v>
      </c>
      <c r="J93" s="61" t="n">
        <f aca="false">11.182+4.164</f>
        <v>15.346</v>
      </c>
      <c r="K93" s="61" t="n">
        <f aca="false">10.783+4.164</f>
        <v>14.947</v>
      </c>
      <c r="L93" s="61" t="n">
        <f aca="false">10.858+4.166</f>
        <v>15.024</v>
      </c>
    </row>
    <row r="94" customFormat="false" ht="30" hidden="false" customHeight="false" outlineLevel="0" collapsed="false">
      <c r="A94" s="45"/>
      <c r="B94" s="13" t="s">
        <v>137</v>
      </c>
      <c r="C94" s="13" t="s">
        <v>138</v>
      </c>
      <c r="D94" s="58" t="n">
        <v>83010.5850496431</v>
      </c>
      <c r="E94" s="58" t="n">
        <v>90651</v>
      </c>
      <c r="F94" s="58" t="n">
        <v>92169.40425</v>
      </c>
      <c r="G94" s="58" t="n">
        <v>95303.1639945</v>
      </c>
      <c r="H94" s="58" t="n">
        <v>95395.33339875</v>
      </c>
      <c r="I94" s="58" t="n">
        <v>98734.077898302</v>
      </c>
      <c r="J94" s="58" t="n">
        <v>99020.3560679025</v>
      </c>
      <c r="K94" s="58" t="n">
        <v>102485.972858437</v>
      </c>
      <c r="L94" s="58" t="n">
        <v>102981.170310619</v>
      </c>
    </row>
    <row r="95" customFormat="false" ht="30" hidden="false" customHeight="false" outlineLevel="0" collapsed="false">
      <c r="A95" s="45"/>
      <c r="B95" s="13" t="s">
        <v>139</v>
      </c>
      <c r="C95" s="13" t="s">
        <v>131</v>
      </c>
      <c r="D95" s="46" t="n">
        <v>106.324645976561</v>
      </c>
      <c r="E95" s="46" t="n">
        <v>109.20414540602</v>
      </c>
      <c r="F95" s="46" t="n">
        <v>101.675</v>
      </c>
      <c r="G95" s="46" t="n">
        <v>103.4</v>
      </c>
      <c r="H95" s="46" t="n">
        <v>103.5</v>
      </c>
      <c r="I95" s="46" t="n">
        <v>103.6</v>
      </c>
      <c r="J95" s="46" t="n">
        <v>103.8</v>
      </c>
      <c r="K95" s="46" t="n">
        <v>103.8</v>
      </c>
      <c r="L95" s="46" t="n">
        <v>104</v>
      </c>
    </row>
    <row r="96" customFormat="false" ht="30" hidden="false" customHeight="false" outlineLevel="0" collapsed="false">
      <c r="A96" s="45"/>
      <c r="B96" s="13" t="s">
        <v>140</v>
      </c>
      <c r="C96" s="13" t="s">
        <v>89</v>
      </c>
      <c r="D96" s="63" t="n">
        <v>0.938500607265099</v>
      </c>
      <c r="E96" s="63" t="n">
        <v>0.888553342238225</v>
      </c>
      <c r="F96" s="63" t="n">
        <v>0.999476685765882</v>
      </c>
      <c r="G96" s="63" t="n">
        <v>1.0064390788217</v>
      </c>
      <c r="H96" s="63" t="n">
        <v>0.942893646311164</v>
      </c>
      <c r="I96" s="63" t="n">
        <v>1.01371526944403</v>
      </c>
      <c r="J96" s="63" t="n">
        <v>0.947080458746833</v>
      </c>
      <c r="K96" s="63" t="n">
        <v>1.01912556987853</v>
      </c>
      <c r="L96" s="63" t="n">
        <v>0.949737121668508</v>
      </c>
    </row>
    <row r="97" customFormat="false" ht="45" hidden="false" customHeight="false" outlineLevel="0" collapsed="false">
      <c r="A97" s="45"/>
      <c r="B97" s="13" t="s">
        <v>141</v>
      </c>
      <c r="C97" s="13" t="s">
        <v>22</v>
      </c>
      <c r="D97" s="59" t="n">
        <v>0.17</v>
      </c>
      <c r="E97" s="59" t="n">
        <v>0.153</v>
      </c>
      <c r="F97" s="59" t="n">
        <v>0.17</v>
      </c>
      <c r="G97" s="59" t="n">
        <v>0.17</v>
      </c>
      <c r="H97" s="14" t="n">
        <v>0.16</v>
      </c>
      <c r="I97" s="59" t="n">
        <v>0.17</v>
      </c>
      <c r="J97" s="14" t="n">
        <v>0.16</v>
      </c>
      <c r="K97" s="14" t="n">
        <v>0.17</v>
      </c>
      <c r="L97" s="14" t="n">
        <v>0.16</v>
      </c>
    </row>
    <row r="98" customFormat="false" ht="58.15" hidden="false" customHeight="true" outlineLevel="0" collapsed="false">
      <c r="A98" s="45"/>
      <c r="B98" s="64" t="s">
        <v>142</v>
      </c>
      <c r="C98" s="13" t="s">
        <v>105</v>
      </c>
      <c r="D98" s="14" t="n">
        <v>0.319</v>
      </c>
      <c r="E98" s="59" t="n">
        <v>0.212</v>
      </c>
      <c r="F98" s="59" t="n">
        <v>0.3</v>
      </c>
      <c r="G98" s="59" t="n">
        <v>0.32</v>
      </c>
      <c r="H98" s="59" t="n">
        <v>0.3</v>
      </c>
      <c r="I98" s="59" t="n">
        <v>0.31</v>
      </c>
      <c r="J98" s="59" t="n">
        <v>0.3</v>
      </c>
      <c r="K98" s="59" t="n">
        <v>0.3</v>
      </c>
      <c r="L98" s="59" t="n">
        <v>0.29</v>
      </c>
    </row>
    <row r="99" customFormat="false" ht="30" hidden="false" customHeight="false" outlineLevel="0" collapsed="false">
      <c r="A99" s="45"/>
      <c r="B99" s="13" t="s">
        <v>143</v>
      </c>
      <c r="C99" s="13" t="s">
        <v>22</v>
      </c>
      <c r="D99" s="14" t="n">
        <v>12.187</v>
      </c>
      <c r="E99" s="59" t="n">
        <v>12.227</v>
      </c>
      <c r="F99" s="59" t="n">
        <v>11.847</v>
      </c>
      <c r="G99" s="14" t="n">
        <v>11.481</v>
      </c>
      <c r="H99" s="59" t="n">
        <v>11.494</v>
      </c>
      <c r="I99" s="14" t="n">
        <v>11.137</v>
      </c>
      <c r="J99" s="14" t="n">
        <v>11.182</v>
      </c>
      <c r="K99" s="14" t="n">
        <v>10.783</v>
      </c>
      <c r="L99" s="59" t="n">
        <v>10.858</v>
      </c>
    </row>
    <row r="100" customFormat="false" ht="15" hidden="false" customHeight="false" outlineLevel="0" collapsed="false">
      <c r="A100" s="45"/>
      <c r="B100" s="13" t="s">
        <v>144</v>
      </c>
      <c r="C100" s="13" t="s">
        <v>61</v>
      </c>
      <c r="D100" s="53" t="n">
        <v>12139.8</v>
      </c>
      <c r="E100" s="53" t="n">
        <v>13300.677324</v>
      </c>
      <c r="F100" s="53" t="n">
        <v>13103.338</v>
      </c>
      <c r="G100" s="53" t="n">
        <v>13129.544676</v>
      </c>
      <c r="H100" s="53" t="n">
        <v>13157.457</v>
      </c>
      <c r="I100" s="53" t="n">
        <v>13195.19239938</v>
      </c>
      <c r="J100" s="53" t="n">
        <v>13286.375</v>
      </c>
      <c r="K100" s="53" t="n">
        <v>13261.1683613769</v>
      </c>
      <c r="L100" s="53" t="n">
        <v>13418.239</v>
      </c>
    </row>
    <row r="101" customFormat="false" ht="15" hidden="false" customHeight="false" outlineLevel="0" collapsed="false">
      <c r="A101" s="37" t="s">
        <v>145</v>
      </c>
      <c r="B101" s="42" t="s">
        <v>146</v>
      </c>
      <c r="C101" s="64"/>
      <c r="D101" s="14"/>
      <c r="E101" s="41"/>
      <c r="F101" s="14"/>
      <c r="G101" s="41"/>
      <c r="H101" s="41"/>
      <c r="I101" s="41"/>
      <c r="J101" s="41"/>
      <c r="K101" s="41"/>
      <c r="L101" s="41"/>
    </row>
    <row r="102" customFormat="false" ht="30" hidden="false" customHeight="false" outlineLevel="0" collapsed="false">
      <c r="A102" s="45"/>
      <c r="B102" s="13" t="s">
        <v>147</v>
      </c>
      <c r="C102" s="13" t="s">
        <v>22</v>
      </c>
      <c r="D102" s="59" t="n">
        <v>2.12</v>
      </c>
      <c r="E102" s="59" t="n">
        <v>2.127</v>
      </c>
      <c r="F102" s="59" t="n">
        <v>2.127</v>
      </c>
      <c r="G102" s="59" t="n">
        <v>2.13</v>
      </c>
      <c r="H102" s="59" t="n">
        <v>2.137</v>
      </c>
      <c r="I102" s="59" t="n">
        <v>2.12</v>
      </c>
      <c r="J102" s="59" t="n">
        <v>2.127</v>
      </c>
      <c r="K102" s="59" t="n">
        <v>2.1</v>
      </c>
      <c r="L102" s="59" t="n">
        <v>2.11</v>
      </c>
    </row>
    <row r="103" customFormat="false" ht="60" hidden="false" customHeight="false" outlineLevel="0" collapsed="false">
      <c r="A103" s="45"/>
      <c r="B103" s="13" t="s">
        <v>148</v>
      </c>
      <c r="C103" s="13" t="s">
        <v>22</v>
      </c>
      <c r="D103" s="59" t="n">
        <v>3.781</v>
      </c>
      <c r="E103" s="59" t="n">
        <v>3.824</v>
      </c>
      <c r="F103" s="59" t="n">
        <v>3.918</v>
      </c>
      <c r="G103" s="59" t="n">
        <v>3.918</v>
      </c>
      <c r="H103" s="59" t="n">
        <v>3.918</v>
      </c>
      <c r="I103" s="59" t="n">
        <v>3.949</v>
      </c>
      <c r="J103" s="59" t="n">
        <v>3.949</v>
      </c>
      <c r="K103" s="59" t="n">
        <v>3.949</v>
      </c>
      <c r="L103" s="59" t="n">
        <v>3.949</v>
      </c>
    </row>
    <row r="104" customFormat="false" ht="15" hidden="false" customHeight="false" outlineLevel="0" collapsed="false">
      <c r="A104" s="45"/>
      <c r="B104" s="13" t="s">
        <v>149</v>
      </c>
      <c r="C104" s="13" t="s">
        <v>22</v>
      </c>
      <c r="D104" s="59" t="n">
        <f aca="false">D103</f>
        <v>3.781</v>
      </c>
      <c r="E104" s="59" t="n">
        <f aca="false">E103</f>
        <v>3.824</v>
      </c>
      <c r="F104" s="59" t="n">
        <f aca="false">F103</f>
        <v>3.918</v>
      </c>
      <c r="G104" s="59" t="n">
        <f aca="false">G103</f>
        <v>3.918</v>
      </c>
      <c r="H104" s="59" t="n">
        <f aca="false">H103</f>
        <v>3.918</v>
      </c>
      <c r="I104" s="59" t="n">
        <f aca="false">I103</f>
        <v>3.949</v>
      </c>
      <c r="J104" s="59" t="n">
        <f aca="false">J103</f>
        <v>3.949</v>
      </c>
      <c r="K104" s="59" t="n">
        <f aca="false">K103</f>
        <v>3.949</v>
      </c>
      <c r="L104" s="59" t="n">
        <f aca="false">L103</f>
        <v>3.949</v>
      </c>
    </row>
    <row r="105" customFormat="false" ht="15" hidden="false" customHeight="false" outlineLevel="0" collapsed="false">
      <c r="A105" s="45"/>
      <c r="B105" s="13" t="s">
        <v>150</v>
      </c>
      <c r="C105" s="13" t="s">
        <v>22</v>
      </c>
      <c r="D105" s="14" t="s">
        <v>20</v>
      </c>
      <c r="E105" s="14" t="s">
        <v>20</v>
      </c>
      <c r="F105" s="14" t="s">
        <v>20</v>
      </c>
      <c r="G105" s="14" t="s">
        <v>20</v>
      </c>
      <c r="H105" s="14" t="s">
        <v>20</v>
      </c>
      <c r="I105" s="14" t="s">
        <v>20</v>
      </c>
      <c r="J105" s="14" t="s">
        <v>20</v>
      </c>
      <c r="K105" s="14" t="s">
        <v>20</v>
      </c>
      <c r="L105" s="14" t="s">
        <v>20</v>
      </c>
    </row>
    <row r="106" customFormat="false" ht="45" hidden="false" customHeight="false" outlineLevel="0" collapsed="false">
      <c r="A106" s="45"/>
      <c r="B106" s="13" t="s">
        <v>151</v>
      </c>
      <c r="C106" s="13" t="s">
        <v>22</v>
      </c>
      <c r="D106" s="14" t="n">
        <v>0.234</v>
      </c>
      <c r="E106" s="14" t="n">
        <v>0.228</v>
      </c>
      <c r="F106" s="14" t="n">
        <v>0.202</v>
      </c>
      <c r="G106" s="14" t="n">
        <v>0.182</v>
      </c>
      <c r="H106" s="14" t="n">
        <v>0.2</v>
      </c>
      <c r="I106" s="14" t="n">
        <v>0.173</v>
      </c>
      <c r="J106" s="14" t="n">
        <v>0.19</v>
      </c>
      <c r="K106" s="14" t="n">
        <v>0.164</v>
      </c>
      <c r="L106" s="14" t="n">
        <v>0.18</v>
      </c>
    </row>
    <row r="107" customFormat="false" ht="45" hidden="false" customHeight="false" outlineLevel="0" collapsed="false">
      <c r="A107" s="45"/>
      <c r="B107" s="13" t="s">
        <v>152</v>
      </c>
      <c r="C107" s="13" t="s">
        <v>22</v>
      </c>
      <c r="D107" s="65" t="n">
        <v>0.228</v>
      </c>
      <c r="E107" s="65" t="n">
        <v>0.228</v>
      </c>
      <c r="F107" s="65" t="n">
        <v>0.278</v>
      </c>
      <c r="G107" s="65" t="n">
        <v>0.264</v>
      </c>
      <c r="H107" s="65" t="n">
        <v>0.29</v>
      </c>
      <c r="I107" s="65" t="n">
        <v>0.273</v>
      </c>
      <c r="J107" s="65" t="n">
        <v>0.3</v>
      </c>
      <c r="K107" s="65" t="n">
        <v>0.283</v>
      </c>
      <c r="L107" s="59" t="n">
        <v>0.31</v>
      </c>
    </row>
    <row r="108" customFormat="false" ht="30" hidden="false" customHeight="false" outlineLevel="0" collapsed="false">
      <c r="A108" s="45"/>
      <c r="B108" s="13" t="s">
        <v>153</v>
      </c>
      <c r="C108" s="13" t="s">
        <v>22</v>
      </c>
      <c r="D108" s="65" t="n">
        <f aca="false">D106+D107</f>
        <v>0.462</v>
      </c>
      <c r="E108" s="65" t="n">
        <f aca="false">E106+E107</f>
        <v>0.456</v>
      </c>
      <c r="F108" s="65" t="n">
        <f aca="false">F106+F107</f>
        <v>0.48</v>
      </c>
      <c r="G108" s="65" t="n">
        <f aca="false">G106+G107</f>
        <v>0.446</v>
      </c>
      <c r="H108" s="65" t="n">
        <f aca="false">H106+H107</f>
        <v>0.49</v>
      </c>
      <c r="I108" s="65" t="n">
        <f aca="false">I106+I107</f>
        <v>0.446</v>
      </c>
      <c r="J108" s="65" t="n">
        <f aca="false">J106+J107</f>
        <v>0.49</v>
      </c>
      <c r="K108" s="65" t="n">
        <f aca="false">K106+K107</f>
        <v>0.447</v>
      </c>
      <c r="L108" s="65" t="n">
        <f aca="false">L106+L107</f>
        <v>0.49</v>
      </c>
    </row>
    <row r="109" customFormat="false" ht="45" hidden="false" customHeight="false" outlineLevel="0" collapsed="false">
      <c r="A109" s="45"/>
      <c r="B109" s="13" t="s">
        <v>154</v>
      </c>
      <c r="C109" s="13" t="s">
        <v>22</v>
      </c>
      <c r="D109" s="14" t="s">
        <v>20</v>
      </c>
      <c r="E109" s="14" t="s">
        <v>20</v>
      </c>
      <c r="F109" s="14"/>
      <c r="G109" s="14" t="s">
        <v>20</v>
      </c>
      <c r="H109" s="14" t="s">
        <v>20</v>
      </c>
      <c r="I109" s="14" t="s">
        <v>20</v>
      </c>
      <c r="J109" s="14" t="s">
        <v>20</v>
      </c>
      <c r="K109" s="14" t="s">
        <v>20</v>
      </c>
      <c r="L109" s="14" t="s">
        <v>20</v>
      </c>
    </row>
    <row r="110" customFormat="false" ht="30" hidden="false" customHeight="false" outlineLevel="0" collapsed="false">
      <c r="A110" s="45"/>
      <c r="B110" s="13" t="s">
        <v>153</v>
      </c>
      <c r="C110" s="13" t="s">
        <v>22</v>
      </c>
      <c r="D110" s="14" t="s">
        <v>20</v>
      </c>
      <c r="E110" s="14" t="s">
        <v>20</v>
      </c>
      <c r="F110" s="14"/>
      <c r="G110" s="14" t="s">
        <v>20</v>
      </c>
      <c r="H110" s="14" t="s">
        <v>20</v>
      </c>
      <c r="I110" s="14" t="s">
        <v>20</v>
      </c>
      <c r="J110" s="14" t="s">
        <v>20</v>
      </c>
      <c r="K110" s="14" t="s">
        <v>20</v>
      </c>
      <c r="L110" s="14" t="s">
        <v>20</v>
      </c>
    </row>
    <row r="111" customFormat="false" ht="15" hidden="false" customHeight="false" outlineLevel="0" collapsed="false">
      <c r="A111" s="45"/>
      <c r="B111" s="13" t="s">
        <v>155</v>
      </c>
      <c r="C111" s="13" t="s">
        <v>156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45" hidden="false" customHeight="false" outlineLevel="0" collapsed="false">
      <c r="A112" s="45"/>
      <c r="B112" s="13" t="s">
        <v>157</v>
      </c>
      <c r="C112" s="13" t="s">
        <v>22</v>
      </c>
      <c r="D112" s="65" t="n">
        <v>0.101</v>
      </c>
      <c r="E112" s="65" t="n">
        <v>0.112</v>
      </c>
      <c r="F112" s="65" t="n">
        <v>0.081</v>
      </c>
      <c r="G112" s="65" t="n">
        <v>0.08</v>
      </c>
      <c r="H112" s="65" t="n">
        <v>0.092</v>
      </c>
      <c r="I112" s="65" t="n">
        <v>0.097</v>
      </c>
      <c r="J112" s="65" t="n">
        <v>0.11</v>
      </c>
      <c r="K112" s="65" t="n">
        <v>0.082</v>
      </c>
      <c r="L112" s="59" t="n">
        <v>0.09</v>
      </c>
    </row>
    <row r="113" customFormat="false" ht="45" hidden="false" customHeight="false" outlineLevel="0" collapsed="false">
      <c r="A113" s="45"/>
      <c r="B113" s="13" t="s">
        <v>158</v>
      </c>
      <c r="C113" s="13" t="s">
        <v>22</v>
      </c>
      <c r="D113" s="14" t="s">
        <v>20</v>
      </c>
      <c r="E113" s="14" t="s">
        <v>20</v>
      </c>
      <c r="F113" s="14"/>
      <c r="G113" s="14" t="s">
        <v>20</v>
      </c>
      <c r="H113" s="14" t="s">
        <v>20</v>
      </c>
      <c r="I113" s="14" t="s">
        <v>20</v>
      </c>
      <c r="J113" s="14" t="s">
        <v>20</v>
      </c>
      <c r="K113" s="14" t="s">
        <v>20</v>
      </c>
      <c r="L113" s="14" t="s">
        <v>20</v>
      </c>
    </row>
    <row r="114" customFormat="false" ht="15" hidden="false" customHeight="false" outlineLevel="0" collapsed="false">
      <c r="A114" s="45"/>
      <c r="B114" s="13" t="s">
        <v>159</v>
      </c>
      <c r="C114" s="13"/>
      <c r="D114" s="14"/>
      <c r="E114" s="41"/>
      <c r="F114" s="14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5"/>
      <c r="B115" s="13" t="s">
        <v>160</v>
      </c>
      <c r="C115" s="13" t="s">
        <v>161</v>
      </c>
      <c r="D115" s="46" t="n">
        <v>76.8307322929172</v>
      </c>
      <c r="E115" s="46" t="n">
        <v>78.1113784566029</v>
      </c>
      <c r="F115" s="46" t="n">
        <v>73.1422917918095</v>
      </c>
      <c r="G115" s="46" t="n">
        <v>73.8969013280023</v>
      </c>
      <c r="H115" s="46" t="n">
        <v>73.8020536223617</v>
      </c>
      <c r="I115" s="46" t="n">
        <v>74.6780186875428</v>
      </c>
      <c r="J115" s="46" t="n">
        <v>74.3748203506755</v>
      </c>
      <c r="K115" s="46" t="n">
        <v>75.324769840981</v>
      </c>
      <c r="L115" s="46" t="n">
        <v>74.8291942305607</v>
      </c>
    </row>
    <row r="116" customFormat="false" ht="30" hidden="false" customHeight="false" outlineLevel="0" collapsed="false">
      <c r="A116" s="45"/>
      <c r="B116" s="13" t="s">
        <v>162</v>
      </c>
      <c r="C116" s="13" t="s">
        <v>163</v>
      </c>
      <c r="D116" s="46" t="n">
        <f aca="false">10/(D12/100)</f>
        <v>34.299434059338</v>
      </c>
      <c r="E116" s="46" t="n">
        <f aca="false">10/(E12/100)</f>
        <v>34.8711510966977</v>
      </c>
      <c r="F116" s="46" t="n">
        <f aca="false">10/(F12/100)</f>
        <v>35.334440479135</v>
      </c>
      <c r="G116" s="46" t="n">
        <f aca="false">10/(G12/100)</f>
        <v>35.6989861487934</v>
      </c>
      <c r="H116" s="46" t="n">
        <f aca="false">10/(H12/100)</f>
        <v>35.6531660011409</v>
      </c>
      <c r="I116" s="46" t="n">
        <f aca="false">10/(I12/100)</f>
        <v>36.0763375302139</v>
      </c>
      <c r="J116" s="46" t="n">
        <f aca="false">10/(J12/100)</f>
        <v>35.929864903708</v>
      </c>
      <c r="K116" s="46" t="n">
        <f aca="false">10/(K12/100)</f>
        <v>36.388777700957</v>
      </c>
      <c r="L116" s="46" t="n">
        <f aca="false">10/(L12/100)</f>
        <v>36.1493691935076</v>
      </c>
    </row>
    <row r="117" customFormat="false" ht="30" hidden="false" customHeight="false" outlineLevel="0" collapsed="false">
      <c r="A117" s="45"/>
      <c r="B117" s="13" t="s">
        <v>164</v>
      </c>
      <c r="C117" s="13" t="s">
        <v>163</v>
      </c>
      <c r="D117" s="46" t="n">
        <f aca="false">17/(D12/100)</f>
        <v>58.3090379008746</v>
      </c>
      <c r="E117" s="46" t="n">
        <f aca="false">17/(E12/100)</f>
        <v>59.2809568643861</v>
      </c>
      <c r="F117" s="46" t="n">
        <f aca="false">17/(F12/100)</f>
        <v>60.0685488145295</v>
      </c>
      <c r="G117" s="46" t="n">
        <f aca="false">17/(G12/100)</f>
        <v>60.6882764529487</v>
      </c>
      <c r="H117" s="46" t="n">
        <f aca="false">17/(H12/100)</f>
        <v>60.6103822019395</v>
      </c>
      <c r="I117" s="46" t="n">
        <f aca="false">17/(I12/100)</f>
        <v>61.3297738013637</v>
      </c>
      <c r="J117" s="46" t="n">
        <f aca="false">17/(J12/100)</f>
        <v>61.0807703363035</v>
      </c>
      <c r="K117" s="46" t="n">
        <f aca="false">17/(K12/100)</f>
        <v>61.8609220916269</v>
      </c>
      <c r="L117" s="46" t="n">
        <f aca="false">17/(L12/100)</f>
        <v>61.4539276289629</v>
      </c>
    </row>
    <row r="118" customFormat="false" ht="30" hidden="false" customHeight="false" outlineLevel="0" collapsed="false">
      <c r="A118" s="45"/>
      <c r="B118" s="13" t="s">
        <v>165</v>
      </c>
      <c r="C118" s="13" t="s">
        <v>166</v>
      </c>
      <c r="D118" s="14" t="n">
        <v>815.9</v>
      </c>
      <c r="E118" s="14" t="n">
        <v>856.9</v>
      </c>
      <c r="F118" s="14" t="n">
        <v>883.8</v>
      </c>
      <c r="G118" s="14" t="n">
        <v>978.5</v>
      </c>
      <c r="H118" s="14" t="n">
        <v>971.1</v>
      </c>
      <c r="I118" s="14" t="n">
        <v>1003.9</v>
      </c>
      <c r="J118" s="14" t="n">
        <v>991.1</v>
      </c>
      <c r="K118" s="14" t="n">
        <v>1012.6</v>
      </c>
      <c r="L118" s="14" t="n">
        <v>1008.2</v>
      </c>
    </row>
    <row r="119" customFormat="false" ht="30" hidden="false" customHeight="false" outlineLevel="0" collapsed="false">
      <c r="A119" s="45"/>
      <c r="B119" s="13" t="s">
        <v>167</v>
      </c>
      <c r="C119" s="13" t="s">
        <v>168</v>
      </c>
      <c r="D119" s="46" t="n">
        <v>332.704510375579</v>
      </c>
      <c r="E119" s="46" t="n">
        <v>339.993723192803</v>
      </c>
      <c r="F119" s="46" t="n">
        <v>344.510794671566</v>
      </c>
      <c r="G119" s="46" t="n">
        <v>348.065114950735</v>
      </c>
      <c r="H119" s="46" t="n">
        <v>347.618368511124</v>
      </c>
      <c r="I119" s="46" t="n">
        <v>351.744290919586</v>
      </c>
      <c r="J119" s="46" t="n">
        <v>350.316182811153</v>
      </c>
      <c r="K119" s="46" t="n">
        <v>354.790582584331</v>
      </c>
      <c r="L119" s="46" t="n">
        <v>352.456349636699</v>
      </c>
    </row>
    <row r="120" customFormat="false" ht="15" hidden="false" customHeight="false" outlineLevel="0" collapsed="false">
      <c r="A120" s="45"/>
      <c r="B120" s="13" t="s">
        <v>169</v>
      </c>
      <c r="C120" s="13"/>
      <c r="D120" s="14"/>
      <c r="E120" s="41"/>
      <c r="F120" s="14"/>
      <c r="G120" s="41"/>
      <c r="H120" s="41"/>
      <c r="I120" s="41"/>
      <c r="J120" s="41"/>
      <c r="K120" s="41"/>
      <c r="L120" s="41"/>
    </row>
    <row r="121" customFormat="false" ht="30" hidden="false" customHeight="false" outlineLevel="0" collapsed="false">
      <c r="A121" s="45"/>
      <c r="B121" s="13" t="s">
        <v>170</v>
      </c>
      <c r="C121" s="13" t="s">
        <v>171</v>
      </c>
      <c r="D121" s="14" t="n">
        <v>0.124</v>
      </c>
      <c r="E121" s="14" t="n">
        <v>0.117</v>
      </c>
      <c r="F121" s="14" t="n">
        <v>0.117</v>
      </c>
      <c r="G121" s="14" t="n">
        <v>0.118</v>
      </c>
      <c r="H121" s="14" t="n">
        <v>0.119</v>
      </c>
      <c r="I121" s="14" t="n">
        <v>0.119</v>
      </c>
      <c r="J121" s="59" t="n">
        <v>0.12</v>
      </c>
      <c r="K121" s="59" t="n">
        <v>0.12</v>
      </c>
      <c r="L121" s="14" t="n">
        <v>0.121</v>
      </c>
    </row>
    <row r="122" customFormat="false" ht="30" hidden="false" customHeight="false" outlineLevel="0" collapsed="false">
      <c r="A122" s="45"/>
      <c r="B122" s="13" t="s">
        <v>172</v>
      </c>
      <c r="C122" s="13" t="s">
        <v>171</v>
      </c>
      <c r="D122" s="14" t="n">
        <v>0.392</v>
      </c>
      <c r="E122" s="14" t="n">
        <v>0.385</v>
      </c>
      <c r="F122" s="14" t="n">
        <v>0.367</v>
      </c>
      <c r="G122" s="14" t="n">
        <v>0.368</v>
      </c>
      <c r="H122" s="14" t="n">
        <v>0.369</v>
      </c>
      <c r="I122" s="14" t="n">
        <v>0.369</v>
      </c>
      <c r="J122" s="59" t="n">
        <v>0.37</v>
      </c>
      <c r="K122" s="59" t="n">
        <v>0.37</v>
      </c>
      <c r="L122" s="14" t="n">
        <v>0.371</v>
      </c>
    </row>
    <row r="126" customFormat="false" ht="14.25" hidden="false" customHeight="false" outlineLevel="0" collapsed="false">
      <c r="B126" s="66" t="s">
        <v>173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26:L1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7" t="s">
        <v>7</v>
      </c>
      <c r="C2" s="67" t="s">
        <v>7</v>
      </c>
      <c r="D2" s="67" t="s">
        <v>8</v>
      </c>
      <c r="E2" s="67" t="s">
        <v>9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false" outlineLevel="0" collapsed="false">
      <c r="B3" s="67" t="n">
        <v>2016</v>
      </c>
      <c r="C3" s="67" t="n">
        <v>2017</v>
      </c>
      <c r="D3" s="67" t="n">
        <v>2018</v>
      </c>
      <c r="E3" s="68" t="n">
        <v>2019</v>
      </c>
      <c r="F3" s="68"/>
      <c r="G3" s="68" t="n">
        <v>2020</v>
      </c>
      <c r="H3" s="68"/>
      <c r="I3" s="68" t="n">
        <v>2021</v>
      </c>
      <c r="J3" s="68"/>
      <c r="K3" s="68" t="n">
        <v>2022</v>
      </c>
      <c r="L3" s="68"/>
      <c r="M3" s="68" t="n">
        <v>2023</v>
      </c>
      <c r="N3" s="68"/>
      <c r="O3" s="68" t="n">
        <v>2024</v>
      </c>
      <c r="P3" s="68"/>
    </row>
    <row r="4" customFormat="false" ht="12.75" hidden="false" customHeight="false" outlineLevel="0" collapsed="false">
      <c r="B4" s="67"/>
      <c r="C4" s="67"/>
      <c r="D4" s="67"/>
      <c r="E4" s="67" t="s">
        <v>11</v>
      </c>
      <c r="F4" s="67" t="s">
        <v>174</v>
      </c>
      <c r="G4" s="67" t="s">
        <v>11</v>
      </c>
      <c r="H4" s="67" t="s">
        <v>174</v>
      </c>
      <c r="I4" s="67" t="s">
        <v>11</v>
      </c>
      <c r="J4" s="67" t="s">
        <v>174</v>
      </c>
      <c r="K4" s="67" t="s">
        <v>11</v>
      </c>
      <c r="L4" s="67" t="s">
        <v>174</v>
      </c>
      <c r="M4" s="67" t="s">
        <v>11</v>
      </c>
      <c r="N4" s="67" t="s">
        <v>174</v>
      </c>
      <c r="O4" s="67" t="s">
        <v>11</v>
      </c>
      <c r="P4" s="67" t="s">
        <v>174</v>
      </c>
    </row>
    <row r="5" customFormat="false" ht="12.75" hidden="false" customHeight="false" outlineLevel="0" collapsed="false">
      <c r="A5" s="69" t="s">
        <v>175</v>
      </c>
      <c r="B5" s="70" t="e">
        <f aca="false">#REF!/#REF!</f>
        <v>#REF!</v>
      </c>
      <c r="C5" s="70" t="e">
        <f aca="false">#REF!/'форма 2п'!D12</f>
        <v>#REF!</v>
      </c>
      <c r="D5" s="70" t="e">
        <f aca="false">#REF!/'форма 2п'!E12</f>
        <v>#REF!</v>
      </c>
      <c r="E5" s="70" t="e">
        <f aca="false">#REF!/'форма 2п'!G12</f>
        <v>#REF!</v>
      </c>
      <c r="F5" s="70" t="e">
        <f aca="false">#REF!/'форма 2п'!H12</f>
        <v>#REF!</v>
      </c>
      <c r="G5" s="70" t="e">
        <f aca="false">#REF!/'форма 2п'!I12</f>
        <v>#REF!</v>
      </c>
      <c r="H5" s="70" t="e">
        <f aca="false">#REF!/'форма 2п'!J12</f>
        <v>#REF!</v>
      </c>
      <c r="I5" s="70" t="e">
        <f aca="false">#REF!/'форма 2п'!K12</f>
        <v>#REF!</v>
      </c>
      <c r="J5" s="70" t="e">
        <f aca="false">#REF!/'форма 2п'!L12</f>
        <v>#REF!</v>
      </c>
      <c r="K5" s="70" t="e">
        <f aca="false">#REF!/#REF!</f>
        <v>#REF!</v>
      </c>
      <c r="L5" s="70" t="e">
        <f aca="false">#REF!/#REF!</f>
        <v>#REF!</v>
      </c>
      <c r="M5" s="70" t="e">
        <f aca="false">#REF!/#REF!</f>
        <v>#REF!</v>
      </c>
      <c r="N5" s="70" t="e">
        <f aca="false">#REF!/#REF!</f>
        <v>#REF!</v>
      </c>
      <c r="O5" s="70" t="e">
        <f aca="false">#REF!/#REF!</f>
        <v>#REF!</v>
      </c>
      <c r="P5" s="70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летнёва Татьяна Васильевна</cp:lastModifiedBy>
  <cp:lastPrinted>2019-10-30T06:49:18Z</cp:lastPrinted>
  <dcterms:modified xsi:type="dcterms:W3CDTF">2019-10-30T06:49:37Z</dcterms:modified>
  <cp:revision>0</cp:revision>
  <dc:subject/>
  <dc:title/>
</cp:coreProperties>
</file>