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2.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2.1'!$A$1:$I$91</definedName>
    <definedName function="false" hidden="false" localSheetId="0" name="_xlnm.Print_Titles" vbProcedure="false">'Приложение 2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ПРИЛОЖЕНИЕ 
к постановлению администрации Белоярского района
  от 28.08.2017 года № 805   
</t>
  </si>
  <si>
    <t xml:space="preserve">ПРИЛОЖЕНИЕ 2.1
к муниципальной программе Белоярского района 
«Развитие жилищно-коммунального комплекса и повышение энергетической эффективности в Белоярском районе на 2014 – 2020 годы»</t>
  </si>
  <si>
    <t xml:space="preserve">
Перечень основных мероприятий муниципальной программы, объемы и источники их финансирования
</t>
  </si>
  <si>
    <t xml:space="preserve">Номер основного мероприятия</t>
  </si>
  <si>
    <t xml:space="preserve">Наименование основных мероприятий муниципальной программы (связь с показателями муниципальной программы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1 «Модернизация и реформирование жилищно-коммунального комплекса Белоярского района»</t>
  </si>
  <si>
    <t xml:space="preserve">Реконструкция , расширение, модернизация, строительство и капитальный ремонт объектов коммунального комплекса (1.1, 1.2,1.3,1.6)</t>
  </si>
  <si>
    <t xml:space="preserve">Всего:</t>
  </si>
  <si>
    <t xml:space="preserve">бюджет автономного округа</t>
  </si>
  <si>
    <t xml:space="preserve">бюджет Белоярского района</t>
  </si>
  <si>
    <t xml:space="preserve">1.1.</t>
  </si>
  <si>
    <t xml:space="preserve">ЛКОС с.Казым с напорным коллектором и КНС</t>
  </si>
  <si>
    <t xml:space="preserve">1.2.</t>
  </si>
  <si>
    <t xml:space="preserve">Водоочистные сооружения в п.Сорум </t>
  </si>
  <si>
    <t xml:space="preserve">1.3.</t>
  </si>
  <si>
    <t xml:space="preserve">Реконструкция сетей перегретой воды мкр.7 г.Белоярский</t>
  </si>
  <si>
    <t xml:space="preserve">1.4.</t>
  </si>
  <si>
    <t xml:space="preserve">Обеспечение водоснабжением г.Белоярский</t>
  </si>
  <si>
    <t xml:space="preserve">1.5.</t>
  </si>
  <si>
    <t xml:space="preserve">Ремонт котельной (склад угля) в с.п.Ванзеват</t>
  </si>
  <si>
    <t xml:space="preserve">1.6.</t>
  </si>
  <si>
    <t xml:space="preserve">Капитальный ремонт сетей газоснабжения мкр.Мирный</t>
  </si>
  <si>
    <t xml:space="preserve">1.7.</t>
  </si>
  <si>
    <t xml:space="preserve">Капитальный ремонт сетей газоснабжения СУ-966</t>
  </si>
  <si>
    <t xml:space="preserve">1.8.</t>
  </si>
  <si>
    <t xml:space="preserve">Реализация мероприятий по капитальному ремонту (с заменой) газопроводов, систем теплоснабжения, водоснабжения и водоотведения для подготовки к осенне-зимнему периоду, в том числе с применением композитных материалов в г.Белоярский</t>
  </si>
  <si>
    <t xml:space="preserve">1.9.</t>
  </si>
  <si>
    <t xml:space="preserve">Предоставление иных межбюджетных трансфертов бюджетам поселений на капитальный ремонт (с заменой) газопроводов, систем теплоснабжения, водоснабжения и водоотведения для подготовки к осенне-зимнему периоду, в том числе с применением композитных материалов, в том числе:</t>
  </si>
  <si>
    <t xml:space="preserve">1.9.1.</t>
  </si>
  <si>
    <t xml:space="preserve">Капитальный ремонт (с заменой) газопроводов, систем теплоснабжения, водоснабжения и водоотведения для подготовки к осенне-зимнему периоду, в том числе с применением композитных материалов в г.Белоярский</t>
  </si>
  <si>
    <t xml:space="preserve">1.9.2.</t>
  </si>
  <si>
    <t xml:space="preserve">Капитальный ремонт (с заменой) газопроводов, систем теплоснабжения, водоснабжения и водоотведения для подготовки к осенне-зимнему периоду, в том числе с применением композитных материалов в с.п.Полноват</t>
  </si>
  <si>
    <t xml:space="preserve">Предоставление субсидии на возмещение недополученных доходов организациям, осуществляющим реализацию сжиженного газа населению на территории сельских поселений Белоярского района (в том числе администрирование) (1.4)</t>
  </si>
  <si>
    <t xml:space="preserve">Предоставление субсидий  в целях возмещения части недополученных доходов в связи с реализацией  электрической энергии в зоне децентрализованного электроснабжения (1.5)</t>
  </si>
  <si>
    <t xml:space="preserve">Компенсация транспортных расходов, предусмотренная в соответствии с государственной поддержкой досрочного завоза продукции (товаров)</t>
  </si>
  <si>
    <t xml:space="preserve">Итого по подпрограмме 1</t>
  </si>
  <si>
    <t xml:space="preserve">Подпрограмма 2 «Энергосбережение и повышение энергетической эффективности» </t>
  </si>
  <si>
    <t xml:space="preserve">Обеспечение мероприятий по энергосбережению и повышению энергетической эффективности (2.1, 2.2)</t>
  </si>
  <si>
    <t xml:space="preserve">Итого по подпрограмме 2</t>
  </si>
  <si>
    <t xml:space="preserve">Подпрограмма 3 «Проведение капитального ремонта многоквартирных домов»</t>
  </si>
  <si>
    <t xml:space="preserve">Содействие проведению капитального ремонта многоквартирных домов (3.1)</t>
  </si>
  <si>
    <t xml:space="preserve">Итого по подпрограмме 3</t>
  </si>
  <si>
    <t xml:space="preserve">Подпрограмма 4 «Переселение граждан из аварийного жилищного фонда»</t>
  </si>
  <si>
    <t xml:space="preserve">Обеспечение мероприятий по переселению граждан из аварийного жилищного фонда (4.1, 4.2)</t>
  </si>
  <si>
    <t xml:space="preserve">федеральный бюджет </t>
  </si>
  <si>
    <r>
      <rPr>
        <sz val="8"/>
        <color rgb="FF000000"/>
        <rFont val="Times New Roman"/>
        <family val="1"/>
        <charset val="204"/>
      </rPr>
      <t xml:space="preserve">104 368,7 </t>
    </r>
    <r>
      <rPr>
        <sz val="8"/>
        <color rgb="FF000000"/>
        <rFont val="Calibri"/>
        <family val="2"/>
        <charset val="204"/>
      </rPr>
      <t xml:space="preserve">*</t>
    </r>
  </si>
  <si>
    <t xml:space="preserve">Итого по подпрограмме 4</t>
  </si>
  <si>
    <t xml:space="preserve">Подпрограмма 5«Обеспечение благоустройства территории городского поселения Белоярский»</t>
  </si>
  <si>
    <t xml:space="preserve">Организация благоустройства и озеленения территории городского поселения Белоярский (5.1, 5.3, 5.4, 5.7)</t>
  </si>
  <si>
    <t xml:space="preserve">Озеленение</t>
  </si>
  <si>
    <t xml:space="preserve">Прочие мероприятия по благоустройству</t>
  </si>
  <si>
    <t xml:space="preserve">Благоустройство капитального характера</t>
  </si>
  <si>
    <t xml:space="preserve">Техническая эксплуатация, содержание, ремонт и организация энергоснабжения сети уличного освещения на территории городского поселения Белоярский (5.1, 5.2)</t>
  </si>
  <si>
    <t xml:space="preserve">Содержание и благоустройство межпоселенческих мест захоронений на территории Белоярского района (5.5, 5.6)</t>
  </si>
  <si>
    <t xml:space="preserve">Итого по подпрограмме 5</t>
  </si>
  <si>
    <t xml:space="preserve">6.  Подпрограмма 6 «Формирование комфортной городской среды муниципального образования Белоярский район»</t>
  </si>
  <si>
    <t xml:space="preserve">Благоустройство дворовых территорий поселений Белоярского района</t>
  </si>
  <si>
    <t xml:space="preserve">Благоустройство мест общего пользования поселений Белоярского района</t>
  </si>
  <si>
    <t xml:space="preserve">Разработка дизайн-проектов благоустройства на териитории поселений Белоярского района</t>
  </si>
  <si>
    <t xml:space="preserve">Итого по подпрограмме 6</t>
  </si>
  <si>
    <t xml:space="preserve">Итого по муниципальной программе</t>
  </si>
  <si>
    <t xml:space="preserve">федеральный бюджет</t>
  </si>
  <si>
    <t xml:space="preserve">*</t>
  </si>
  <si>
    <t xml:space="preserve">в том числе остатки финансовых средств 2015 года</t>
  </si>
  <si>
    <t xml:space="preserve">               </t>
  </si>
  <si>
    <t xml:space="preserve">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d\-mmm"/>
    <numFmt numFmtId="167" formatCode="[$-409]m/d/yyyy"/>
    <numFmt numFmtId="168" formatCode="#,##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" activeCellId="0" sqref="D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55"/>
    <col collapsed="false" customWidth="true" hidden="false" outlineLevel="0" max="3" min="3" style="1" width="24.1"/>
    <col collapsed="false" customWidth="true" hidden="false" outlineLevel="0" max="4" min="4" style="1" width="19.1"/>
    <col collapsed="false" customWidth="true" hidden="false" outlineLevel="0" max="5" min="5" style="1" width="12.55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1" width="11.1"/>
    <col collapsed="false" customWidth="true" hidden="false" outlineLevel="0" max="9" min="9" style="1" width="12.55"/>
    <col collapsed="false" customWidth="true" hidden="false" outlineLevel="0" max="10" min="10" style="1" width="19.33"/>
    <col collapsed="false" customWidth="true" hidden="false" outlineLevel="0" max="11" min="11" style="1" width="16.88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46.5" hidden="false" customHeight="true" outlineLevel="0" collapsed="false">
      <c r="E1" s="2" t="s">
        <v>0</v>
      </c>
      <c r="F1" s="2"/>
      <c r="G1" s="2"/>
      <c r="H1" s="2"/>
      <c r="I1" s="2"/>
    </row>
    <row r="2" customFormat="false" ht="47.25" hidden="false" customHeight="true" outlineLevel="0" collapsed="false">
      <c r="E2" s="3" t="s">
        <v>1</v>
      </c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</row>
    <row r="5" customFormat="false" ht="14.4" hidden="false" customHeight="true" outlineLevel="0" collapsed="false">
      <c r="A5" s="5"/>
      <c r="B5" s="5"/>
      <c r="C5" s="5"/>
      <c r="D5" s="5" t="s">
        <v>7</v>
      </c>
      <c r="E5" s="5"/>
      <c r="F5" s="5"/>
      <c r="G5" s="5"/>
      <c r="H5" s="5"/>
      <c r="I5" s="5"/>
    </row>
    <row r="6" customFormat="false" ht="29.2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4.4" hidden="false" customHeight="fals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</row>
    <row r="8" customFormat="false" ht="25.5" hidden="false" customHeight="true" outlineLevel="0" collapsed="false">
      <c r="A8" s="5" t="n">
        <v>1</v>
      </c>
      <c r="B8" s="7" t="s">
        <v>14</v>
      </c>
      <c r="C8" s="8" t="s">
        <v>15</v>
      </c>
      <c r="D8" s="9" t="n">
        <f aca="false">SUM(D9:D10)</f>
        <v>224352.12595</v>
      </c>
      <c r="E8" s="9" t="n">
        <f aca="false">SUM(E9:E10)</f>
        <v>116393.22595</v>
      </c>
      <c r="F8" s="9" t="n">
        <f aca="false">SUM(F9:F10)</f>
        <v>44550.6</v>
      </c>
      <c r="G8" s="9" t="n">
        <f aca="false">SUM(G9:G10)</f>
        <v>40469.4</v>
      </c>
      <c r="H8" s="9" t="n">
        <f aca="false">SUM(H9:H10)</f>
        <v>22938.9</v>
      </c>
      <c r="I8" s="9" t="n">
        <f aca="false">SUM(I9:I10)</f>
        <v>0</v>
      </c>
    </row>
    <row r="9" customFormat="false" ht="19.5" hidden="false" customHeight="true" outlineLevel="0" collapsed="false">
      <c r="A9" s="5"/>
      <c r="B9" s="7"/>
      <c r="C9" s="8" t="s">
        <v>16</v>
      </c>
      <c r="D9" s="9" t="n">
        <f aca="false">SUM(E9:I9)</f>
        <v>170203.7</v>
      </c>
      <c r="E9" s="10" t="n">
        <f aca="false">E14+E21+E28+E17</f>
        <v>89941</v>
      </c>
      <c r="F9" s="10" t="n">
        <f aca="false">F14+F21+F28+F17+F25</f>
        <v>39203.7</v>
      </c>
      <c r="G9" s="10" t="n">
        <f aca="false">G14+G21+G28+G17</f>
        <v>28856.5</v>
      </c>
      <c r="H9" s="10" t="n">
        <f aca="false">H14+H21+H28+H17</f>
        <v>12202.5</v>
      </c>
      <c r="I9" s="10" t="n">
        <f aca="false">I14+I21+I28+I17</f>
        <v>0</v>
      </c>
    </row>
    <row r="10" customFormat="false" ht="26.25" hidden="false" customHeight="true" outlineLevel="0" collapsed="false">
      <c r="A10" s="5"/>
      <c r="B10" s="7"/>
      <c r="C10" s="8" t="s">
        <v>17</v>
      </c>
      <c r="D10" s="9" t="n">
        <f aca="false">SUM(E10:I10)</f>
        <v>54148.42595</v>
      </c>
      <c r="E10" s="10" t="n">
        <f aca="false">E11+E12+E15+E19+E22+E23+E31+E18</f>
        <v>26452.22595</v>
      </c>
      <c r="F10" s="10" t="n">
        <f aca="false">F11+F12+F15+F19+F22+F23+F31+F18+F26</f>
        <v>5346.9</v>
      </c>
      <c r="G10" s="10" t="n">
        <f aca="false">G11+G12+G15+G19+G22+G23+G31+G18</f>
        <v>11612.9</v>
      </c>
      <c r="H10" s="10" t="n">
        <f aca="false">H11+H12+H15+H19+H22+H23+H31+H18</f>
        <v>10736.4</v>
      </c>
      <c r="I10" s="10" t="n">
        <f aca="false">I11+I12+I15+I19+I22+I23+I31+I18</f>
        <v>0</v>
      </c>
    </row>
    <row r="11" customFormat="false" ht="15.75" hidden="false" customHeight="true" outlineLevel="0" collapsed="false">
      <c r="A11" s="11" t="s">
        <v>18</v>
      </c>
      <c r="B11" s="12" t="s">
        <v>19</v>
      </c>
      <c r="C11" s="13" t="s">
        <v>17</v>
      </c>
      <c r="D11" s="14" t="n">
        <f aca="false">SUM(E11:I11)</f>
        <v>178.5</v>
      </c>
      <c r="E11" s="14" t="n">
        <v>178.5</v>
      </c>
      <c r="F11" s="14" t="n">
        <v>0</v>
      </c>
      <c r="G11" s="14" t="n">
        <v>0</v>
      </c>
      <c r="H11" s="15" t="n">
        <v>0</v>
      </c>
      <c r="I11" s="14" t="n">
        <v>0</v>
      </c>
    </row>
    <row r="12" customFormat="false" ht="15.75" hidden="false" customHeight="true" outlineLevel="0" collapsed="false">
      <c r="A12" s="11" t="s">
        <v>20</v>
      </c>
      <c r="B12" s="12" t="s">
        <v>21</v>
      </c>
      <c r="C12" s="13" t="s">
        <v>17</v>
      </c>
      <c r="D12" s="14" t="n">
        <f aca="false">SUM(E12:I12)</f>
        <v>1229.3</v>
      </c>
      <c r="E12" s="14" t="n">
        <v>249.3</v>
      </c>
      <c r="F12" s="14" t="n">
        <v>980</v>
      </c>
      <c r="G12" s="14" t="n">
        <v>0</v>
      </c>
      <c r="H12" s="15" t="n">
        <v>0</v>
      </c>
      <c r="I12" s="14" t="n">
        <v>0</v>
      </c>
    </row>
    <row r="13" customFormat="false" ht="15.75" hidden="false" customHeight="true" outlineLevel="0" collapsed="false">
      <c r="A13" s="5" t="s">
        <v>22</v>
      </c>
      <c r="B13" s="7" t="s">
        <v>23</v>
      </c>
      <c r="C13" s="13" t="s">
        <v>15</v>
      </c>
      <c r="D13" s="14" t="n">
        <f aca="false">SUM(D14+D15)</f>
        <v>35065.5</v>
      </c>
      <c r="E13" s="14" t="n">
        <f aca="false">E14+E15</f>
        <v>17535</v>
      </c>
      <c r="F13" s="14" t="n">
        <f aca="false">F14+F15</f>
        <v>0</v>
      </c>
      <c r="G13" s="14" t="n">
        <f aca="false">G14+G15</f>
        <v>17530.5</v>
      </c>
      <c r="H13" s="15" t="n">
        <f aca="false">H14+H15</f>
        <v>0</v>
      </c>
      <c r="I13" s="14" t="n">
        <f aca="false">I14+I15</f>
        <v>0</v>
      </c>
    </row>
    <row r="14" customFormat="false" ht="15.75" hidden="false" customHeight="true" outlineLevel="0" collapsed="false">
      <c r="A14" s="5"/>
      <c r="B14" s="7"/>
      <c r="C14" s="13" t="s">
        <v>16</v>
      </c>
      <c r="D14" s="14" t="n">
        <f aca="false">SUM(E14:I14)</f>
        <v>33290.3</v>
      </c>
      <c r="E14" s="14" t="n">
        <v>16636.3</v>
      </c>
      <c r="F14" s="14" t="n">
        <v>0</v>
      </c>
      <c r="G14" s="14" t="n">
        <v>16654</v>
      </c>
      <c r="H14" s="15" t="n">
        <v>0</v>
      </c>
      <c r="I14" s="14" t="n">
        <v>0</v>
      </c>
    </row>
    <row r="15" customFormat="false" ht="15.75" hidden="false" customHeight="true" outlineLevel="0" collapsed="false">
      <c r="A15" s="5"/>
      <c r="B15" s="7"/>
      <c r="C15" s="13" t="s">
        <v>17</v>
      </c>
      <c r="D15" s="14" t="n">
        <f aca="false">SUM(E15:I15)</f>
        <v>1775.2</v>
      </c>
      <c r="E15" s="14" t="n">
        <v>898.7</v>
      </c>
      <c r="F15" s="14" t="n">
        <v>0</v>
      </c>
      <c r="G15" s="14" t="n">
        <v>876.5</v>
      </c>
      <c r="H15" s="15" t="n">
        <v>0</v>
      </c>
      <c r="I15" s="14" t="n">
        <v>0</v>
      </c>
    </row>
    <row r="16" s="19" customFormat="true" ht="15.75" hidden="false" customHeight="true" outlineLevel="0" collapsed="false">
      <c r="A16" s="16" t="s">
        <v>24</v>
      </c>
      <c r="B16" s="7" t="s">
        <v>25</v>
      </c>
      <c r="C16" s="17" t="s">
        <v>15</v>
      </c>
      <c r="D16" s="18" t="n">
        <f aca="false">SUM(E16:I16)</f>
        <v>64188.4</v>
      </c>
      <c r="E16" s="18" t="n">
        <f aca="false">E17+E18</f>
        <v>22000</v>
      </c>
      <c r="F16" s="18" t="n">
        <f aca="false">F17+F18</f>
        <v>22000</v>
      </c>
      <c r="G16" s="18" t="n">
        <f aca="false">G17+G18</f>
        <v>10094.2</v>
      </c>
      <c r="H16" s="18" t="n">
        <f aca="false">H17+H18</f>
        <v>10094.2</v>
      </c>
      <c r="I16" s="18" t="n">
        <f aca="false">I17+I18</f>
        <v>0</v>
      </c>
    </row>
    <row r="17" s="19" customFormat="true" ht="15.75" hidden="false" customHeight="true" outlineLevel="0" collapsed="false">
      <c r="A17" s="16"/>
      <c r="B17" s="7"/>
      <c r="C17" s="17" t="s">
        <v>16</v>
      </c>
      <c r="D17" s="18" t="n">
        <f aca="false">SUM(E17:I17)</f>
        <v>20900</v>
      </c>
      <c r="E17" s="18" t="n">
        <v>0</v>
      </c>
      <c r="F17" s="18" t="n">
        <v>20900</v>
      </c>
      <c r="G17" s="18" t="n">
        <v>0</v>
      </c>
      <c r="H17" s="20" t="n">
        <v>0</v>
      </c>
      <c r="I17" s="18" t="n">
        <v>0</v>
      </c>
    </row>
    <row r="18" s="19" customFormat="true" ht="15.75" hidden="false" customHeight="true" outlineLevel="0" collapsed="false">
      <c r="A18" s="16"/>
      <c r="B18" s="7"/>
      <c r="C18" s="21" t="s">
        <v>17</v>
      </c>
      <c r="D18" s="18" t="n">
        <f aca="false">SUM(E18:I18)</f>
        <v>43288.4</v>
      </c>
      <c r="E18" s="22" t="n">
        <v>22000</v>
      </c>
      <c r="F18" s="22" t="n">
        <v>1100</v>
      </c>
      <c r="G18" s="22" t="n">
        <v>10094.2</v>
      </c>
      <c r="H18" s="20" t="n">
        <v>10094.2</v>
      </c>
      <c r="I18" s="18" t="n">
        <v>0</v>
      </c>
    </row>
    <row r="19" customFormat="false" ht="15.75" hidden="false" customHeight="true" outlineLevel="0" collapsed="false">
      <c r="A19" s="5" t="s">
        <v>26</v>
      </c>
      <c r="B19" s="7" t="s">
        <v>27</v>
      </c>
      <c r="C19" s="13" t="s">
        <v>17</v>
      </c>
      <c r="D19" s="14" t="n">
        <f aca="false">SUM(E19:I19)</f>
        <v>766</v>
      </c>
      <c r="E19" s="14" t="n">
        <v>766</v>
      </c>
      <c r="F19" s="14" t="n">
        <v>0</v>
      </c>
      <c r="G19" s="14" t="n">
        <v>0</v>
      </c>
      <c r="H19" s="15" t="n">
        <v>0</v>
      </c>
      <c r="I19" s="14" t="n">
        <v>0</v>
      </c>
    </row>
    <row r="20" customFormat="false" ht="15.75" hidden="false" customHeight="true" outlineLevel="0" collapsed="false">
      <c r="A20" s="23" t="s">
        <v>28</v>
      </c>
      <c r="B20" s="7" t="s">
        <v>29</v>
      </c>
      <c r="C20" s="13" t="s">
        <v>15</v>
      </c>
      <c r="D20" s="14" t="n">
        <f aca="false">SUM(D21+D22)</f>
        <v>1124.519</v>
      </c>
      <c r="E20" s="14" t="n">
        <f aca="false">E21+E22</f>
        <v>1124.519</v>
      </c>
      <c r="F20" s="14" t="n">
        <f aca="false">F21+F22</f>
        <v>0</v>
      </c>
      <c r="G20" s="14" t="n">
        <f aca="false">G21+G22</f>
        <v>0</v>
      </c>
      <c r="H20" s="15" t="n">
        <f aca="false">H21+H22</f>
        <v>0</v>
      </c>
      <c r="I20" s="14" t="n">
        <f aca="false">I21+I22</f>
        <v>0</v>
      </c>
    </row>
    <row r="21" customFormat="false" ht="15.75" hidden="false" customHeight="true" outlineLevel="0" collapsed="false">
      <c r="A21" s="23"/>
      <c r="B21" s="7"/>
      <c r="C21" s="13" t="s">
        <v>16</v>
      </c>
      <c r="D21" s="14" t="n">
        <f aca="false">SUM(E21:I21)</f>
        <v>1068.29305</v>
      </c>
      <c r="E21" s="14" t="n">
        <v>1068.29305</v>
      </c>
      <c r="F21" s="14" t="n">
        <v>0</v>
      </c>
      <c r="G21" s="14" t="n">
        <v>0</v>
      </c>
      <c r="H21" s="15" t="n">
        <v>0</v>
      </c>
      <c r="I21" s="14" t="n">
        <v>0</v>
      </c>
    </row>
    <row r="22" customFormat="false" ht="15.75" hidden="false" customHeight="true" outlineLevel="0" collapsed="false">
      <c r="A22" s="23"/>
      <c r="B22" s="7"/>
      <c r="C22" s="13" t="s">
        <v>17</v>
      </c>
      <c r="D22" s="14" t="n">
        <f aca="false">SUM(E22:I22)</f>
        <v>56.22595</v>
      </c>
      <c r="E22" s="14" t="n">
        <v>56.22595</v>
      </c>
      <c r="F22" s="14" t="n">
        <v>0</v>
      </c>
      <c r="G22" s="14" t="n">
        <v>0</v>
      </c>
      <c r="H22" s="15" t="n">
        <v>0</v>
      </c>
      <c r="I22" s="14" t="n">
        <v>0</v>
      </c>
    </row>
    <row r="23" customFormat="false" ht="15.75" hidden="false" customHeight="true" outlineLevel="0" collapsed="false">
      <c r="A23" s="11" t="s">
        <v>30</v>
      </c>
      <c r="B23" s="12" t="s">
        <v>31</v>
      </c>
      <c r="C23" s="13" t="s">
        <v>17</v>
      </c>
      <c r="D23" s="14" t="n">
        <f aca="false">SUM(E23:I23)</f>
        <v>4607</v>
      </c>
      <c r="E23" s="14" t="n">
        <f aca="false">2359.7-56.2</f>
        <v>2303.5</v>
      </c>
      <c r="F23" s="14" t="n">
        <v>2303.5</v>
      </c>
      <c r="G23" s="14" t="n">
        <v>0</v>
      </c>
      <c r="H23" s="15" t="n">
        <v>0</v>
      </c>
      <c r="I23" s="14" t="n">
        <v>0</v>
      </c>
    </row>
    <row r="24" customFormat="false" ht="15.75" hidden="false" customHeight="true" outlineLevel="0" collapsed="false">
      <c r="A24" s="23" t="s">
        <v>32</v>
      </c>
      <c r="B24" s="7" t="s">
        <v>33</v>
      </c>
      <c r="C24" s="13" t="s">
        <v>15</v>
      </c>
      <c r="D24" s="14" t="n">
        <f aca="false">SUM(D25+D26)</f>
        <v>19267.1</v>
      </c>
      <c r="E24" s="14" t="n">
        <f aca="false">E25+E26</f>
        <v>0</v>
      </c>
      <c r="F24" s="14" t="n">
        <f aca="false">F25+F26</f>
        <v>19267.1</v>
      </c>
      <c r="G24" s="14" t="n">
        <f aca="false">G25+G26</f>
        <v>0</v>
      </c>
      <c r="H24" s="15" t="n">
        <f aca="false">H25+H26</f>
        <v>0</v>
      </c>
      <c r="I24" s="14" t="n">
        <f aca="false">I25+I26</f>
        <v>0</v>
      </c>
    </row>
    <row r="25" customFormat="false" ht="15.75" hidden="false" customHeight="true" outlineLevel="0" collapsed="false">
      <c r="A25" s="23"/>
      <c r="B25" s="7"/>
      <c r="C25" s="13" t="s">
        <v>16</v>
      </c>
      <c r="D25" s="14" t="n">
        <f aca="false">SUM(E25:I25)</f>
        <v>18303.7</v>
      </c>
      <c r="E25" s="14" t="n">
        <v>0</v>
      </c>
      <c r="F25" s="14" t="n">
        <v>18303.7</v>
      </c>
      <c r="G25" s="14" t="n">
        <v>0</v>
      </c>
      <c r="H25" s="15" t="n">
        <v>0</v>
      </c>
      <c r="I25" s="14" t="n">
        <v>0</v>
      </c>
    </row>
    <row r="26" customFormat="false" ht="15.75" hidden="false" customHeight="true" outlineLevel="0" collapsed="false">
      <c r="A26" s="23"/>
      <c r="B26" s="7"/>
      <c r="C26" s="13" t="s">
        <v>17</v>
      </c>
      <c r="D26" s="14" t="n">
        <f aca="false">SUM(E26:I26)</f>
        <v>963.4</v>
      </c>
      <c r="E26" s="14" t="n">
        <v>0</v>
      </c>
      <c r="F26" s="14" t="n">
        <v>963.4</v>
      </c>
      <c r="G26" s="14" t="n">
        <v>0</v>
      </c>
      <c r="H26" s="15" t="n">
        <v>0</v>
      </c>
      <c r="I26" s="14" t="n">
        <v>0</v>
      </c>
    </row>
    <row r="27" customFormat="false" ht="15.75" hidden="false" customHeight="true" outlineLevel="0" collapsed="false">
      <c r="A27" s="5" t="s">
        <v>34</v>
      </c>
      <c r="B27" s="7" t="s">
        <v>35</v>
      </c>
      <c r="C27" s="13" t="s">
        <v>15</v>
      </c>
      <c r="D27" s="14" t="n">
        <f aca="false">SUM(D28+D29)</f>
        <v>99210.20695</v>
      </c>
      <c r="E27" s="14" t="n">
        <f aca="false">E28+E29</f>
        <v>72236.40695</v>
      </c>
      <c r="F27" s="14" t="n">
        <f aca="false">F28+F29</f>
        <v>0</v>
      </c>
      <c r="G27" s="14" t="n">
        <f aca="false">G28+G29</f>
        <v>12844.7</v>
      </c>
      <c r="H27" s="15" t="n">
        <f aca="false">H28+H29</f>
        <v>12844.7</v>
      </c>
      <c r="I27" s="14" t="n">
        <f aca="false">I28+I29</f>
        <v>0</v>
      </c>
    </row>
    <row r="28" customFormat="false" ht="20.25" hidden="false" customHeight="true" outlineLevel="0" collapsed="false">
      <c r="A28" s="5"/>
      <c r="B28" s="7"/>
      <c r="C28" s="8" t="s">
        <v>16</v>
      </c>
      <c r="D28" s="24" t="n">
        <f aca="false">SUM(D30:D32)</f>
        <v>97925.80695</v>
      </c>
      <c r="E28" s="24" t="n">
        <f aca="false">E30+E32</f>
        <v>72236.40695</v>
      </c>
      <c r="F28" s="24" t="n">
        <f aca="false">SUM(F30)</f>
        <v>0</v>
      </c>
      <c r="G28" s="24" t="n">
        <f aca="false">SUM(G30)</f>
        <v>12202.5</v>
      </c>
      <c r="H28" s="24" t="n">
        <f aca="false">SUM(H30)</f>
        <v>12202.5</v>
      </c>
      <c r="I28" s="24" t="n">
        <f aca="false">SUM(I30:I32)</f>
        <v>0</v>
      </c>
      <c r="J28" s="25"/>
    </row>
    <row r="29" customFormat="false" ht="19.5" hidden="false" customHeight="true" outlineLevel="0" collapsed="false">
      <c r="A29" s="5"/>
      <c r="B29" s="7"/>
      <c r="C29" s="8" t="s">
        <v>17</v>
      </c>
      <c r="D29" s="24" t="n">
        <f aca="false">SUM(E29:I29)</f>
        <v>1284.4</v>
      </c>
      <c r="E29" s="24" t="n">
        <f aca="false">E31</f>
        <v>0</v>
      </c>
      <c r="F29" s="24" t="n">
        <v>0</v>
      </c>
      <c r="G29" s="24" t="n">
        <v>642.2</v>
      </c>
      <c r="H29" s="24" t="n">
        <v>642.2</v>
      </c>
      <c r="I29" s="24" t="n">
        <v>0</v>
      </c>
      <c r="J29" s="25"/>
    </row>
    <row r="30" customFormat="false" ht="24.75" hidden="false" customHeight="true" outlineLevel="0" collapsed="false">
      <c r="A30" s="26" t="s">
        <v>36</v>
      </c>
      <c r="B30" s="7" t="s">
        <v>37</v>
      </c>
      <c r="C30" s="8" t="s">
        <v>16</v>
      </c>
      <c r="D30" s="24" t="n">
        <f aca="false">SUM(E30:I30)</f>
        <v>95791.18233</v>
      </c>
      <c r="E30" s="24" t="n">
        <f aca="false">73304.7-E21-E32</f>
        <v>71386.18233</v>
      </c>
      <c r="F30" s="24" t="n">
        <v>0</v>
      </c>
      <c r="G30" s="24" t="n">
        <v>12202.5</v>
      </c>
      <c r="H30" s="27" t="n">
        <v>12202.5</v>
      </c>
      <c r="I30" s="24" t="n">
        <v>0</v>
      </c>
    </row>
    <row r="31" customFormat="false" ht="23.25" hidden="false" customHeight="true" outlineLevel="0" collapsed="false">
      <c r="A31" s="26"/>
      <c r="B31" s="7"/>
      <c r="C31" s="13" t="s">
        <v>17</v>
      </c>
      <c r="D31" s="24" t="n">
        <f aca="false">SUM(E31:I31)</f>
        <v>1284.4</v>
      </c>
      <c r="E31" s="24" t="n">
        <v>0</v>
      </c>
      <c r="F31" s="24" t="n">
        <v>0</v>
      </c>
      <c r="G31" s="24" t="n">
        <v>642.2</v>
      </c>
      <c r="H31" s="24" t="n">
        <v>642.2</v>
      </c>
      <c r="I31" s="24" t="n">
        <v>0</v>
      </c>
    </row>
    <row r="32" customFormat="false" ht="47.25" hidden="false" customHeight="true" outlineLevel="0" collapsed="false">
      <c r="A32" s="5" t="s">
        <v>38</v>
      </c>
      <c r="B32" s="7" t="s">
        <v>39</v>
      </c>
      <c r="C32" s="8" t="s">
        <v>16</v>
      </c>
      <c r="D32" s="24" t="n">
        <f aca="false">SUM(E32:I32)</f>
        <v>850.22462</v>
      </c>
      <c r="E32" s="24" t="n">
        <v>850.22462</v>
      </c>
      <c r="F32" s="24" t="n">
        <v>0</v>
      </c>
      <c r="G32" s="24" t="n">
        <v>0</v>
      </c>
      <c r="H32" s="27" t="n">
        <v>0</v>
      </c>
      <c r="I32" s="24" t="n">
        <v>0</v>
      </c>
    </row>
    <row r="33" customFormat="false" ht="50.25" hidden="false" customHeight="true" outlineLevel="0" collapsed="false">
      <c r="A33" s="28" t="n">
        <v>2</v>
      </c>
      <c r="B33" s="29" t="s">
        <v>40</v>
      </c>
      <c r="C33" s="30" t="s">
        <v>16</v>
      </c>
      <c r="D33" s="24" t="n">
        <f aca="false">SUM(E33:I33)</f>
        <v>790.8</v>
      </c>
      <c r="E33" s="24" t="n">
        <f aca="false">359.9-165.4-10.8</f>
        <v>183.7</v>
      </c>
      <c r="F33" s="24" t="n">
        <f aca="false">2.6+193.8</f>
        <v>196.4</v>
      </c>
      <c r="G33" s="24" t="n">
        <v>202.3</v>
      </c>
      <c r="H33" s="27" t="n">
        <v>208.4</v>
      </c>
      <c r="I33" s="24" t="n">
        <v>0</v>
      </c>
    </row>
    <row r="34" customFormat="false" ht="15" hidden="false" customHeight="true" outlineLevel="0" collapsed="false">
      <c r="A34" s="5" t="n">
        <v>3</v>
      </c>
      <c r="B34" s="7" t="s">
        <v>41</v>
      </c>
      <c r="C34" s="13" t="s">
        <v>15</v>
      </c>
      <c r="D34" s="14" t="n">
        <f aca="false">SUM(D35+D36)</f>
        <v>151703.5</v>
      </c>
      <c r="E34" s="14" t="n">
        <f aca="false">E35+E36</f>
        <v>33281.7</v>
      </c>
      <c r="F34" s="14" t="n">
        <f aca="false">F35+F36</f>
        <v>35695</v>
      </c>
      <c r="G34" s="14" t="n">
        <f aca="false">G35+G36</f>
        <v>38517.3</v>
      </c>
      <c r="H34" s="14" t="n">
        <f aca="false">H35+H36</f>
        <v>41285.1</v>
      </c>
      <c r="I34" s="14" t="n">
        <f aca="false">I35+I36</f>
        <v>2924.4</v>
      </c>
    </row>
    <row r="35" customFormat="false" ht="14.4" hidden="false" customHeight="false" outlineLevel="0" collapsed="false">
      <c r="A35" s="5"/>
      <c r="B35" s="7"/>
      <c r="C35" s="13" t="s">
        <v>16</v>
      </c>
      <c r="D35" s="14" t="n">
        <f aca="false">SUM(E35:I35)</f>
        <v>132577.5</v>
      </c>
      <c r="E35" s="14" t="n">
        <f aca="false">24760+5113</f>
        <v>29873</v>
      </c>
      <c r="F35" s="14" t="n">
        <f aca="false">32012.8-193.8</f>
        <v>31819</v>
      </c>
      <c r="G35" s="14" t="n">
        <f aca="false">34294.5-199.7</f>
        <v>34094.8</v>
      </c>
      <c r="H35" s="14" t="n">
        <f aca="false">36996.5-205.8</f>
        <v>36790.7</v>
      </c>
      <c r="I35" s="31" t="n">
        <v>0</v>
      </c>
    </row>
    <row r="36" customFormat="false" ht="14.4" hidden="false" customHeight="false" outlineLevel="0" collapsed="false">
      <c r="A36" s="5"/>
      <c r="B36" s="7"/>
      <c r="C36" s="13" t="s">
        <v>17</v>
      </c>
      <c r="D36" s="14" t="n">
        <f aca="false">SUM(E36:I36)</f>
        <v>19126</v>
      </c>
      <c r="E36" s="14" t="n">
        <v>3408.7</v>
      </c>
      <c r="F36" s="15" t="n">
        <v>3876</v>
      </c>
      <c r="G36" s="14" t="n">
        <v>4422.5</v>
      </c>
      <c r="H36" s="15" t="n">
        <v>4494.4</v>
      </c>
      <c r="I36" s="14" t="n">
        <v>2924.4</v>
      </c>
    </row>
    <row r="37" customFormat="false" ht="36" hidden="false" customHeight="true" outlineLevel="0" collapsed="false">
      <c r="A37" s="28" t="n">
        <v>4</v>
      </c>
      <c r="B37" s="29" t="s">
        <v>42</v>
      </c>
      <c r="C37" s="30" t="s">
        <v>16</v>
      </c>
      <c r="D37" s="24" t="n">
        <f aca="false">SUM(E37:I37)</f>
        <v>19055.1</v>
      </c>
      <c r="E37" s="24" t="n">
        <v>19055.1</v>
      </c>
      <c r="F37" s="27" t="n">
        <v>0</v>
      </c>
      <c r="G37" s="27" t="n">
        <v>0</v>
      </c>
      <c r="H37" s="27" t="n">
        <v>0</v>
      </c>
      <c r="I37" s="27" t="n">
        <v>0</v>
      </c>
    </row>
    <row r="38" customFormat="false" ht="14.4" hidden="false" customHeight="false" outlineLevel="0" collapsed="false">
      <c r="A38" s="32"/>
      <c r="B38" s="33" t="s">
        <v>43</v>
      </c>
      <c r="C38" s="34" t="s">
        <v>15</v>
      </c>
      <c r="D38" s="35" t="n">
        <f aca="false">SUM(D39:D40)</f>
        <v>395901.52595</v>
      </c>
      <c r="E38" s="35" t="n">
        <f aca="false">SUM(E39:E40)</f>
        <v>168913.72595</v>
      </c>
      <c r="F38" s="35" t="n">
        <f aca="false">SUM(F39:F40)</f>
        <v>80442</v>
      </c>
      <c r="G38" s="35" t="n">
        <f aca="false">SUM(G39:G40)</f>
        <v>79189</v>
      </c>
      <c r="H38" s="35" t="n">
        <f aca="false">SUM(H39:H40)</f>
        <v>64432.4</v>
      </c>
      <c r="I38" s="35" t="n">
        <f aca="false">SUM(I39:I40)</f>
        <v>2924.4</v>
      </c>
      <c r="J38" s="36"/>
    </row>
    <row r="39" customFormat="false" ht="14.4" hidden="false" customHeight="false" outlineLevel="0" collapsed="false">
      <c r="A39" s="32"/>
      <c r="B39" s="33"/>
      <c r="C39" s="34" t="s">
        <v>16</v>
      </c>
      <c r="D39" s="35" t="n">
        <f aca="false">SUM(E39:I39)</f>
        <v>322627.1</v>
      </c>
      <c r="E39" s="35" t="n">
        <f aca="false">E35+E33+E9+E37</f>
        <v>139052.8</v>
      </c>
      <c r="F39" s="35" t="n">
        <f aca="false">F35+F33+F9+F37</f>
        <v>71219.1</v>
      </c>
      <c r="G39" s="35" t="n">
        <f aca="false">G35+G33+G9+G37</f>
        <v>63153.6</v>
      </c>
      <c r="H39" s="35" t="n">
        <f aca="false">H35+H33+H9+H37</f>
        <v>49201.6</v>
      </c>
      <c r="I39" s="35" t="n">
        <f aca="false">I35+I33+I9+I37</f>
        <v>0</v>
      </c>
      <c r="J39" s="36"/>
    </row>
    <row r="40" customFormat="false" ht="14.4" hidden="false" customHeight="false" outlineLevel="0" collapsed="false">
      <c r="A40" s="32"/>
      <c r="B40" s="33"/>
      <c r="C40" s="34" t="s">
        <v>17</v>
      </c>
      <c r="D40" s="35" t="n">
        <f aca="false">SUM(E40:I40)</f>
        <v>73274.42595</v>
      </c>
      <c r="E40" s="35" t="n">
        <f aca="false">E10+E36</f>
        <v>29860.92595</v>
      </c>
      <c r="F40" s="35" t="n">
        <f aca="false">F10+F36</f>
        <v>9222.9</v>
      </c>
      <c r="G40" s="35" t="n">
        <f aca="false">G10+G36</f>
        <v>16035.4</v>
      </c>
      <c r="H40" s="35" t="n">
        <f aca="false">H10+H36</f>
        <v>15230.8</v>
      </c>
      <c r="I40" s="35" t="n">
        <f aca="false">I10+I36</f>
        <v>2924.4</v>
      </c>
      <c r="J40" s="36"/>
    </row>
    <row r="41" customFormat="false" ht="14.4" hidden="false" customHeight="false" outlineLevel="0" collapsed="false">
      <c r="A41" s="6" t="s">
        <v>44</v>
      </c>
      <c r="B41" s="6"/>
      <c r="C41" s="6"/>
      <c r="D41" s="6"/>
      <c r="E41" s="6"/>
      <c r="F41" s="6"/>
      <c r="G41" s="6"/>
      <c r="H41" s="6"/>
      <c r="I41" s="6"/>
    </row>
    <row r="42" customFormat="false" ht="29.25" hidden="false" customHeight="true" outlineLevel="0" collapsed="false">
      <c r="A42" s="28" t="n">
        <v>1</v>
      </c>
      <c r="B42" s="37" t="s">
        <v>45</v>
      </c>
      <c r="C42" s="30" t="s">
        <v>17</v>
      </c>
      <c r="D42" s="10" t="n">
        <f aca="false">SUM(E42:I42)</f>
        <v>440.4</v>
      </c>
      <c r="E42" s="10" t="n">
        <v>0</v>
      </c>
      <c r="F42" s="10" t="n">
        <f aca="false">140-70</f>
        <v>70</v>
      </c>
      <c r="G42" s="10" t="n">
        <v>0</v>
      </c>
      <c r="H42" s="10" t="n">
        <v>0</v>
      </c>
      <c r="I42" s="10" t="n">
        <v>370.4</v>
      </c>
    </row>
    <row r="43" customFormat="false" ht="18.75" hidden="false" customHeight="true" outlineLevel="0" collapsed="false">
      <c r="A43" s="38"/>
      <c r="B43" s="39" t="s">
        <v>46</v>
      </c>
      <c r="C43" s="34" t="s">
        <v>17</v>
      </c>
      <c r="D43" s="35" t="n">
        <f aca="false">SUM(E43:I43)</f>
        <v>440.4</v>
      </c>
      <c r="E43" s="35" t="n">
        <f aca="false">E42</f>
        <v>0</v>
      </c>
      <c r="F43" s="35" t="n">
        <f aca="false">F42</f>
        <v>70</v>
      </c>
      <c r="G43" s="35" t="n">
        <f aca="false">G42</f>
        <v>0</v>
      </c>
      <c r="H43" s="35" t="n">
        <f aca="false">H42</f>
        <v>0</v>
      </c>
      <c r="I43" s="35" t="n">
        <f aca="false">I42</f>
        <v>370.4</v>
      </c>
      <c r="J43" s="36"/>
    </row>
    <row r="44" customFormat="false" ht="14.4" hidden="false" customHeight="false" outlineLevel="0" collapsed="false">
      <c r="A44" s="6" t="s">
        <v>47</v>
      </c>
      <c r="B44" s="6"/>
      <c r="C44" s="6"/>
      <c r="D44" s="6"/>
      <c r="E44" s="6"/>
      <c r="F44" s="6"/>
      <c r="G44" s="6"/>
      <c r="H44" s="6"/>
      <c r="I44" s="6"/>
    </row>
    <row r="45" customFormat="false" ht="28.5" hidden="false" customHeight="true" outlineLevel="0" collapsed="false">
      <c r="A45" s="6" t="n">
        <v>1</v>
      </c>
      <c r="B45" s="30" t="s">
        <v>48</v>
      </c>
      <c r="C45" s="13" t="s">
        <v>17</v>
      </c>
      <c r="D45" s="24" t="n">
        <f aca="false">E45+F45+G45+H45+I45</f>
        <v>9800</v>
      </c>
      <c r="E45" s="24" t="n">
        <v>1838.1</v>
      </c>
      <c r="F45" s="24" t="n">
        <v>2456.9</v>
      </c>
      <c r="G45" s="24" t="n">
        <v>2752.6</v>
      </c>
      <c r="H45" s="24" t="n">
        <v>2752.4</v>
      </c>
      <c r="I45" s="24" t="n">
        <v>0</v>
      </c>
    </row>
    <row r="46" customFormat="false" ht="24.75" hidden="false" customHeight="true" outlineLevel="0" collapsed="false">
      <c r="A46" s="40"/>
      <c r="B46" s="33" t="s">
        <v>49</v>
      </c>
      <c r="C46" s="34" t="s">
        <v>17</v>
      </c>
      <c r="D46" s="41" t="n">
        <f aca="false">D45</f>
        <v>9800</v>
      </c>
      <c r="E46" s="42" t="n">
        <f aca="false">E45</f>
        <v>1838.1</v>
      </c>
      <c r="F46" s="42" t="n">
        <f aca="false">F45</f>
        <v>2456.9</v>
      </c>
      <c r="G46" s="42" t="n">
        <f aca="false">G45</f>
        <v>2752.6</v>
      </c>
      <c r="H46" s="42" t="n">
        <f aca="false">H45</f>
        <v>2752.4</v>
      </c>
      <c r="I46" s="42" t="n">
        <f aca="false">I45</f>
        <v>0</v>
      </c>
      <c r="J46" s="36"/>
    </row>
    <row r="47" customFormat="false" ht="14.4" hidden="false" customHeight="false" outlineLevel="0" collapsed="false">
      <c r="A47" s="6" t="s">
        <v>50</v>
      </c>
      <c r="B47" s="6"/>
      <c r="C47" s="6"/>
      <c r="D47" s="6"/>
      <c r="E47" s="6"/>
      <c r="F47" s="6"/>
      <c r="G47" s="6"/>
      <c r="H47" s="6"/>
      <c r="I47" s="6"/>
    </row>
    <row r="48" customFormat="false" ht="15" hidden="false" customHeight="true" outlineLevel="0" collapsed="false">
      <c r="A48" s="6" t="n">
        <v>1</v>
      </c>
      <c r="B48" s="30" t="s">
        <v>51</v>
      </c>
      <c r="C48" s="13" t="s">
        <v>15</v>
      </c>
      <c r="D48" s="27" t="n">
        <f aca="false">E48+F48+G48+H48+I48</f>
        <v>346584.8</v>
      </c>
      <c r="E48" s="27" t="n">
        <f aca="false">E53</f>
        <v>328721.1</v>
      </c>
      <c r="F48" s="27" t="n">
        <f aca="false">F52+F50+F49</f>
        <v>17863.7</v>
      </c>
      <c r="G48" s="27" t="n">
        <f aca="false">G52+G50+G49</f>
        <v>0</v>
      </c>
      <c r="H48" s="27" t="n">
        <f aca="false">H52+H50+H49</f>
        <v>0</v>
      </c>
      <c r="I48" s="27" t="n">
        <f aca="false">I52+I50+I49</f>
        <v>0</v>
      </c>
    </row>
    <row r="49" customFormat="false" ht="12.75" hidden="false" customHeight="true" outlineLevel="0" collapsed="false">
      <c r="A49" s="6"/>
      <c r="B49" s="30"/>
      <c r="C49" s="13" t="s">
        <v>52</v>
      </c>
      <c r="D49" s="27" t="n">
        <f aca="false">E49+F49+G49+H49+I49</f>
        <v>222322.7</v>
      </c>
      <c r="E49" s="27" t="n">
        <f aca="false">192054.8+26016.6+49466.1-45214.8</f>
        <v>222322.7</v>
      </c>
      <c r="F49" s="27" t="n">
        <v>0</v>
      </c>
      <c r="G49" s="27" t="n">
        <v>0</v>
      </c>
      <c r="H49" s="27" t="n">
        <v>0</v>
      </c>
      <c r="I49" s="27" t="n">
        <v>0</v>
      </c>
    </row>
    <row r="50" customFormat="false" ht="8.25" hidden="false" customHeight="true" outlineLevel="0" collapsed="false">
      <c r="A50" s="6"/>
      <c r="B50" s="30"/>
      <c r="C50" s="30" t="s">
        <v>16</v>
      </c>
      <c r="D50" s="27" t="n">
        <v>134241.9</v>
      </c>
      <c r="E50" s="27" t="s">
        <v>53</v>
      </c>
      <c r="F50" s="27" t="n">
        <v>0</v>
      </c>
      <c r="G50" s="27" t="n">
        <v>0</v>
      </c>
      <c r="H50" s="27" t="n">
        <v>0</v>
      </c>
      <c r="I50" s="27" t="n">
        <v>0</v>
      </c>
    </row>
    <row r="51" customFormat="false" ht="9.75" hidden="false" customHeight="true" outlineLevel="0" collapsed="false">
      <c r="A51" s="6"/>
      <c r="B51" s="30"/>
      <c r="C51" s="30"/>
      <c r="D51" s="27"/>
      <c r="E51" s="27"/>
      <c r="F51" s="27"/>
      <c r="G51" s="27"/>
      <c r="H51" s="27"/>
      <c r="I51" s="27"/>
    </row>
    <row r="52" customFormat="false" ht="14.4" hidden="false" customHeight="false" outlineLevel="0" collapsed="false">
      <c r="A52" s="6"/>
      <c r="B52" s="30"/>
      <c r="C52" s="13" t="s">
        <v>17</v>
      </c>
      <c r="D52" s="27" t="n">
        <f aca="false">E52+F52+G52+H52+I52</f>
        <v>19893.4</v>
      </c>
      <c r="E52" s="27" t="n">
        <v>2029.7</v>
      </c>
      <c r="F52" s="27" t="n">
        <v>17863.7</v>
      </c>
      <c r="G52" s="27" t="n">
        <v>0</v>
      </c>
      <c r="H52" s="27" t="n">
        <v>0</v>
      </c>
      <c r="I52" s="27" t="n">
        <v>0</v>
      </c>
    </row>
    <row r="53" customFormat="false" ht="14.4" hidden="false" customHeight="false" outlineLevel="0" collapsed="false">
      <c r="A53" s="6"/>
      <c r="B53" s="33" t="s">
        <v>54</v>
      </c>
      <c r="C53" s="34" t="s">
        <v>15</v>
      </c>
      <c r="D53" s="42" t="n">
        <f aca="false">D54+D55+D56</f>
        <v>346584.8</v>
      </c>
      <c r="E53" s="42" t="n">
        <f aca="false">E54+E55+E56</f>
        <v>328721.1</v>
      </c>
      <c r="F53" s="42" t="n">
        <f aca="false">F54+F55+F56</f>
        <v>17863.7</v>
      </c>
      <c r="G53" s="42" t="n">
        <f aca="false">G54+G55+G56</f>
        <v>0</v>
      </c>
      <c r="H53" s="42" t="n">
        <f aca="false">H54+H55+H56</f>
        <v>0</v>
      </c>
      <c r="I53" s="42" t="n">
        <f aca="false">I54+I55+I56</f>
        <v>0</v>
      </c>
      <c r="J53" s="36"/>
    </row>
    <row r="54" customFormat="false" ht="14.4" hidden="false" customHeight="false" outlineLevel="0" collapsed="false">
      <c r="A54" s="6"/>
      <c r="B54" s="33"/>
      <c r="C54" s="34" t="s">
        <v>52</v>
      </c>
      <c r="D54" s="42" t="n">
        <f aca="false">SUM(E54:I54)</f>
        <v>222322.7</v>
      </c>
      <c r="E54" s="42" t="n">
        <f aca="false">E49</f>
        <v>222322.7</v>
      </c>
      <c r="F54" s="42" t="n">
        <f aca="false">F49</f>
        <v>0</v>
      </c>
      <c r="G54" s="42" t="n">
        <f aca="false">G49</f>
        <v>0</v>
      </c>
      <c r="H54" s="42" t="n">
        <f aca="false">H49</f>
        <v>0</v>
      </c>
      <c r="I54" s="42" t="n">
        <f aca="false">I49</f>
        <v>0</v>
      </c>
      <c r="J54" s="36"/>
    </row>
    <row r="55" customFormat="false" ht="14.4" hidden="false" customHeight="false" outlineLevel="0" collapsed="false">
      <c r="A55" s="6"/>
      <c r="B55" s="33"/>
      <c r="C55" s="34" t="s">
        <v>16</v>
      </c>
      <c r="D55" s="42" t="n">
        <f aca="false">SUM(E55:I55)</f>
        <v>104368.7</v>
      </c>
      <c r="E55" s="42" t="n">
        <f aca="false">104368.7</f>
        <v>104368.7</v>
      </c>
      <c r="F55" s="42" t="n">
        <f aca="false">F50</f>
        <v>0</v>
      </c>
      <c r="G55" s="42" t="n">
        <f aca="false">G50</f>
        <v>0</v>
      </c>
      <c r="H55" s="42" t="n">
        <f aca="false">H50</f>
        <v>0</v>
      </c>
      <c r="I55" s="42" t="n">
        <f aca="false">I50</f>
        <v>0</v>
      </c>
      <c r="J55" s="36"/>
    </row>
    <row r="56" customFormat="false" ht="14.4" hidden="false" customHeight="false" outlineLevel="0" collapsed="false">
      <c r="A56" s="6"/>
      <c r="B56" s="33"/>
      <c r="C56" s="34" t="s">
        <v>17</v>
      </c>
      <c r="D56" s="42" t="n">
        <f aca="false">SUM(E56:I56)</f>
        <v>19893.4</v>
      </c>
      <c r="E56" s="42" t="n">
        <f aca="false">E52</f>
        <v>2029.7</v>
      </c>
      <c r="F56" s="42" t="n">
        <f aca="false">F52</f>
        <v>17863.7</v>
      </c>
      <c r="G56" s="42" t="n">
        <f aca="false">G52</f>
        <v>0</v>
      </c>
      <c r="H56" s="42" t="n">
        <f aca="false">H52</f>
        <v>0</v>
      </c>
      <c r="I56" s="42" t="n">
        <f aca="false">I52</f>
        <v>0</v>
      </c>
      <c r="J56" s="36"/>
    </row>
    <row r="57" customFormat="false" ht="14.4" hidden="false" customHeight="false" outlineLevel="0" collapsed="false">
      <c r="A57" s="43" t="s">
        <v>55</v>
      </c>
      <c r="B57" s="43"/>
      <c r="C57" s="43"/>
      <c r="D57" s="43"/>
      <c r="E57" s="43"/>
      <c r="F57" s="43"/>
      <c r="G57" s="43"/>
      <c r="H57" s="43"/>
      <c r="I57" s="43"/>
    </row>
    <row r="58" customFormat="false" ht="15.75" hidden="false" customHeight="true" outlineLevel="0" collapsed="false">
      <c r="A58" s="6" t="n">
        <v>1</v>
      </c>
      <c r="B58" s="30" t="s">
        <v>56</v>
      </c>
      <c r="C58" s="13" t="s">
        <v>15</v>
      </c>
      <c r="D58" s="27" t="n">
        <f aca="false">E58+F58+G58+H58+I58</f>
        <v>390298.9</v>
      </c>
      <c r="E58" s="24" t="n">
        <f aca="false">E59+E60</f>
        <v>132638.8</v>
      </c>
      <c r="F58" s="24" t="n">
        <f aca="false">F59+F60</f>
        <v>130483.4</v>
      </c>
      <c r="G58" s="24" t="n">
        <f aca="false">G59+G60</f>
        <v>40375.4</v>
      </c>
      <c r="H58" s="24" t="n">
        <f aca="false">H59+H60</f>
        <v>41964.8</v>
      </c>
      <c r="I58" s="24" t="n">
        <f aca="false">I59+I60</f>
        <v>44836.5</v>
      </c>
    </row>
    <row r="59" customFormat="false" ht="13.5" hidden="false" customHeight="true" outlineLevel="0" collapsed="false">
      <c r="A59" s="6"/>
      <c r="B59" s="30"/>
      <c r="C59" s="13" t="s">
        <v>16</v>
      </c>
      <c r="D59" s="14" t="n">
        <f aca="false">SUM(E59:I59)</f>
        <v>56122.2</v>
      </c>
      <c r="E59" s="24" t="n">
        <f aca="false">E64</f>
        <v>56122.2</v>
      </c>
      <c r="F59" s="24" t="n">
        <f aca="false">F64</f>
        <v>0</v>
      </c>
      <c r="G59" s="24" t="n">
        <f aca="false">G64</f>
        <v>0</v>
      </c>
      <c r="H59" s="24" t="n">
        <f aca="false">H64</f>
        <v>0</v>
      </c>
      <c r="I59" s="24" t="n">
        <f aca="false">I64</f>
        <v>0</v>
      </c>
    </row>
    <row r="60" customFormat="false" ht="12" hidden="false" customHeight="true" outlineLevel="0" collapsed="false">
      <c r="A60" s="6"/>
      <c r="B60" s="30"/>
      <c r="C60" s="30" t="s">
        <v>17</v>
      </c>
      <c r="D60" s="24" t="n">
        <f aca="false">SUM(E60:I60)</f>
        <v>334176.7</v>
      </c>
      <c r="E60" s="24" t="n">
        <f aca="false">E61+E62+E65</f>
        <v>76516.6</v>
      </c>
      <c r="F60" s="24" t="n">
        <f aca="false">F61+F62+F65</f>
        <v>130483.4</v>
      </c>
      <c r="G60" s="24" t="n">
        <f aca="false">G61+G62+G65</f>
        <v>40375.4</v>
      </c>
      <c r="H60" s="24" t="n">
        <f aca="false">H61+H62+H65</f>
        <v>41964.8</v>
      </c>
      <c r="I60" s="24" t="n">
        <f aca="false">I61+I62+I65</f>
        <v>44836.5</v>
      </c>
    </row>
    <row r="61" customFormat="false" ht="16.5" hidden="false" customHeight="true" outlineLevel="0" collapsed="false">
      <c r="A61" s="44" t="s">
        <v>18</v>
      </c>
      <c r="B61" s="30" t="s">
        <v>57</v>
      </c>
      <c r="C61" s="45" t="s">
        <v>17</v>
      </c>
      <c r="D61" s="24" t="n">
        <f aca="false">SUM(E61:I61)</f>
        <v>15713.7</v>
      </c>
      <c r="E61" s="24" t="n">
        <v>3477.9</v>
      </c>
      <c r="F61" s="27" t="n">
        <v>3405.3</v>
      </c>
      <c r="G61" s="27" t="n">
        <v>3463.5</v>
      </c>
      <c r="H61" s="27" t="n">
        <v>3508.8</v>
      </c>
      <c r="I61" s="27" t="n">
        <v>1858.2</v>
      </c>
    </row>
    <row r="62" customFormat="false" ht="13.5" hidden="false" customHeight="true" outlineLevel="0" collapsed="false">
      <c r="A62" s="6" t="s">
        <v>20</v>
      </c>
      <c r="B62" s="30" t="s">
        <v>58</v>
      </c>
      <c r="C62" s="45" t="s">
        <v>17</v>
      </c>
      <c r="D62" s="24" t="n">
        <f aca="false">SUM(E62:I62)</f>
        <v>81569.6</v>
      </c>
      <c r="E62" s="24" t="n">
        <v>17639.6</v>
      </c>
      <c r="F62" s="9" t="n">
        <f aca="false">15956.8+70</f>
        <v>16026.8</v>
      </c>
      <c r="G62" s="27" t="n">
        <v>15110.9</v>
      </c>
      <c r="H62" s="27" t="n">
        <v>15515.9</v>
      </c>
      <c r="I62" s="27" t="n">
        <v>17276.4</v>
      </c>
    </row>
    <row r="63" customFormat="false" ht="13.5" hidden="false" customHeight="true" outlineLevel="0" collapsed="false">
      <c r="A63" s="6" t="s">
        <v>22</v>
      </c>
      <c r="B63" s="30" t="s">
        <v>59</v>
      </c>
      <c r="C63" s="13" t="s">
        <v>15</v>
      </c>
      <c r="D63" s="27" t="n">
        <f aca="false">E63+F63+G63+H63+I63</f>
        <v>293015.6</v>
      </c>
      <c r="E63" s="27" t="n">
        <f aca="false">E64+E65</f>
        <v>111521.3</v>
      </c>
      <c r="F63" s="9" t="n">
        <f aca="false">F64+F65</f>
        <v>111051.3</v>
      </c>
      <c r="G63" s="27" t="n">
        <f aca="false">G64+G65</f>
        <v>21801</v>
      </c>
      <c r="H63" s="27" t="n">
        <f aca="false">H64+H65</f>
        <v>22940.1</v>
      </c>
      <c r="I63" s="27" t="n">
        <f aca="false">I64+I65</f>
        <v>25701.9</v>
      </c>
    </row>
    <row r="64" customFormat="false" ht="13.5" hidden="false" customHeight="true" outlineLevel="0" collapsed="false">
      <c r="A64" s="6"/>
      <c r="B64" s="30"/>
      <c r="C64" s="13" t="s">
        <v>16</v>
      </c>
      <c r="D64" s="14" t="n">
        <f aca="false">SUM(E64:I64)</f>
        <v>56122.2</v>
      </c>
      <c r="E64" s="14" t="n">
        <v>56122.2</v>
      </c>
      <c r="F64" s="20" t="n">
        <v>0</v>
      </c>
      <c r="G64" s="15" t="n">
        <v>0</v>
      </c>
      <c r="H64" s="15" t="n">
        <v>0</v>
      </c>
      <c r="I64" s="15" t="n">
        <v>0</v>
      </c>
    </row>
    <row r="65" customFormat="false" ht="14.25" hidden="false" customHeight="true" outlineLevel="0" collapsed="false">
      <c r="A65" s="6"/>
      <c r="B65" s="30"/>
      <c r="C65" s="30" t="s">
        <v>17</v>
      </c>
      <c r="D65" s="24" t="n">
        <f aca="false">SUM(E65:I65)</f>
        <v>236893.4</v>
      </c>
      <c r="E65" s="24" t="n">
        <f aca="false">55413.6-14.5</f>
        <v>55399.1</v>
      </c>
      <c r="F65" s="10" t="n">
        <v>111051.3</v>
      </c>
      <c r="G65" s="27" t="n">
        <v>21801</v>
      </c>
      <c r="H65" s="27" t="n">
        <v>22940.1</v>
      </c>
      <c r="I65" s="27" t="n">
        <v>25701.9</v>
      </c>
    </row>
    <row r="66" customFormat="false" ht="36" hidden="false" customHeight="true" outlineLevel="0" collapsed="false">
      <c r="A66" s="6" t="n">
        <v>2</v>
      </c>
      <c r="B66" s="30" t="s">
        <v>60</v>
      </c>
      <c r="C66" s="30" t="s">
        <v>17</v>
      </c>
      <c r="D66" s="24" t="n">
        <f aca="false">E66+F66+G66+H66+I66</f>
        <v>52508.57339</v>
      </c>
      <c r="E66" s="24" t="n">
        <f aca="false">9902.4+198.9+88.4+572.2+282.77339</f>
        <v>11044.67339</v>
      </c>
      <c r="F66" s="9" t="n">
        <v>11194.6</v>
      </c>
      <c r="G66" s="27" t="n">
        <v>10180</v>
      </c>
      <c r="H66" s="27" t="n">
        <v>10524</v>
      </c>
      <c r="I66" s="27" t="n">
        <v>9565.3</v>
      </c>
    </row>
    <row r="67" customFormat="false" ht="28.5" hidden="false" customHeight="true" outlineLevel="0" collapsed="false">
      <c r="A67" s="6" t="n">
        <v>3</v>
      </c>
      <c r="B67" s="30" t="s">
        <v>61</v>
      </c>
      <c r="C67" s="30" t="s">
        <v>17</v>
      </c>
      <c r="D67" s="24" t="n">
        <f aca="false">E67+F67+G67+H67+I67</f>
        <v>16077.2</v>
      </c>
      <c r="E67" s="24" t="n">
        <v>3028.4</v>
      </c>
      <c r="F67" s="27" t="n">
        <v>3228.4</v>
      </c>
      <c r="G67" s="27" t="n">
        <v>3228.3</v>
      </c>
      <c r="H67" s="27" t="n">
        <v>3228.3</v>
      </c>
      <c r="I67" s="27" t="n">
        <v>3363.8</v>
      </c>
    </row>
    <row r="68" customFormat="false" ht="12" hidden="false" customHeight="true" outlineLevel="0" collapsed="false">
      <c r="A68" s="6"/>
      <c r="B68" s="33" t="s">
        <v>62</v>
      </c>
      <c r="C68" s="34" t="s">
        <v>15</v>
      </c>
      <c r="D68" s="42" t="n">
        <f aca="false">SUM(D69:D70)</f>
        <v>458884.67339</v>
      </c>
      <c r="E68" s="42" t="n">
        <f aca="false">SUM(E69:E70)</f>
        <v>146711.87339</v>
      </c>
      <c r="F68" s="42" t="n">
        <f aca="false">SUM(F69:F70)</f>
        <v>144906.4</v>
      </c>
      <c r="G68" s="42" t="n">
        <f aca="false">SUM(G69:G70)</f>
        <v>53783.7</v>
      </c>
      <c r="H68" s="42" t="n">
        <f aca="false">SUM(H69:H70)</f>
        <v>55717.1</v>
      </c>
      <c r="I68" s="42" t="n">
        <f aca="false">SUM(I69:I70)</f>
        <v>57765.6</v>
      </c>
    </row>
    <row r="69" customFormat="false" ht="15.75" hidden="false" customHeight="true" outlineLevel="0" collapsed="false">
      <c r="A69" s="6"/>
      <c r="B69" s="33"/>
      <c r="C69" s="34" t="s">
        <v>16</v>
      </c>
      <c r="D69" s="42" t="n">
        <f aca="false">SUM(E69:I69)</f>
        <v>56122.2</v>
      </c>
      <c r="E69" s="42" t="n">
        <f aca="false">E64</f>
        <v>56122.2</v>
      </c>
      <c r="F69" s="42" t="n">
        <f aca="false">F64</f>
        <v>0</v>
      </c>
      <c r="G69" s="42" t="n">
        <f aca="false">G64</f>
        <v>0</v>
      </c>
      <c r="H69" s="42" t="n">
        <f aca="false">H64</f>
        <v>0</v>
      </c>
      <c r="I69" s="42" t="n">
        <f aca="false">I64</f>
        <v>0</v>
      </c>
    </row>
    <row r="70" customFormat="false" ht="13.5" hidden="false" customHeight="true" outlineLevel="0" collapsed="false">
      <c r="A70" s="6"/>
      <c r="B70" s="33"/>
      <c r="C70" s="34" t="s">
        <v>17</v>
      </c>
      <c r="D70" s="42" t="n">
        <f aca="false">SUM(E70:I70)</f>
        <v>402762.47339</v>
      </c>
      <c r="E70" s="42" t="n">
        <f aca="false">E67+E66+E65+E62+E61</f>
        <v>90589.67339</v>
      </c>
      <c r="F70" s="42" t="n">
        <f aca="false">F60+F66+F67</f>
        <v>144906.4</v>
      </c>
      <c r="G70" s="42" t="n">
        <f aca="false">G67+G66+G65+G62+G61</f>
        <v>53783.7</v>
      </c>
      <c r="H70" s="42" t="n">
        <f aca="false">H67+H66+H65+H62+H61</f>
        <v>55717.1</v>
      </c>
      <c r="I70" s="42" t="n">
        <f aca="false">I67+I66+I65+I62+I61</f>
        <v>57765.6</v>
      </c>
      <c r="J70" s="36"/>
    </row>
    <row r="71" customFormat="false" ht="17.25" hidden="false" customHeight="true" outlineLevel="0" collapsed="false">
      <c r="A71" s="46" t="s">
        <v>63</v>
      </c>
      <c r="B71" s="46"/>
      <c r="C71" s="46"/>
      <c r="D71" s="46"/>
      <c r="E71" s="46"/>
      <c r="F71" s="46"/>
      <c r="G71" s="46"/>
      <c r="H71" s="46"/>
      <c r="I71" s="46"/>
    </row>
    <row r="72" customFormat="false" ht="17.25" hidden="false" customHeight="true" outlineLevel="0" collapsed="false">
      <c r="A72" s="46" t="n">
        <v>1</v>
      </c>
      <c r="B72" s="7" t="s">
        <v>64</v>
      </c>
      <c r="C72" s="17" t="s">
        <v>15</v>
      </c>
      <c r="D72" s="9" t="n">
        <f aca="false">E72+F72+G72+H72+I72</f>
        <v>3052</v>
      </c>
      <c r="E72" s="10" t="n">
        <f aca="false">E74+E75</f>
        <v>0</v>
      </c>
      <c r="F72" s="10" t="n">
        <f aca="false">F74+F75+F73</f>
        <v>3052</v>
      </c>
      <c r="G72" s="10" t="n">
        <f aca="false">G74+G75</f>
        <v>0</v>
      </c>
      <c r="H72" s="10" t="n">
        <f aca="false">H74+H75</f>
        <v>0</v>
      </c>
      <c r="I72" s="10" t="n">
        <f aca="false">I74+I75</f>
        <v>0</v>
      </c>
      <c r="J72" s="47"/>
    </row>
    <row r="73" customFormat="false" ht="17.25" hidden="false" customHeight="true" outlineLevel="0" collapsed="false">
      <c r="A73" s="46"/>
      <c r="B73" s="7"/>
      <c r="C73" s="13" t="s">
        <v>52</v>
      </c>
      <c r="D73" s="27" t="n">
        <f aca="false">SUM(E73:I73)</f>
        <v>523.6</v>
      </c>
      <c r="E73" s="27" t="n">
        <v>0</v>
      </c>
      <c r="F73" s="27" t="n">
        <v>523.6</v>
      </c>
      <c r="G73" s="27" t="n">
        <v>0</v>
      </c>
      <c r="H73" s="27" t="n">
        <v>0</v>
      </c>
      <c r="I73" s="27" t="n">
        <v>0</v>
      </c>
      <c r="J73" s="48"/>
    </row>
    <row r="74" customFormat="false" ht="17.25" hidden="false" customHeight="true" outlineLevel="0" collapsed="false">
      <c r="A74" s="46"/>
      <c r="B74" s="7"/>
      <c r="C74" s="17" t="s">
        <v>16</v>
      </c>
      <c r="D74" s="18" t="n">
        <f aca="false">SUM(E74:I74)</f>
        <v>2232.2</v>
      </c>
      <c r="E74" s="10" t="n">
        <v>0</v>
      </c>
      <c r="F74" s="10" t="n">
        <v>2232.2</v>
      </c>
      <c r="G74" s="10" t="n">
        <v>0</v>
      </c>
      <c r="H74" s="10" t="n">
        <v>0</v>
      </c>
      <c r="I74" s="10" t="n">
        <v>0</v>
      </c>
    </row>
    <row r="75" customFormat="false" ht="12" hidden="false" customHeight="true" outlineLevel="0" collapsed="false">
      <c r="A75" s="46"/>
      <c r="B75" s="7"/>
      <c r="C75" s="7" t="s">
        <v>17</v>
      </c>
      <c r="D75" s="10" t="n">
        <f aca="false">SUM(E75:I75)</f>
        <v>296.2</v>
      </c>
      <c r="E75" s="10" t="n">
        <v>0</v>
      </c>
      <c r="F75" s="10" t="n">
        <v>296.2</v>
      </c>
      <c r="G75" s="10" t="n">
        <v>0</v>
      </c>
      <c r="H75" s="10" t="n">
        <v>0</v>
      </c>
      <c r="I75" s="10" t="n">
        <v>0</v>
      </c>
    </row>
    <row r="76" customFormat="false" ht="12.75" hidden="false" customHeight="true" outlineLevel="0" collapsed="false">
      <c r="A76" s="46" t="n">
        <v>2</v>
      </c>
      <c r="B76" s="7" t="s">
        <v>65</v>
      </c>
      <c r="C76" s="17" t="s">
        <v>15</v>
      </c>
      <c r="D76" s="9" t="n">
        <f aca="false">E76+F76+G76+H76+I76</f>
        <v>6103.96667</v>
      </c>
      <c r="E76" s="10" t="n">
        <f aca="false">E78+E79</f>
        <v>0</v>
      </c>
      <c r="F76" s="10" t="n">
        <f aca="false">F78+F79+F77</f>
        <v>6103.96667</v>
      </c>
      <c r="G76" s="10" t="n">
        <f aca="false">G78+G79</f>
        <v>0</v>
      </c>
      <c r="H76" s="10" t="n">
        <f aca="false">H78+H79</f>
        <v>0</v>
      </c>
      <c r="I76" s="10" t="n">
        <f aca="false">I78+I79</f>
        <v>0</v>
      </c>
      <c r="J76" s="47"/>
    </row>
    <row r="77" customFormat="false" ht="12.75" hidden="false" customHeight="true" outlineLevel="0" collapsed="false">
      <c r="A77" s="46"/>
      <c r="B77" s="7"/>
      <c r="C77" s="13" t="s">
        <v>52</v>
      </c>
      <c r="D77" s="27" t="n">
        <f aca="false">SUM(E77:I77)</f>
        <v>1047.2</v>
      </c>
      <c r="E77" s="27" t="n">
        <f aca="false">E72</f>
        <v>0</v>
      </c>
      <c r="F77" s="27" t="n">
        <v>1047.2</v>
      </c>
      <c r="G77" s="27" t="n">
        <f aca="false">G72</f>
        <v>0</v>
      </c>
      <c r="H77" s="27" t="n">
        <f aca="false">H72</f>
        <v>0</v>
      </c>
      <c r="I77" s="27" t="n">
        <f aca="false">I72</f>
        <v>0</v>
      </c>
      <c r="J77" s="48"/>
    </row>
    <row r="78" customFormat="false" ht="13.5" hidden="false" customHeight="true" outlineLevel="0" collapsed="false">
      <c r="A78" s="46"/>
      <c r="B78" s="7"/>
      <c r="C78" s="17" t="s">
        <v>16</v>
      </c>
      <c r="D78" s="18" t="n">
        <f aca="false">SUM(E78:I78)</f>
        <v>4464.3</v>
      </c>
      <c r="E78" s="10" t="n">
        <v>0</v>
      </c>
      <c r="F78" s="10" t="n">
        <v>4464.3</v>
      </c>
      <c r="G78" s="10" t="n">
        <v>0</v>
      </c>
      <c r="H78" s="10" t="n">
        <v>0</v>
      </c>
      <c r="I78" s="10" t="n">
        <v>0</v>
      </c>
    </row>
    <row r="79" customFormat="false" ht="17.25" hidden="false" customHeight="true" outlineLevel="0" collapsed="false">
      <c r="A79" s="46"/>
      <c r="B79" s="7"/>
      <c r="C79" s="7" t="s">
        <v>17</v>
      </c>
      <c r="D79" s="10" t="n">
        <f aca="false">SUM(E79:I79)</f>
        <v>592.46667</v>
      </c>
      <c r="E79" s="10" t="n">
        <v>0</v>
      </c>
      <c r="F79" s="10" t="n">
        <v>592.46667</v>
      </c>
      <c r="G79" s="10" t="n">
        <v>0</v>
      </c>
      <c r="H79" s="10" t="n">
        <v>0</v>
      </c>
      <c r="I79" s="10" t="n">
        <v>0</v>
      </c>
      <c r="K79" s="25"/>
    </row>
    <row r="80" customFormat="false" ht="29.25" hidden="false" customHeight="true" outlineLevel="0" collapsed="false">
      <c r="A80" s="49" t="n">
        <v>3</v>
      </c>
      <c r="B80" s="12" t="s">
        <v>66</v>
      </c>
      <c r="C80" s="7" t="s">
        <v>17</v>
      </c>
      <c r="D80" s="10" t="n">
        <f aca="false">SUM(E80:I80)</f>
        <v>1438</v>
      </c>
      <c r="E80" s="10" t="n">
        <v>0</v>
      </c>
      <c r="F80" s="10" t="n">
        <v>1438</v>
      </c>
      <c r="G80" s="10" t="n">
        <v>0</v>
      </c>
      <c r="H80" s="10" t="n">
        <v>0</v>
      </c>
      <c r="I80" s="10" t="n">
        <v>0</v>
      </c>
      <c r="K80" s="25"/>
    </row>
    <row r="81" customFormat="false" ht="12" hidden="false" customHeight="true" outlineLevel="0" collapsed="false">
      <c r="A81" s="6"/>
      <c r="B81" s="33" t="s">
        <v>67</v>
      </c>
      <c r="C81" s="34" t="s">
        <v>15</v>
      </c>
      <c r="D81" s="42" t="n">
        <f aca="false">SUM(D83:D84)</f>
        <v>9023.16667</v>
      </c>
      <c r="E81" s="42" t="n">
        <f aca="false">SUM(E83:E84)</f>
        <v>0</v>
      </c>
      <c r="F81" s="42" t="n">
        <f aca="false">F82+F83+F84</f>
        <v>10593.96667</v>
      </c>
      <c r="G81" s="42" t="n">
        <f aca="false">SUM(G83:G84)</f>
        <v>0</v>
      </c>
      <c r="H81" s="42" t="n">
        <f aca="false">SUM(H83:H84)</f>
        <v>0</v>
      </c>
      <c r="I81" s="42" t="n">
        <f aca="false">SUM(I83:I84)</f>
        <v>0</v>
      </c>
    </row>
    <row r="82" customFormat="false" ht="12" hidden="false" customHeight="true" outlineLevel="0" collapsed="false">
      <c r="A82" s="6"/>
      <c r="B82" s="33"/>
      <c r="C82" s="34" t="s">
        <v>52</v>
      </c>
      <c r="D82" s="42" t="n">
        <f aca="false">SUM(E82:I82)</f>
        <v>1570.8</v>
      </c>
      <c r="E82" s="42" t="n">
        <f aca="false">E73+E77</f>
        <v>0</v>
      </c>
      <c r="F82" s="42" t="n">
        <f aca="false">F73+F77</f>
        <v>1570.8</v>
      </c>
      <c r="G82" s="42" t="n">
        <f aca="false">G73+G77</f>
        <v>0</v>
      </c>
      <c r="H82" s="42" t="n">
        <f aca="false">H73+H77</f>
        <v>0</v>
      </c>
      <c r="I82" s="42" t="n">
        <f aca="false">I73+I77</f>
        <v>0</v>
      </c>
    </row>
    <row r="83" customFormat="false" ht="15.75" hidden="false" customHeight="true" outlineLevel="0" collapsed="false">
      <c r="A83" s="6"/>
      <c r="B83" s="33"/>
      <c r="C83" s="34" t="s">
        <v>16</v>
      </c>
      <c r="D83" s="42" t="n">
        <f aca="false">SUM(E83:I83)</f>
        <v>6696.5</v>
      </c>
      <c r="E83" s="42" t="n">
        <f aca="false">E74+E78</f>
        <v>0</v>
      </c>
      <c r="F83" s="42" t="n">
        <f aca="false">F74+F78</f>
        <v>6696.5</v>
      </c>
      <c r="G83" s="42" t="n">
        <f aca="false">G74+G78</f>
        <v>0</v>
      </c>
      <c r="H83" s="42" t="n">
        <f aca="false">H74+H78</f>
        <v>0</v>
      </c>
      <c r="I83" s="42" t="n">
        <f aca="false">I74+I78</f>
        <v>0</v>
      </c>
      <c r="K83" s="25"/>
    </row>
    <row r="84" customFormat="false" ht="13.5" hidden="false" customHeight="true" outlineLevel="0" collapsed="false">
      <c r="A84" s="6"/>
      <c r="B84" s="33"/>
      <c r="C84" s="34" t="s">
        <v>17</v>
      </c>
      <c r="D84" s="42" t="n">
        <f aca="false">SUM(E84:I84)</f>
        <v>2326.66667</v>
      </c>
      <c r="E84" s="42" t="n">
        <f aca="false">E75+E79</f>
        <v>0</v>
      </c>
      <c r="F84" s="42" t="n">
        <f aca="false">F75+F79+F80</f>
        <v>2326.66667</v>
      </c>
      <c r="G84" s="42" t="n">
        <f aca="false">G75+G79</f>
        <v>0</v>
      </c>
      <c r="H84" s="42" t="n">
        <f aca="false">H75+H79</f>
        <v>0</v>
      </c>
      <c r="I84" s="42" t="n">
        <f aca="false">I75+I79</f>
        <v>0</v>
      </c>
      <c r="J84" s="36"/>
    </row>
    <row r="85" customFormat="false" ht="12.75" hidden="false" customHeight="true" outlineLevel="0" collapsed="false">
      <c r="A85" s="6"/>
      <c r="B85" s="50" t="s">
        <v>68</v>
      </c>
      <c r="C85" s="51" t="s">
        <v>15</v>
      </c>
      <c r="D85" s="42" t="n">
        <f aca="false">E85+F85+G85+H85+I85</f>
        <v>1222205.36601</v>
      </c>
      <c r="E85" s="42" t="n">
        <f aca="false">E86+E87+E88</f>
        <v>646184.79934</v>
      </c>
      <c r="F85" s="42" t="n">
        <f aca="false">F86+F87+F88</f>
        <v>256332.96667</v>
      </c>
      <c r="G85" s="42" t="n">
        <f aca="false">G86+G87+G88</f>
        <v>135725.3</v>
      </c>
      <c r="H85" s="42" t="n">
        <f aca="false">H86+H87+H88</f>
        <v>122901.9</v>
      </c>
      <c r="I85" s="42" t="n">
        <f aca="false">I86+I87+I88</f>
        <v>61060.4</v>
      </c>
      <c r="J85" s="25"/>
      <c r="K85" s="36"/>
      <c r="L85" s="36"/>
    </row>
    <row r="86" customFormat="false" ht="14.4" hidden="false" customHeight="false" outlineLevel="0" collapsed="false">
      <c r="A86" s="6"/>
      <c r="B86" s="50"/>
      <c r="C86" s="51" t="s">
        <v>69</v>
      </c>
      <c r="D86" s="42" t="n">
        <f aca="false">SUM(E86:I86)</f>
        <v>223893.5</v>
      </c>
      <c r="E86" s="42" t="n">
        <f aca="false">E54</f>
        <v>222322.7</v>
      </c>
      <c r="F86" s="42" t="n">
        <f aca="false">F54+F82</f>
        <v>1570.8</v>
      </c>
      <c r="G86" s="42" t="n">
        <f aca="false">G54</f>
        <v>0</v>
      </c>
      <c r="H86" s="42" t="n">
        <f aca="false">H54</f>
        <v>0</v>
      </c>
      <c r="I86" s="42" t="n">
        <f aca="false">I54</f>
        <v>0</v>
      </c>
      <c r="J86" s="25"/>
      <c r="K86" s="36"/>
      <c r="L86" s="36"/>
    </row>
    <row r="87" customFormat="false" ht="14.4" hidden="false" customHeight="false" outlineLevel="0" collapsed="false">
      <c r="A87" s="6"/>
      <c r="B87" s="50"/>
      <c r="C87" s="51" t="s">
        <v>16</v>
      </c>
      <c r="D87" s="42" t="n">
        <f aca="false">SUM(E87:I87)</f>
        <v>489814.5</v>
      </c>
      <c r="E87" s="42" t="n">
        <f aca="false">E55++E69+E39</f>
        <v>299543.7</v>
      </c>
      <c r="F87" s="42" t="n">
        <f aca="false">F55+F69+F39+F83</f>
        <v>77915.6</v>
      </c>
      <c r="G87" s="42" t="n">
        <f aca="false">G55++G69+G39</f>
        <v>63153.6</v>
      </c>
      <c r="H87" s="42" t="n">
        <f aca="false">H55++H69+H39</f>
        <v>49201.6</v>
      </c>
      <c r="I87" s="42" t="n">
        <f aca="false">I55++I69+I39</f>
        <v>0</v>
      </c>
      <c r="J87" s="25"/>
      <c r="K87" s="36"/>
      <c r="L87" s="36"/>
    </row>
    <row r="88" customFormat="false" ht="17.25" hidden="false" customHeight="true" outlineLevel="0" collapsed="false">
      <c r="A88" s="6"/>
      <c r="B88" s="50"/>
      <c r="C88" s="51" t="s">
        <v>17</v>
      </c>
      <c r="D88" s="42" t="n">
        <f aca="false">SUM(E88:I88)</f>
        <v>508497.36601</v>
      </c>
      <c r="E88" s="41" t="n">
        <f aca="false">E84+E70+E56+E46+E40</f>
        <v>124318.39934</v>
      </c>
      <c r="F88" s="41" t="n">
        <f aca="false">F84+F70+F56+F46+F40+F43</f>
        <v>176846.56667</v>
      </c>
      <c r="G88" s="41" t="n">
        <f aca="false">G84+G70+G56+G46+G40+G43</f>
        <v>72571.7</v>
      </c>
      <c r="H88" s="41" t="n">
        <f aca="false">H84+H70+H56+H46+H40+H43</f>
        <v>73700.3</v>
      </c>
      <c r="I88" s="41" t="n">
        <f aca="false">I84+I70+I56+I46+I40+I43</f>
        <v>61060.4</v>
      </c>
      <c r="J88" s="25"/>
      <c r="K88" s="36"/>
      <c r="L88" s="36"/>
    </row>
    <row r="89" customFormat="false" ht="6" hidden="false" customHeight="true" outlineLevel="0" collapsed="false">
      <c r="C89" s="52"/>
      <c r="D89" s="53"/>
    </row>
    <row r="90" customFormat="false" ht="21" hidden="false" customHeight="true" outlineLevel="0" collapsed="false">
      <c r="A90" s="54" t="s">
        <v>70</v>
      </c>
      <c r="B90" s="55" t="s">
        <v>71</v>
      </c>
      <c r="C90" s="55"/>
      <c r="D90" s="55"/>
      <c r="J90" s="25" t="s">
        <v>72</v>
      </c>
    </row>
    <row r="91" customFormat="false" ht="32.25" hidden="false" customHeight="true" outlineLevel="0" collapsed="false">
      <c r="A91" s="56" t="s">
        <v>73</v>
      </c>
      <c r="B91" s="56"/>
      <c r="C91" s="56"/>
      <c r="D91" s="56"/>
      <c r="E91" s="56"/>
      <c r="F91" s="56"/>
      <c r="G91" s="56"/>
      <c r="H91" s="56"/>
      <c r="I91" s="56"/>
    </row>
  </sheetData>
  <mergeCells count="59">
    <mergeCell ref="E1:I1"/>
    <mergeCell ref="E2:I2"/>
    <mergeCell ref="A3:I3"/>
    <mergeCell ref="A4:A6"/>
    <mergeCell ref="B4:B6"/>
    <mergeCell ref="C4:C6"/>
    <mergeCell ref="D4:I4"/>
    <mergeCell ref="D5:D6"/>
    <mergeCell ref="E5:I5"/>
    <mergeCell ref="A7:I7"/>
    <mergeCell ref="A8:A10"/>
    <mergeCell ref="B8:B10"/>
    <mergeCell ref="A13:A15"/>
    <mergeCell ref="B13:B15"/>
    <mergeCell ref="A16:A18"/>
    <mergeCell ref="B16:B18"/>
    <mergeCell ref="A20:A22"/>
    <mergeCell ref="B20:B22"/>
    <mergeCell ref="A24:A26"/>
    <mergeCell ref="B24:B26"/>
    <mergeCell ref="A27:A29"/>
    <mergeCell ref="B27:B29"/>
    <mergeCell ref="A30:A31"/>
    <mergeCell ref="B30:B31"/>
    <mergeCell ref="A34:A36"/>
    <mergeCell ref="B34:B36"/>
    <mergeCell ref="A38:A40"/>
    <mergeCell ref="B38:B40"/>
    <mergeCell ref="A41:I41"/>
    <mergeCell ref="A44:I44"/>
    <mergeCell ref="A47:I47"/>
    <mergeCell ref="A48:A52"/>
    <mergeCell ref="B48:B52"/>
    <mergeCell ref="C50:C51"/>
    <mergeCell ref="D50:D51"/>
    <mergeCell ref="E50:E51"/>
    <mergeCell ref="F50:F51"/>
    <mergeCell ref="G50:G51"/>
    <mergeCell ref="H50:H51"/>
    <mergeCell ref="I50:I51"/>
    <mergeCell ref="A53:A56"/>
    <mergeCell ref="B53:B56"/>
    <mergeCell ref="A57:I57"/>
    <mergeCell ref="A58:A60"/>
    <mergeCell ref="B58:B60"/>
    <mergeCell ref="A63:A65"/>
    <mergeCell ref="B63:B65"/>
    <mergeCell ref="A68:A70"/>
    <mergeCell ref="B68:B70"/>
    <mergeCell ref="A71:I71"/>
    <mergeCell ref="A72:A75"/>
    <mergeCell ref="B72:B75"/>
    <mergeCell ref="A76:A79"/>
    <mergeCell ref="B76:B79"/>
    <mergeCell ref="A81:A84"/>
    <mergeCell ref="B81:B84"/>
    <mergeCell ref="A85:A88"/>
    <mergeCell ref="B85:B88"/>
    <mergeCell ref="A91:I91"/>
  </mergeCells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4:30:29Z</dcterms:created>
  <dc:creator>Иванов Иван Вячеславович</dc:creator>
  <dc:description/>
  <dc:language>en-US</dc:language>
  <cp:lastModifiedBy>Vika</cp:lastModifiedBy>
  <cp:lastPrinted>2017-08-28T05:09:25Z</cp:lastPrinted>
  <dcterms:modified xsi:type="dcterms:W3CDTF">2017-08-28T05:10:49Z</dcterms:modified>
  <cp:revision>0</cp:revision>
  <dc:subject/>
  <dc:title/>
</cp:coreProperties>
</file>