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п" sheetId="1" state="visible" r:id="rId2"/>
    <sheet name="Лист1" sheetId="2" state="visible" r:id="rId3"/>
  </sheets>
  <definedNames>
    <definedName function="false" hidden="false" localSheetId="1" name="_xlnm.Print_Area" vbProcedure="false">Лист1!$A$1:$P$5</definedName>
    <definedName function="false" hidden="false" localSheetId="0" name="_xlnm.Print_Area" vbProcedure="false">'форма 2п'!$A$1:$L$133</definedName>
    <definedName function="false" hidden="false" localSheetId="0" name="_xlnm.Print_Titles" vbProcedure="false">'форма 2п'!$8:$10</definedName>
    <definedName function="false" hidden="false" name="Регион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79">
  <si>
    <t xml:space="preserve">ПРИЛОЖЕНИЕ</t>
  </si>
  <si>
    <t xml:space="preserve">к постановлению администрации Белоярского района</t>
  </si>
  <si>
    <t xml:space="preserve">от     октября 2018 года №</t>
  </si>
  <si>
    <t xml:space="preserve">ПРОГНОЗ</t>
  </si>
  <si>
    <t xml:space="preserve">социально-экономического развития  Белоярского района 
на 2019 год и плановый период 2020 и 2021 годов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базовый вариант</t>
  </si>
  <si>
    <t xml:space="preserve">целевой вариант</t>
  </si>
  <si>
    <t xml:space="preserve">1.</t>
  </si>
  <si>
    <t xml:space="preserve">Население</t>
  </si>
  <si>
    <t xml:space="preserve">Численность населения (в среднегодовом исчислении)</t>
  </si>
  <si>
    <t xml:space="preserve">тыс.чел.</t>
  </si>
  <si>
    <t xml:space="preserve">Численность населения трудоспособного возраста</t>
  </si>
  <si>
    <t xml:space="preserve">Численность населения старше трудоспособного возраста</t>
  </si>
  <si>
    <t xml:space="preserve">Ожидаемая продолжительность жизни при рождении</t>
  </si>
  <si>
    <t xml:space="preserve">число лет</t>
  </si>
  <si>
    <t xml:space="preserve">-</t>
  </si>
  <si>
    <t xml:space="preserve">Число родившихся</t>
  </si>
  <si>
    <t xml:space="preserve">тыс. человек</t>
  </si>
  <si>
    <t xml:space="preserve">Общий коэффициент рождаемости</t>
  </si>
  <si>
    <t xml:space="preserve">число родившихся на 1000 человек населения</t>
  </si>
  <si>
    <t xml:space="preserve">                              </t>
  </si>
  <si>
    <t xml:space="preserve">Суммарный коэффициент рождаемости</t>
  </si>
  <si>
    <t xml:space="preserve">число детей на 1 женщину</t>
  </si>
  <si>
    <t xml:space="preserve">Число умерших</t>
  </si>
  <si>
    <t xml:space="preserve">Общий коэффициент смертности</t>
  </si>
  <si>
    <t xml:space="preserve">число умерших на 1000 человек населения</t>
  </si>
  <si>
    <t xml:space="preserve">Естественный прирост населения</t>
  </si>
  <si>
    <t xml:space="preserve">Коэффициент естественного прироста населения</t>
  </si>
  <si>
    <t xml:space="preserve">на 1000 человек населения</t>
  </si>
  <si>
    <t xml:space="preserve">Миграционный прирост (убыль)</t>
  </si>
  <si>
    <t xml:space="preserve">тыс. чел</t>
  </si>
  <si>
    <t xml:space="preserve">2.</t>
  </si>
  <si>
    <t xml:space="preserve">Промышленное производство (BCDE)</t>
  </si>
  <si>
    <t xml:space="preserve">Объем отгруженных товаров собственного производства, выполненных работ и услуг собственными силами (В+C +D + E)</t>
  </si>
  <si>
    <t xml:space="preserve">млн. руб. </t>
  </si>
  <si>
    <t xml:space="preserve">Индекс промышленного производства </t>
  </si>
  <si>
    <t xml:space="preserve">% к предыдущему году в сопоставимых ценах</t>
  </si>
  <si>
    <t xml:space="preserve">2.1.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B: Добыча полезных ископаемых</t>
  </si>
  <si>
    <t xml:space="preserve">Индекс производства - РАЗДЕЛ B: Добыча полезных ископаемых</t>
  </si>
  <si>
    <t xml:space="preserve">2.2.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C: Обрабатывающие производства</t>
  </si>
  <si>
    <t xml:space="preserve">Индекс производства - РАЗДЕЛ C: Обрабатывающие производства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Объем отгруженных товаров собственного производства, выполненных работ и услуг собственными силами - РАЗДЕЛ D: Обеспечение электрической энергией, газом и паром; кондиционирование воздуха </t>
  </si>
  <si>
    <t xml:space="preserve">Индекс производства - РАЗДЕЛ D: 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Объем отгруженных товаров собственного производства, выполненных работ и услуг собственными силами - РАЗДЕЛ E: Водоснабжение; водоотведение, организация сбора и утилизации отходов, деятельность по ликвидации загрязнений</t>
  </si>
  <si>
    <t xml:space="preserve">Индекс производства - РАЗДЕЛ E: 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 Сельское хозяйство</t>
  </si>
  <si>
    <t xml:space="preserve">Продукция сельского хозяйства</t>
  </si>
  <si>
    <t xml:space="preserve">млн. руб.</t>
  </si>
  <si>
    <t xml:space="preserve">Индекс производства продукции сельского хозяйства</t>
  </si>
  <si>
    <t xml:space="preserve">Продукция сельского хозяйства в хозяйствах всех категорий, в том числе:</t>
  </si>
  <si>
    <t xml:space="preserve">Продукция растениеводства</t>
  </si>
  <si>
    <t xml:space="preserve">млн.руб. </t>
  </si>
  <si>
    <t xml:space="preserve">Индекс производства продукции растениеводства</t>
  </si>
  <si>
    <t xml:space="preserve">Продукция животноводства</t>
  </si>
  <si>
    <t xml:space="preserve">Индекс производства продукции животноводства</t>
  </si>
  <si>
    <t xml:space="preserve">4.</t>
  </si>
  <si>
    <t xml:space="preserve">Производство важнейших видов продукции в натуральном выражении </t>
  </si>
  <si>
    <t xml:space="preserve">Картофель</t>
  </si>
  <si>
    <t xml:space="preserve">тыс. тонн</t>
  </si>
  <si>
    <t xml:space="preserve">Овощи</t>
  </si>
  <si>
    <t xml:space="preserve">Скот и птица на убой (в живом весе)</t>
  </si>
  <si>
    <t xml:space="preserve">Молоко</t>
  </si>
  <si>
    <t xml:space="preserve">Яйца</t>
  </si>
  <si>
    <t xml:space="preserve">млн.шт.</t>
  </si>
  <si>
    <t xml:space="preserve">Нефть сырая, включая газовый конденсат</t>
  </si>
  <si>
    <t xml:space="preserve">Газ природный и попутный</t>
  </si>
  <si>
    <t xml:space="preserve">млрд.куб.м.</t>
  </si>
  <si>
    <t xml:space="preserve">5.</t>
  </si>
  <si>
    <t xml:space="preserve">Строительство</t>
  </si>
  <si>
    <t xml:space="preserve">Объем работ, выполненных по виду экономической деятельности "Строительство" (Раздел F)</t>
  </si>
  <si>
    <t xml:space="preserve">в ценах соответствующих лет; млрд. руб.</t>
  </si>
  <si>
    <t xml:space="preserve">Индекс производства по виду деятельности "Строительство" (Раздел F)</t>
  </si>
  <si>
    <t xml:space="preserve">Ввод жилых домов</t>
  </si>
  <si>
    <t xml:space="preserve">тыс. кв. м. в общей площади</t>
  </si>
  <si>
    <t xml:space="preserve">Удельный вес жилых домов, построенных населением</t>
  </si>
  <si>
    <t xml:space="preserve">%</t>
  </si>
  <si>
    <t xml:space="preserve">6.</t>
  </si>
  <si>
    <t xml:space="preserve">Торговля и услуги населению</t>
  </si>
  <si>
    <t xml:space="preserve">Индекс потребительских цен (в среднем за год)</t>
  </si>
  <si>
    <t xml:space="preserve"> % к предыдущему году</t>
  </si>
  <si>
    <t xml:space="preserve">6.1.</t>
  </si>
  <si>
    <t xml:space="preserve">Оборот розничной торговли</t>
  </si>
  <si>
    <t xml:space="preserve">6.2.</t>
  </si>
  <si>
    <t xml:space="preserve">Оборот общественного питания</t>
  </si>
  <si>
    <t xml:space="preserve">6.3.</t>
  </si>
  <si>
    <t xml:space="preserve">Объем платных услуг населению</t>
  </si>
  <si>
    <t xml:space="preserve">7.</t>
  </si>
  <si>
    <t xml:space="preserve">Малое и среднее предпринимательство, включая микропредприятия</t>
  </si>
  <si>
    <t xml:space="preserve">Количество малых и средних предприятий, включая микропредприятия (на конец года)</t>
  </si>
  <si>
    <t xml:space="preserve">единиц</t>
  </si>
  <si>
    <t xml:space="preserve">Среднесписочная численность работников малых и средних предприятий, включая микропредприятия (без внешних совместителей)</t>
  </si>
  <si>
    <t xml:space="preserve">человек</t>
  </si>
  <si>
    <t xml:space="preserve">8.</t>
  </si>
  <si>
    <t xml:space="preserve"> Инвестиции</t>
  </si>
  <si>
    <t xml:space="preserve">Инвестиции в основной капитал</t>
  </si>
  <si>
    <t xml:space="preserve">в ценах соответствующих лет; млн. руб.</t>
  </si>
  <si>
    <t xml:space="preserve">Индекс физического объема инвестиций в основной капитал</t>
  </si>
  <si>
    <t xml:space="preserve">Инвестиции в основной капитал по источникам финансирования</t>
  </si>
  <si>
    <t xml:space="preserve">Собственные средства</t>
  </si>
  <si>
    <t xml:space="preserve">млн. рублей</t>
  </si>
  <si>
    <t xml:space="preserve">Привлеченные средства</t>
  </si>
  <si>
    <t xml:space="preserve">Кредиты банков</t>
  </si>
  <si>
    <t xml:space="preserve">Заемные средства других организаций</t>
  </si>
  <si>
    <t xml:space="preserve">Бюджетные средства</t>
  </si>
  <si>
    <t xml:space="preserve">Прочие</t>
  </si>
  <si>
    <t xml:space="preserve">9.</t>
  </si>
  <si>
    <t xml:space="preserve"> Бюджет муниципального образования</t>
  </si>
  <si>
    <t xml:space="preserve">Доходы консолидированного бюджета  муниципального образования всего, в том числе:</t>
  </si>
  <si>
    <t xml:space="preserve">Расходы консолидированного бюджета  муниципального образования всего, в том числе по направлениям:</t>
  </si>
  <si>
    <t xml:space="preserve">Дефицит(-),профицит(+)  бюджета  </t>
  </si>
  <si>
    <t xml:space="preserve">Муниципальный долг  </t>
  </si>
  <si>
    <t xml:space="preserve">10.</t>
  </si>
  <si>
    <t xml:space="preserve"> Денежные доходы  населения</t>
  </si>
  <si>
    <t xml:space="preserve">Денежные доходы населения</t>
  </si>
  <si>
    <t xml:space="preserve">млрд. руб.</t>
  </si>
  <si>
    <t xml:space="preserve">Среднедушевые денежные доходы (в месяц)</t>
  </si>
  <si>
    <t xml:space="preserve">руб.</t>
  </si>
  <si>
    <t xml:space="preserve">Реальные денежные доходы населения</t>
  </si>
  <si>
    <t xml:space="preserve">% к предыдущему году</t>
  </si>
  <si>
    <t xml:space="preserve">Средний размер назначенных пенсий</t>
  </si>
  <si>
    <t xml:space="preserve">11.</t>
  </si>
  <si>
    <t xml:space="preserve">Труд и занятость</t>
  </si>
  <si>
    <t xml:space="preserve">Численность рабочей силы (ЭАН)</t>
  </si>
  <si>
    <t xml:space="preserve">Численность занятых в экономике</t>
  </si>
  <si>
    <t xml:space="preserve">Среднемесячная номинальная начисленная заработная плата 1 работника</t>
  </si>
  <si>
    <t xml:space="preserve">рублей</t>
  </si>
  <si>
    <t xml:space="preserve">Темп роста среднемесячной номинальной начисленной заработной платы 1 работника</t>
  </si>
  <si>
    <t xml:space="preserve">Уровень безработицы</t>
  </si>
  <si>
    <t xml:space="preserve">% к раб силе</t>
  </si>
  <si>
    <t xml:space="preserve">Уровень зарегистрированной безработицы (на конец года)</t>
  </si>
  <si>
    <t xml:space="preserve">Общая численность безработных граждан</t>
  </si>
  <si>
    <t xml:space="preserve">Численность безработных, зарегистрированных в  государственных учреждениях службы занятости населения (на конец года)</t>
  </si>
  <si>
    <t xml:space="preserve">Численность незанятых граждан, зарегистрированных в государственных учреждениях службы занятости населения, в расчете на одну заявленную вакансию (на конец года)
</t>
  </si>
  <si>
    <t xml:space="preserve">Среднесписочная численность работников организаций (без внешних совместителей)</t>
  </si>
  <si>
    <t xml:space="preserve">Фонд начисленной заработной платы всех работников</t>
  </si>
  <si>
    <t xml:space="preserve">12.</t>
  </si>
  <si>
    <t xml:space="preserve"> Развитие социальной сферы</t>
  </si>
  <si>
    <t xml:space="preserve">Численность детей в дошкольных образовательных учреждениях</t>
  </si>
  <si>
    <t xml:space="preserve">Численность обучающихся в общеобразовательных учреждениях (без вечерних (сменных) общеобразовательных учреждениях (на начало учебного года)</t>
  </si>
  <si>
    <t xml:space="preserve">государственных и муниципальных</t>
  </si>
  <si>
    <t xml:space="preserve">негосударственных</t>
  </si>
  <si>
    <t xml:space="preserve">Численность обучающихся в образовательных учреждений начального профессионального образования</t>
  </si>
  <si>
    <t xml:space="preserve">Численность студентов образовательных учреждений среднего профессионального образования (на начало учебного года)</t>
  </si>
  <si>
    <t xml:space="preserve">из них в государственных и муниципальных образовательных учреждениях</t>
  </si>
  <si>
    <t xml:space="preserve">Численность студентов образовательных учреждений высшего профессионального образования (на начало учебного года)</t>
  </si>
  <si>
    <t xml:space="preserve">Выпуск специалистов:</t>
  </si>
  <si>
    <t xml:space="preserve"> </t>
  </si>
  <si>
    <t xml:space="preserve">Выпуск специалистов образовательными учреждениями среднего профессионального образования</t>
  </si>
  <si>
    <t xml:space="preserve">Выпуск специалистов образовательными учреждениями высшего профессионального образования</t>
  </si>
  <si>
    <t xml:space="preserve">Обеспеченность:</t>
  </si>
  <si>
    <t xml:space="preserve">больничными койками на 10 000 человек населения</t>
  </si>
  <si>
    <t xml:space="preserve"> коек</t>
  </si>
  <si>
    <t xml:space="preserve">общедоступными  библиотеками</t>
  </si>
  <si>
    <t xml:space="preserve">учрежд. на 100 тыс. населения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000 детей в возрасте 1-6 лет</t>
  </si>
  <si>
    <t xml:space="preserve">мощностью амбулаторно-поликлинических учреждений на 10 000 человек населения</t>
  </si>
  <si>
    <t xml:space="preserve">на конец года; посещений в смену</t>
  </si>
  <si>
    <t xml:space="preserve">Численность:</t>
  </si>
  <si>
    <t xml:space="preserve">врачей всех специальностей</t>
  </si>
  <si>
    <t xml:space="preserve">на конец года; тыс. человек</t>
  </si>
  <si>
    <t xml:space="preserve">среднего медицинского персонала</t>
  </si>
  <si>
    <t xml:space="preserve">_________________</t>
  </si>
  <si>
    <t xml:space="preserve">инв на 1 жител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"/>
    <numFmt numFmtId="166" formatCode="0.000"/>
    <numFmt numFmtId="167" formatCode="0.0"/>
    <numFmt numFmtId="168" formatCode="#,##0.0"/>
    <numFmt numFmtId="169" formatCode="#,##0.0000"/>
    <numFmt numFmtId="170" formatCode="#,##0"/>
    <numFmt numFmtId="171" formatCode="#,##0.0_р_."/>
    <numFmt numFmtId="172" formatCode="#,##0.00_р_."/>
    <numFmt numFmtId="173" formatCode="#,##0_р_."/>
    <numFmt numFmtId="174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80" zoomScalePageLayoutView="80" workbookViewId="0">
      <selection pane="topLeft" activeCell="B6" activeCellId="0" sqref="B6:L6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51.56"/>
    <col collapsed="false" customWidth="true" hidden="false" outlineLevel="0" max="3" min="3" style="1" width="24.56"/>
    <col collapsed="false" customWidth="true" hidden="false" outlineLevel="0" max="4" min="4" style="2" width="11.85"/>
    <col collapsed="false" customWidth="true" hidden="false" outlineLevel="0" max="12" min="5" style="2" width="11.28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H1" s="3" t="s">
        <v>0</v>
      </c>
      <c r="I1" s="3"/>
      <c r="J1" s="3"/>
      <c r="K1" s="3"/>
      <c r="L1" s="3"/>
    </row>
    <row r="2" customFormat="false" ht="15.75" hidden="false" customHeight="false" outlineLevel="0" collapsed="false">
      <c r="H2" s="4" t="s">
        <v>1</v>
      </c>
      <c r="I2" s="4"/>
      <c r="J2" s="4"/>
      <c r="K2" s="4"/>
      <c r="L2" s="4"/>
    </row>
    <row r="3" customFormat="false" ht="15.75" hidden="false" customHeight="false" outlineLevel="0" collapsed="false">
      <c r="H3" s="5" t="s">
        <v>2</v>
      </c>
      <c r="I3" s="5"/>
      <c r="J3" s="5"/>
      <c r="K3" s="5"/>
      <c r="L3" s="5"/>
    </row>
    <row r="4" customFormat="false" ht="15.7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40.5" hidden="false" customHeight="tru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1.7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.75" hidden="false" customHeight="true" outlineLevel="0" collapsed="false">
      <c r="B7" s="8"/>
      <c r="C7" s="9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5" hidden="false" customHeight="true" outlineLevel="0" collapsed="false">
      <c r="A8" s="11"/>
      <c r="B8" s="12" t="s">
        <v>5</v>
      </c>
      <c r="C8" s="12" t="s">
        <v>6</v>
      </c>
      <c r="D8" s="13" t="s">
        <v>7</v>
      </c>
      <c r="E8" s="14" t="s">
        <v>7</v>
      </c>
      <c r="F8" s="14" t="s">
        <v>8</v>
      </c>
      <c r="G8" s="14" t="s">
        <v>9</v>
      </c>
      <c r="H8" s="14"/>
      <c r="I8" s="14"/>
      <c r="J8" s="14"/>
      <c r="K8" s="14"/>
      <c r="L8" s="14"/>
    </row>
    <row r="9" customFormat="false" ht="15" hidden="false" customHeight="false" outlineLevel="0" collapsed="false">
      <c r="A9" s="11"/>
      <c r="B9" s="12"/>
      <c r="C9" s="12"/>
      <c r="D9" s="15" t="n">
        <v>2016</v>
      </c>
      <c r="E9" s="16" t="n">
        <v>2017</v>
      </c>
      <c r="F9" s="16" t="n">
        <v>2018</v>
      </c>
      <c r="G9" s="16" t="n">
        <v>2019</v>
      </c>
      <c r="H9" s="16"/>
      <c r="I9" s="16" t="n">
        <v>2020</v>
      </c>
      <c r="J9" s="16"/>
      <c r="K9" s="16" t="n">
        <v>2021</v>
      </c>
      <c r="L9" s="16"/>
    </row>
    <row r="10" customFormat="false" ht="30" hidden="false" customHeight="false" outlineLevel="0" collapsed="false">
      <c r="A10" s="11"/>
      <c r="B10" s="12"/>
      <c r="C10" s="12"/>
      <c r="D10" s="15"/>
      <c r="E10" s="16"/>
      <c r="F10" s="16"/>
      <c r="G10" s="13" t="s">
        <v>10</v>
      </c>
      <c r="H10" s="13" t="s">
        <v>11</v>
      </c>
      <c r="I10" s="13" t="s">
        <v>10</v>
      </c>
      <c r="J10" s="13" t="s">
        <v>11</v>
      </c>
      <c r="K10" s="13" t="s">
        <v>10</v>
      </c>
      <c r="L10" s="13" t="s">
        <v>11</v>
      </c>
    </row>
    <row r="11" customFormat="false" ht="15" hidden="false" customHeight="false" outlineLevel="0" collapsed="false">
      <c r="A11" s="17" t="s">
        <v>12</v>
      </c>
      <c r="B11" s="18" t="s">
        <v>13</v>
      </c>
      <c r="C11" s="18"/>
      <c r="D11" s="19"/>
      <c r="E11" s="20"/>
      <c r="F11" s="20"/>
      <c r="G11" s="20"/>
      <c r="H11" s="20"/>
      <c r="I11" s="20"/>
      <c r="J11" s="20"/>
      <c r="K11" s="20"/>
      <c r="L11" s="20"/>
    </row>
    <row r="12" customFormat="false" ht="15.75" hidden="false" customHeight="false" outlineLevel="0" collapsed="false">
      <c r="A12" s="17"/>
      <c r="B12" s="21" t="s">
        <v>14</v>
      </c>
      <c r="C12" s="22" t="s">
        <v>15</v>
      </c>
      <c r="D12" s="23" t="n">
        <v>29.512</v>
      </c>
      <c r="E12" s="23" t="n">
        <v>29.155</v>
      </c>
      <c r="F12" s="23" t="n">
        <v>28.813</v>
      </c>
      <c r="G12" s="23" t="n">
        <v>28.599</v>
      </c>
      <c r="H12" s="23" t="n">
        <v>28.608</v>
      </c>
      <c r="I12" s="23" t="n">
        <v>28.395</v>
      </c>
      <c r="J12" s="23" t="n">
        <v>28.42</v>
      </c>
      <c r="K12" s="23" t="n">
        <v>28.203</v>
      </c>
      <c r="L12" s="23" t="n">
        <v>28.245</v>
      </c>
    </row>
    <row r="13" customFormat="false" ht="15.75" hidden="false" customHeight="false" outlineLevel="0" collapsed="false">
      <c r="A13" s="17"/>
      <c r="B13" s="24" t="s">
        <v>16</v>
      </c>
      <c r="C13" s="22" t="s">
        <v>15</v>
      </c>
      <c r="D13" s="23" t="n">
        <f aca="false">D12*0.633</f>
        <v>18.681096</v>
      </c>
      <c r="E13" s="23" t="n">
        <f aca="false">E12*0.633</f>
        <v>18.455115</v>
      </c>
      <c r="F13" s="23" t="n">
        <f aca="false">F12*0.633</f>
        <v>18.238629</v>
      </c>
      <c r="G13" s="23" t="n">
        <f aca="false">G12*0.633</f>
        <v>18.103167</v>
      </c>
      <c r="H13" s="23" t="n">
        <f aca="false">H12*0.634</f>
        <v>18.137472</v>
      </c>
      <c r="I13" s="23" t="n">
        <f aca="false">I12*0.634</f>
        <v>18.00243</v>
      </c>
      <c r="J13" s="23" t="n">
        <f aca="false">J12*0.635</f>
        <v>18.0467</v>
      </c>
      <c r="K13" s="23" t="n">
        <f aca="false">K12*0.635</f>
        <v>17.908905</v>
      </c>
      <c r="L13" s="23" t="n">
        <f aca="false">L12*0.636</f>
        <v>17.96382</v>
      </c>
    </row>
    <row r="14" customFormat="false" ht="30" hidden="false" customHeight="false" outlineLevel="0" collapsed="false">
      <c r="A14" s="17"/>
      <c r="B14" s="24" t="s">
        <v>17</v>
      </c>
      <c r="C14" s="22" t="s">
        <v>15</v>
      </c>
      <c r="D14" s="23" t="n">
        <f aca="false">D12*0.139</f>
        <v>4.102168</v>
      </c>
      <c r="E14" s="23" t="n">
        <f aca="false">E12*0.139</f>
        <v>4.052545</v>
      </c>
      <c r="F14" s="23" t="n">
        <f aca="false">F12*0.139</f>
        <v>4.005007</v>
      </c>
      <c r="G14" s="23" t="n">
        <f aca="false">G12*0.139</f>
        <v>3.975261</v>
      </c>
      <c r="H14" s="23" t="n">
        <f aca="false">H12*0.138</f>
        <v>3.947904</v>
      </c>
      <c r="I14" s="23" t="n">
        <f aca="false">I12*0.138</f>
        <v>3.91851</v>
      </c>
      <c r="J14" s="23" t="n">
        <f aca="false">J12*0.137</f>
        <v>3.89354</v>
      </c>
      <c r="K14" s="23" t="n">
        <f aca="false">K12*0.137</f>
        <v>3.863811</v>
      </c>
      <c r="L14" s="23" t="n">
        <f aca="false">L12*0.136</f>
        <v>3.84132</v>
      </c>
    </row>
    <row r="15" customFormat="false" ht="15.75" hidden="false" customHeight="false" outlineLevel="0" collapsed="false">
      <c r="A15" s="17"/>
      <c r="B15" s="21" t="s">
        <v>18</v>
      </c>
      <c r="C15" s="22" t="s">
        <v>19</v>
      </c>
      <c r="D15" s="25" t="s">
        <v>20</v>
      </c>
      <c r="E15" s="25" t="s">
        <v>20</v>
      </c>
      <c r="F15" s="25" t="s">
        <v>20</v>
      </c>
      <c r="G15" s="25" t="s">
        <v>20</v>
      </c>
      <c r="H15" s="25" t="s">
        <v>20</v>
      </c>
      <c r="I15" s="25" t="s">
        <v>20</v>
      </c>
      <c r="J15" s="25" t="s">
        <v>20</v>
      </c>
      <c r="K15" s="25" t="s">
        <v>20</v>
      </c>
      <c r="L15" s="25" t="s">
        <v>20</v>
      </c>
    </row>
    <row r="16" customFormat="false" ht="15.75" hidden="false" customHeight="false" outlineLevel="0" collapsed="false">
      <c r="A16" s="17"/>
      <c r="B16" s="21" t="s">
        <v>21</v>
      </c>
      <c r="C16" s="22" t="s">
        <v>22</v>
      </c>
      <c r="D16" s="25" t="n">
        <v>0.399</v>
      </c>
      <c r="E16" s="26" t="n">
        <v>0.388</v>
      </c>
      <c r="F16" s="26" t="n">
        <v>0.394</v>
      </c>
      <c r="G16" s="27" t="n">
        <v>0.392</v>
      </c>
      <c r="H16" s="26" t="n">
        <v>0.392</v>
      </c>
      <c r="I16" s="27" t="n">
        <v>0.393</v>
      </c>
      <c r="J16" s="26" t="n">
        <v>0.393</v>
      </c>
      <c r="K16" s="26" t="n">
        <v>0.397</v>
      </c>
      <c r="L16" s="26" t="n">
        <v>0.397</v>
      </c>
    </row>
    <row r="17" customFormat="false" ht="30" hidden="false" customHeight="false" outlineLevel="0" collapsed="false">
      <c r="A17" s="17"/>
      <c r="B17" s="21" t="s">
        <v>23</v>
      </c>
      <c r="C17" s="22" t="s">
        <v>24</v>
      </c>
      <c r="D17" s="28" t="n">
        <f aca="false">D16/D12*1000</f>
        <v>13.5199240986717</v>
      </c>
      <c r="E17" s="28" t="n">
        <f aca="false">E16/E12*1000</f>
        <v>13.3081804150232</v>
      </c>
      <c r="F17" s="28" t="n">
        <f aca="false">F16/F12*1000</f>
        <v>13.6743830909659</v>
      </c>
      <c r="G17" s="28" t="n">
        <f aca="false">G16/G12*1000</f>
        <v>13.7067729640897</v>
      </c>
      <c r="H17" s="28" t="n">
        <f aca="false">H16/H12*1000</f>
        <v>13.7024608501119</v>
      </c>
      <c r="I17" s="28" t="n">
        <f aca="false">I16/I12*1000</f>
        <v>13.8404648705758</v>
      </c>
      <c r="J17" s="28" t="n">
        <f aca="false">J16/J12*1000</f>
        <v>13.8282899366643</v>
      </c>
      <c r="K17" s="28" t="n">
        <f aca="false">K16/K12*1000</f>
        <v>14.0765166826224</v>
      </c>
      <c r="L17" s="28" t="n">
        <f aca="false">L16/L12*1000</f>
        <v>14.0555850593025</v>
      </c>
      <c r="P17" s="1" t="s">
        <v>25</v>
      </c>
    </row>
    <row r="18" customFormat="false" ht="30" hidden="false" customHeight="false" outlineLevel="0" collapsed="false">
      <c r="A18" s="17"/>
      <c r="B18" s="21" t="s">
        <v>26</v>
      </c>
      <c r="C18" s="22" t="s">
        <v>27</v>
      </c>
      <c r="D18" s="25" t="s">
        <v>20</v>
      </c>
      <c r="E18" s="25" t="s">
        <v>20</v>
      </c>
      <c r="F18" s="25" t="s">
        <v>20</v>
      </c>
      <c r="G18" s="25" t="s">
        <v>20</v>
      </c>
      <c r="H18" s="25" t="s">
        <v>20</v>
      </c>
      <c r="I18" s="25" t="s">
        <v>20</v>
      </c>
      <c r="J18" s="25" t="s">
        <v>20</v>
      </c>
      <c r="K18" s="25" t="s">
        <v>20</v>
      </c>
      <c r="L18" s="25" t="s">
        <v>20</v>
      </c>
    </row>
    <row r="19" customFormat="false" ht="15.75" hidden="false" customHeight="false" outlineLevel="0" collapsed="false">
      <c r="A19" s="17"/>
      <c r="B19" s="21" t="s">
        <v>28</v>
      </c>
      <c r="C19" s="22" t="s">
        <v>22</v>
      </c>
      <c r="D19" s="25" t="n">
        <v>0.184</v>
      </c>
      <c r="E19" s="26" t="n">
        <v>0.181</v>
      </c>
      <c r="F19" s="26" t="n">
        <v>0.183</v>
      </c>
      <c r="G19" s="26" t="n">
        <v>0.185</v>
      </c>
      <c r="H19" s="26" t="n">
        <v>0.185</v>
      </c>
      <c r="I19" s="26" t="n">
        <v>0.185</v>
      </c>
      <c r="J19" s="26" t="n">
        <v>0.185</v>
      </c>
      <c r="K19" s="26" t="n">
        <v>0.185</v>
      </c>
      <c r="L19" s="26" t="n">
        <v>0.185</v>
      </c>
    </row>
    <row r="20" customFormat="false" ht="30" hidden="false" customHeight="false" outlineLevel="0" collapsed="false">
      <c r="A20" s="17"/>
      <c r="B20" s="21" t="s">
        <v>29</v>
      </c>
      <c r="C20" s="22" t="s">
        <v>30</v>
      </c>
      <c r="D20" s="28" t="n">
        <f aca="false">D19/D12*1000</f>
        <v>6.23475196530225</v>
      </c>
      <c r="E20" s="28" t="n">
        <f aca="false">E19/E12*1000</f>
        <v>6.20819756474018</v>
      </c>
      <c r="F20" s="28" t="n">
        <f aca="false">F19/F12*1000</f>
        <v>6.35129976052476</v>
      </c>
      <c r="G20" s="28" t="n">
        <f aca="false">G19/G12*1000</f>
        <v>6.46875764886884</v>
      </c>
      <c r="H20" s="28" t="n">
        <f aca="false">H19/H12*1000</f>
        <v>6.4667225950783</v>
      </c>
      <c r="I20" s="28" t="n">
        <f aca="false">I19/I12*1000</f>
        <v>6.51523155485121</v>
      </c>
      <c r="J20" s="28" t="n">
        <f aca="false">J19/J12*1000</f>
        <v>6.50950035186488</v>
      </c>
      <c r="K20" s="28" t="n">
        <f aca="false">K19/K12*1000</f>
        <v>6.55958585966032</v>
      </c>
      <c r="L20" s="28" t="n">
        <f aca="false">L19/L12*1000</f>
        <v>6.54983182864224</v>
      </c>
    </row>
    <row r="21" customFormat="false" ht="15.75" hidden="false" customHeight="false" outlineLevel="0" collapsed="false">
      <c r="A21" s="17"/>
      <c r="B21" s="21" t="s">
        <v>31</v>
      </c>
      <c r="C21" s="22" t="s">
        <v>22</v>
      </c>
      <c r="D21" s="25" t="n">
        <f aca="false">D16-D19</f>
        <v>0.215</v>
      </c>
      <c r="E21" s="25" t="n">
        <f aca="false">E16-E19</f>
        <v>0.207</v>
      </c>
      <c r="F21" s="25" t="n">
        <f aca="false">F16-F19</f>
        <v>0.211</v>
      </c>
      <c r="G21" s="25" t="n">
        <f aca="false">G16-G19</f>
        <v>0.207</v>
      </c>
      <c r="H21" s="25" t="n">
        <f aca="false">H16-H19</f>
        <v>0.207</v>
      </c>
      <c r="I21" s="29" t="n">
        <f aca="false">I16-I19</f>
        <v>0.208</v>
      </c>
      <c r="J21" s="25" t="n">
        <f aca="false">J16-J19</f>
        <v>0.208</v>
      </c>
      <c r="K21" s="25" t="n">
        <f aca="false">K16-K19</f>
        <v>0.212</v>
      </c>
      <c r="L21" s="29" t="n">
        <f aca="false">L16-L19</f>
        <v>0.212</v>
      </c>
    </row>
    <row r="22" customFormat="false" ht="30" hidden="false" customHeight="false" outlineLevel="0" collapsed="false">
      <c r="A22" s="17"/>
      <c r="B22" s="21" t="s">
        <v>32</v>
      </c>
      <c r="C22" s="22" t="s">
        <v>33</v>
      </c>
      <c r="D22" s="28" t="n">
        <f aca="false">D21/D12*1000</f>
        <v>7.28517213336948</v>
      </c>
      <c r="E22" s="28" t="n">
        <f aca="false">E21/E12*1000</f>
        <v>7.09998285028297</v>
      </c>
      <c r="F22" s="28" t="n">
        <f aca="false">F21/F12*1000</f>
        <v>7.32308333044112</v>
      </c>
      <c r="G22" s="28" t="n">
        <f aca="false">G21/G12*1000</f>
        <v>7.23801531522081</v>
      </c>
      <c r="H22" s="28" t="n">
        <f aca="false">H21/H12*1000</f>
        <v>7.23573825503356</v>
      </c>
      <c r="I22" s="28" t="n">
        <f aca="false">I21/I12*1000</f>
        <v>7.3252333157246</v>
      </c>
      <c r="J22" s="28" t="n">
        <f aca="false">J21/J12*1000</f>
        <v>7.31878958479944</v>
      </c>
      <c r="K22" s="28" t="n">
        <f aca="false">K21/K12*1000</f>
        <v>7.5169308229621</v>
      </c>
      <c r="L22" s="28" t="n">
        <f aca="false">L21/L12*1000</f>
        <v>7.50575323066029</v>
      </c>
    </row>
    <row r="23" customFormat="false" ht="15.75" hidden="false" customHeight="false" outlineLevel="0" collapsed="false">
      <c r="A23" s="17"/>
      <c r="B23" s="21" t="s">
        <v>34</v>
      </c>
      <c r="C23" s="22" t="s">
        <v>35</v>
      </c>
      <c r="D23" s="25" t="n">
        <v>-0.458</v>
      </c>
      <c r="E23" s="26" t="n">
        <v>-0.676</v>
      </c>
      <c r="F23" s="26" t="n">
        <v>-0.428</v>
      </c>
      <c r="G23" s="26" t="n">
        <v>-0.417</v>
      </c>
      <c r="H23" s="27" t="n">
        <v>-0.4</v>
      </c>
      <c r="I23" s="26" t="n">
        <v>-0.407</v>
      </c>
      <c r="J23" s="27" t="n">
        <v>-0.39</v>
      </c>
      <c r="K23" s="26" t="n">
        <v>-0.396</v>
      </c>
      <c r="L23" s="26" t="n">
        <v>-0.385</v>
      </c>
    </row>
    <row r="24" customFormat="false" ht="15" hidden="false" customHeight="false" outlineLevel="0" collapsed="false">
      <c r="A24" s="30" t="s">
        <v>36</v>
      </c>
      <c r="B24" s="31" t="s">
        <v>37</v>
      </c>
      <c r="C24" s="32"/>
      <c r="D24" s="20"/>
      <c r="E24" s="20"/>
      <c r="F24" s="20"/>
      <c r="G24" s="20"/>
      <c r="H24" s="20"/>
      <c r="I24" s="20"/>
      <c r="J24" s="20"/>
      <c r="K24" s="20"/>
      <c r="L24" s="20"/>
    </row>
    <row r="25" customFormat="false" ht="42.75" hidden="false" customHeight="false" outlineLevel="0" collapsed="false">
      <c r="A25" s="32"/>
      <c r="B25" s="33" t="s">
        <v>38</v>
      </c>
      <c r="C25" s="22" t="s">
        <v>39</v>
      </c>
      <c r="D25" s="34" t="n">
        <v>24247.36</v>
      </c>
      <c r="E25" s="34" t="n">
        <v>32762.749591</v>
      </c>
      <c r="F25" s="34" t="n">
        <v>45866.3451064607</v>
      </c>
      <c r="G25" s="34" t="n">
        <v>53871.684343879</v>
      </c>
      <c r="H25" s="34" t="n">
        <v>54334.6082044182</v>
      </c>
      <c r="I25" s="34" t="n">
        <v>62825.7184433075</v>
      </c>
      <c r="J25" s="34" t="n">
        <v>63922.9044012419</v>
      </c>
      <c r="K25" s="34" t="n">
        <v>76620.0674810533</v>
      </c>
      <c r="L25" s="34" t="n">
        <v>78655.9913190382</v>
      </c>
    </row>
    <row r="26" customFormat="false" ht="30" hidden="false" customHeight="false" outlineLevel="0" collapsed="false">
      <c r="A26" s="32"/>
      <c r="B26" s="35" t="s">
        <v>40</v>
      </c>
      <c r="C26" s="22" t="s">
        <v>41</v>
      </c>
      <c r="D26" s="36" t="n">
        <v>123.2</v>
      </c>
      <c r="E26" s="36" t="n">
        <v>121.193406290261</v>
      </c>
      <c r="F26" s="36" t="n">
        <v>119.804908183611</v>
      </c>
      <c r="G26" s="36" t="n">
        <v>116.613582766752</v>
      </c>
      <c r="H26" s="36" t="n">
        <v>117.616982438557</v>
      </c>
      <c r="I26" s="36" t="n">
        <v>116.390820625879</v>
      </c>
      <c r="J26" s="36" t="n">
        <v>117.41681322216</v>
      </c>
      <c r="K26" s="36" t="n">
        <v>121.285091153376</v>
      </c>
      <c r="L26" s="36" t="n">
        <v>122.373619036575</v>
      </c>
    </row>
    <row r="27" customFormat="false" ht="15" hidden="false" customHeight="false" outlineLevel="0" collapsed="false">
      <c r="A27" s="37" t="s">
        <v>42</v>
      </c>
      <c r="B27" s="30" t="s">
        <v>43</v>
      </c>
      <c r="C27" s="22"/>
      <c r="D27" s="20"/>
      <c r="E27" s="20"/>
      <c r="F27" s="20"/>
      <c r="G27" s="20"/>
      <c r="H27" s="20"/>
      <c r="I27" s="20"/>
      <c r="J27" s="20"/>
      <c r="K27" s="20"/>
      <c r="L27" s="20"/>
    </row>
    <row r="28" customFormat="false" ht="60" hidden="false" customHeight="false" outlineLevel="0" collapsed="false">
      <c r="A28" s="32"/>
      <c r="B28" s="21" t="s">
        <v>44</v>
      </c>
      <c r="C28" s="22" t="s">
        <v>39</v>
      </c>
      <c r="D28" s="34" t="n">
        <v>21749.555</v>
      </c>
      <c r="E28" s="34" t="n">
        <v>30482.608182</v>
      </c>
      <c r="F28" s="34" t="n">
        <v>43530.46154</v>
      </c>
      <c r="G28" s="34" t="n">
        <v>51436.4541190908</v>
      </c>
      <c r="H28" s="34" t="n">
        <v>51890.6511054816</v>
      </c>
      <c r="I28" s="34" t="n">
        <v>60291.7235355672</v>
      </c>
      <c r="J28" s="34" t="n">
        <v>61369.4952644555</v>
      </c>
      <c r="K28" s="34" t="n">
        <v>73969.508860858</v>
      </c>
      <c r="L28" s="34" t="n">
        <v>75975.6595060246</v>
      </c>
    </row>
    <row r="29" customFormat="false" ht="30" hidden="false" customHeight="false" outlineLevel="0" collapsed="false">
      <c r="A29" s="32"/>
      <c r="B29" s="21" t="s">
        <v>45</v>
      </c>
      <c r="C29" s="22" t="s">
        <v>41</v>
      </c>
      <c r="D29" s="38" t="n">
        <v>128.4</v>
      </c>
      <c r="E29" s="38" t="n">
        <v>125.949367088608</v>
      </c>
      <c r="F29" s="38" t="n">
        <v>121.536237669962</v>
      </c>
      <c r="G29" s="38" t="n">
        <v>117.574045437704</v>
      </c>
      <c r="H29" s="38" t="n">
        <v>118.612242455394</v>
      </c>
      <c r="I29" s="38" t="n">
        <v>117.215879706618</v>
      </c>
      <c r="J29" s="38" t="n">
        <v>118.266890060267</v>
      </c>
      <c r="K29" s="38" t="n">
        <v>122.197181116254</v>
      </c>
      <c r="L29" s="38" t="n">
        <v>123.307090175692</v>
      </c>
    </row>
    <row r="30" customFormat="false" ht="15" hidden="false" customHeight="false" outlineLevel="0" collapsed="false">
      <c r="A30" s="37" t="s">
        <v>46</v>
      </c>
      <c r="B30" s="30" t="s">
        <v>47</v>
      </c>
      <c r="C30" s="39"/>
      <c r="D30" s="20"/>
      <c r="E30" s="20"/>
      <c r="F30" s="20"/>
      <c r="G30" s="20"/>
      <c r="H30" s="20"/>
      <c r="I30" s="20"/>
      <c r="J30" s="20"/>
      <c r="K30" s="20"/>
      <c r="L30" s="20"/>
    </row>
    <row r="31" customFormat="false" ht="60" hidden="false" customHeight="false" outlineLevel="0" collapsed="false">
      <c r="A31" s="32"/>
      <c r="B31" s="21" t="s">
        <v>48</v>
      </c>
      <c r="C31" s="40" t="s">
        <v>39</v>
      </c>
      <c r="D31" s="34" t="n">
        <v>1311.177</v>
      </c>
      <c r="E31" s="34" t="n">
        <v>1138.377409</v>
      </c>
      <c r="F31" s="34" t="n">
        <v>1174.22651146072</v>
      </c>
      <c r="G31" s="34" t="n">
        <v>1226.53917300791</v>
      </c>
      <c r="H31" s="34" t="n">
        <v>1230.25767152538</v>
      </c>
      <c r="I31" s="34" t="n">
        <v>1280.4042434551</v>
      </c>
      <c r="J31" s="34" t="n">
        <v>1290.54916049681</v>
      </c>
      <c r="K31" s="34" t="n">
        <v>1345.66544536778</v>
      </c>
      <c r="L31" s="34" t="n">
        <v>1361.5569508239</v>
      </c>
    </row>
    <row r="32" customFormat="false" ht="30" hidden="false" customHeight="false" outlineLevel="0" collapsed="false">
      <c r="A32" s="32"/>
      <c r="B32" s="21" t="s">
        <v>49</v>
      </c>
      <c r="C32" s="40" t="s">
        <v>41</v>
      </c>
      <c r="D32" s="38" t="n">
        <v>97.5</v>
      </c>
      <c r="E32" s="38" t="n">
        <v>81.6754774006841</v>
      </c>
      <c r="F32" s="38" t="n">
        <v>98.7275176479575</v>
      </c>
      <c r="G32" s="38" t="n">
        <v>99.1867253474249</v>
      </c>
      <c r="H32" s="38" t="n">
        <v>99.4874251544239</v>
      </c>
      <c r="I32" s="38" t="n">
        <v>99.2928839516622</v>
      </c>
      <c r="J32" s="38" t="n">
        <v>99.7768158017196</v>
      </c>
      <c r="K32" s="38" t="n">
        <v>99.854198338547</v>
      </c>
      <c r="L32" s="38" t="n">
        <v>100.238681552412</v>
      </c>
    </row>
    <row r="33" customFormat="false" ht="28.5" hidden="false" customHeight="false" outlineLevel="0" collapsed="false">
      <c r="A33" s="37" t="s">
        <v>50</v>
      </c>
      <c r="B33" s="30" t="s">
        <v>51</v>
      </c>
      <c r="C33" s="4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75" hidden="false" customHeight="false" outlineLevel="0" collapsed="false">
      <c r="A34" s="32"/>
      <c r="B34" s="21" t="s">
        <v>52</v>
      </c>
      <c r="C34" s="40" t="s">
        <v>39</v>
      </c>
      <c r="D34" s="34" t="n">
        <v>1055.978</v>
      </c>
      <c r="E34" s="34" t="n">
        <v>1003.8587</v>
      </c>
      <c r="F34" s="34" t="n">
        <v>1032.281055</v>
      </c>
      <c r="G34" s="34" t="n">
        <v>1074.14005178025</v>
      </c>
      <c r="H34" s="34" t="n">
        <v>1078.47563221125</v>
      </c>
      <c r="I34" s="34" t="n">
        <v>1113.65766428525</v>
      </c>
      <c r="J34" s="34" t="n">
        <v>1121.52406554659</v>
      </c>
      <c r="K34" s="34" t="n">
        <v>1159.36217482751</v>
      </c>
      <c r="L34" s="34" t="n">
        <v>1171.05056828113</v>
      </c>
    </row>
    <row r="35" customFormat="false" ht="45" hidden="false" customHeight="false" outlineLevel="0" collapsed="false">
      <c r="A35" s="32"/>
      <c r="B35" s="21" t="s">
        <v>53</v>
      </c>
      <c r="C35" s="40" t="s">
        <v>41</v>
      </c>
      <c r="D35" s="38" t="n">
        <v>77.1212463637323</v>
      </c>
      <c r="E35" s="38" t="n">
        <v>88.6794378744265</v>
      </c>
      <c r="F35" s="38" t="n">
        <v>98.5918603287222</v>
      </c>
      <c r="G35" s="38" t="n">
        <v>99.1</v>
      </c>
      <c r="H35" s="38" t="n">
        <v>99.5</v>
      </c>
      <c r="I35" s="38" t="n">
        <v>99.5</v>
      </c>
      <c r="J35" s="38" t="n">
        <v>99.8</v>
      </c>
      <c r="K35" s="38" t="n">
        <v>100.1</v>
      </c>
      <c r="L35" s="38" t="n">
        <v>100.4</v>
      </c>
    </row>
    <row r="36" customFormat="false" ht="42.75" hidden="false" customHeight="false" outlineLevel="0" collapsed="false">
      <c r="A36" s="37" t="s">
        <v>54</v>
      </c>
      <c r="B36" s="30" t="s">
        <v>55</v>
      </c>
      <c r="C36" s="4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75" hidden="false" customHeight="false" outlineLevel="0" collapsed="false">
      <c r="A37" s="32"/>
      <c r="B37" s="21" t="s">
        <v>56</v>
      </c>
      <c r="C37" s="40" t="s">
        <v>39</v>
      </c>
      <c r="D37" s="34" t="n">
        <v>130.65</v>
      </c>
      <c r="E37" s="34" t="n">
        <v>137.9053</v>
      </c>
      <c r="F37" s="34" t="n">
        <v>129.376</v>
      </c>
      <c r="G37" s="34" t="n">
        <v>134.551</v>
      </c>
      <c r="H37" s="34" t="n">
        <v>135.2237952</v>
      </c>
      <c r="I37" s="34" t="n">
        <v>139.933</v>
      </c>
      <c r="J37" s="34" t="n">
        <v>141.33591074304</v>
      </c>
      <c r="K37" s="34" t="n">
        <v>145.531</v>
      </c>
      <c r="L37" s="34" t="n">
        <v>147.724293908625</v>
      </c>
    </row>
    <row r="38" customFormat="false" ht="45" hidden="false" customHeight="false" outlineLevel="0" collapsed="false">
      <c r="A38" s="32"/>
      <c r="B38" s="21" t="s">
        <v>57</v>
      </c>
      <c r="C38" s="40" t="s">
        <v>41</v>
      </c>
      <c r="D38" s="38" t="n">
        <v>91.6980559675242</v>
      </c>
      <c r="E38" s="38" t="n">
        <v>92.4284009026671</v>
      </c>
      <c r="F38" s="38" t="n">
        <v>88.421398259138</v>
      </c>
      <c r="G38" s="38" t="n">
        <v>99.9999702715044</v>
      </c>
      <c r="H38" s="38" t="n">
        <v>100.5</v>
      </c>
      <c r="I38" s="38" t="n">
        <v>99.9999714148996</v>
      </c>
      <c r="J38" s="38" t="n">
        <v>100.5</v>
      </c>
      <c r="K38" s="38" t="n">
        <v>100.000467256583</v>
      </c>
      <c r="L38" s="38" t="n">
        <v>100.5</v>
      </c>
    </row>
    <row r="39" customFormat="false" ht="15" hidden="false" customHeight="false" outlineLevel="0" collapsed="false">
      <c r="A39" s="37" t="s">
        <v>58</v>
      </c>
      <c r="B39" s="31" t="s">
        <v>59</v>
      </c>
      <c r="C39" s="40"/>
      <c r="D39" s="20"/>
      <c r="E39" s="20"/>
      <c r="F39" s="20"/>
      <c r="G39" s="20"/>
      <c r="H39" s="20"/>
      <c r="I39" s="20"/>
      <c r="J39" s="20"/>
      <c r="K39" s="20"/>
      <c r="L39" s="20"/>
    </row>
    <row r="40" customFormat="false" ht="15.75" hidden="false" customHeight="false" outlineLevel="0" collapsed="false">
      <c r="A40" s="32"/>
      <c r="B40" s="41" t="s">
        <v>60</v>
      </c>
      <c r="C40" s="41" t="s">
        <v>61</v>
      </c>
      <c r="D40" s="34" t="n">
        <v>209.723</v>
      </c>
      <c r="E40" s="34" t="n">
        <v>212.7712189435</v>
      </c>
      <c r="F40" s="34" t="n">
        <v>214.156465964432</v>
      </c>
      <c r="G40" s="34" t="n">
        <v>221.629777078959</v>
      </c>
      <c r="H40" s="34" t="n">
        <v>222.538550042279</v>
      </c>
      <c r="I40" s="34" t="n">
        <v>228.943559722565</v>
      </c>
      <c r="J40" s="34" t="n">
        <v>230.92</v>
      </c>
      <c r="K40" s="34" t="n">
        <v>236.727640753132</v>
      </c>
      <c r="L40" s="34" t="n">
        <v>240.262868</v>
      </c>
    </row>
    <row r="41" customFormat="false" ht="30" hidden="false" customHeight="false" outlineLevel="0" collapsed="false">
      <c r="A41" s="32"/>
      <c r="B41" s="35" t="s">
        <v>62</v>
      </c>
      <c r="C41" s="40" t="s">
        <v>41</v>
      </c>
      <c r="D41" s="38" t="n">
        <v>103.5</v>
      </c>
      <c r="E41" s="38" t="n">
        <v>101.15</v>
      </c>
      <c r="F41" s="38" t="n">
        <v>100.368504160877</v>
      </c>
      <c r="G41" s="38" t="n">
        <v>99.969183929997</v>
      </c>
      <c r="H41" s="38" t="n">
        <v>100.378981183761</v>
      </c>
      <c r="I41" s="38" t="n">
        <v>100.041065610881</v>
      </c>
      <c r="J41" s="38" t="n">
        <v>100.492759405947</v>
      </c>
      <c r="K41" s="38" t="n">
        <v>100.020778764097</v>
      </c>
      <c r="L41" s="38" t="n">
        <v>100.646765792133</v>
      </c>
    </row>
    <row r="42" customFormat="false" ht="30" hidden="false" customHeight="false" outlineLevel="0" collapsed="false">
      <c r="A42" s="32"/>
      <c r="B42" s="35" t="s">
        <v>63</v>
      </c>
      <c r="C42" s="40"/>
      <c r="D42" s="42"/>
      <c r="E42" s="42"/>
      <c r="F42" s="42"/>
      <c r="G42" s="42"/>
      <c r="H42" s="42"/>
      <c r="I42" s="42"/>
      <c r="J42" s="42"/>
      <c r="K42" s="42"/>
      <c r="L42" s="42"/>
    </row>
    <row r="43" customFormat="false" ht="15.75" hidden="false" customHeight="false" outlineLevel="0" collapsed="false">
      <c r="A43" s="32"/>
      <c r="B43" s="35" t="s">
        <v>64</v>
      </c>
      <c r="C43" s="40" t="s">
        <v>65</v>
      </c>
      <c r="D43" s="34" t="n">
        <v>85.327</v>
      </c>
      <c r="E43" s="34" t="n">
        <v>83.708</v>
      </c>
      <c r="F43" s="34" t="n">
        <v>86.60262264</v>
      </c>
      <c r="G43" s="34" t="n">
        <v>89.7979389857122</v>
      </c>
      <c r="H43" s="34" t="n">
        <v>90.2559542760684</v>
      </c>
      <c r="I43" s="34" t="n">
        <v>92.4944812955142</v>
      </c>
      <c r="J43" s="34" t="n">
        <v>93.3377438348247</v>
      </c>
      <c r="K43" s="34" t="n">
        <v>95.1292328424575</v>
      </c>
      <c r="L43" s="34" t="n">
        <v>96.9089392516889</v>
      </c>
    </row>
    <row r="44" customFormat="false" ht="30" hidden="false" customHeight="false" outlineLevel="0" collapsed="false">
      <c r="A44" s="32"/>
      <c r="B44" s="35" t="s">
        <v>66</v>
      </c>
      <c r="C44" s="40" t="s">
        <v>41</v>
      </c>
      <c r="D44" s="38" t="n">
        <v>104</v>
      </c>
      <c r="E44" s="38" t="n">
        <v>100.206939276675</v>
      </c>
      <c r="F44" s="38" t="n">
        <v>100.25</v>
      </c>
      <c r="G44" s="38" t="n">
        <v>99.99</v>
      </c>
      <c r="H44" s="38" t="n">
        <v>100.5</v>
      </c>
      <c r="I44" s="38" t="n">
        <v>100.1</v>
      </c>
      <c r="J44" s="38" t="n">
        <v>100.5</v>
      </c>
      <c r="K44" s="38" t="n">
        <v>99.95</v>
      </c>
      <c r="L44" s="38" t="n">
        <v>100.9</v>
      </c>
    </row>
    <row r="45" customFormat="false" ht="15.75" hidden="false" customHeight="false" outlineLevel="0" collapsed="false">
      <c r="A45" s="32"/>
      <c r="B45" s="35" t="s">
        <v>67</v>
      </c>
      <c r="C45" s="40" t="s">
        <v>65</v>
      </c>
      <c r="D45" s="34" t="n">
        <v>124.396</v>
      </c>
      <c r="E45" s="34" t="n">
        <v>129.0632189435</v>
      </c>
      <c r="F45" s="34" t="n">
        <v>127.553843324432</v>
      </c>
      <c r="G45" s="34" t="n">
        <v>131.831838093247</v>
      </c>
      <c r="H45" s="34" t="n">
        <v>132.282595766211</v>
      </c>
      <c r="I45" s="34" t="n">
        <v>136.449078427051</v>
      </c>
      <c r="J45" s="34" t="n">
        <v>137.582256165175</v>
      </c>
      <c r="K45" s="34" t="n">
        <v>141.598407910675</v>
      </c>
      <c r="L45" s="34" t="n">
        <v>143.353928748311</v>
      </c>
    </row>
    <row r="46" customFormat="false" ht="30" hidden="false" customHeight="false" outlineLevel="0" collapsed="false">
      <c r="A46" s="32"/>
      <c r="B46" s="35" t="s">
        <v>68</v>
      </c>
      <c r="C46" s="40" t="s">
        <v>41</v>
      </c>
      <c r="D46" s="38" t="n">
        <v>103.2</v>
      </c>
      <c r="E46" s="38" t="n">
        <v>101.817374245978</v>
      </c>
      <c r="F46" s="38" t="n">
        <v>100.539689226386</v>
      </c>
      <c r="G46" s="38" t="n">
        <v>99.955390398402</v>
      </c>
      <c r="H46" s="38" t="n">
        <v>100.29715654403</v>
      </c>
      <c r="I46" s="38" t="n">
        <v>100.002291017421</v>
      </c>
      <c r="J46" s="38" t="n">
        <v>100.489195371212</v>
      </c>
      <c r="K46" s="38" t="n">
        <v>100.071176835991</v>
      </c>
      <c r="L46" s="38" t="n">
        <v>100.477406419953</v>
      </c>
    </row>
    <row r="47" customFormat="false" ht="28.5" hidden="false" customHeight="false" outlineLevel="0" collapsed="false">
      <c r="A47" s="37" t="s">
        <v>69</v>
      </c>
      <c r="B47" s="31" t="s">
        <v>70</v>
      </c>
      <c r="C47" s="40"/>
      <c r="D47" s="20"/>
      <c r="E47" s="20"/>
      <c r="F47" s="20"/>
      <c r="G47" s="20"/>
      <c r="H47" s="20"/>
      <c r="I47" s="20"/>
      <c r="J47" s="20"/>
      <c r="K47" s="20"/>
      <c r="L47" s="20"/>
    </row>
    <row r="48" customFormat="false" ht="15.75" hidden="false" customHeight="false" outlineLevel="0" collapsed="false">
      <c r="A48" s="32"/>
      <c r="B48" s="35" t="s">
        <v>71</v>
      </c>
      <c r="C48" s="40" t="s">
        <v>72</v>
      </c>
      <c r="D48" s="43" t="n">
        <v>2.0085</v>
      </c>
      <c r="E48" s="43" t="n">
        <v>1.922</v>
      </c>
      <c r="F48" s="43" t="n">
        <v>2.0065</v>
      </c>
      <c r="G48" s="43" t="n">
        <v>2.007</v>
      </c>
      <c r="H48" s="43" t="n">
        <v>2.015</v>
      </c>
      <c r="I48" s="43" t="n">
        <v>2.009</v>
      </c>
      <c r="J48" s="43" t="n">
        <v>2.019</v>
      </c>
      <c r="K48" s="43" t="n">
        <v>2.01</v>
      </c>
      <c r="L48" s="43" t="n">
        <v>2.025</v>
      </c>
    </row>
    <row r="49" customFormat="false" ht="15.75" hidden="false" customHeight="false" outlineLevel="0" collapsed="false">
      <c r="A49" s="32"/>
      <c r="B49" s="35" t="s">
        <v>73</v>
      </c>
      <c r="C49" s="40" t="s">
        <v>72</v>
      </c>
      <c r="D49" s="43" t="n">
        <v>0.2719</v>
      </c>
      <c r="E49" s="43" t="n">
        <v>0.3512</v>
      </c>
      <c r="F49" s="43" t="n">
        <v>0.3514</v>
      </c>
      <c r="G49" s="43" t="n">
        <v>0.3514</v>
      </c>
      <c r="H49" s="43" t="n">
        <v>0.3595</v>
      </c>
      <c r="I49" s="43" t="n">
        <v>0.357</v>
      </c>
      <c r="J49" s="43" t="n">
        <v>0.3651</v>
      </c>
      <c r="K49" s="43" t="n">
        <v>0.3626</v>
      </c>
      <c r="L49" s="43" t="n">
        <v>0.3707</v>
      </c>
    </row>
    <row r="50" customFormat="false" ht="15.75" hidden="false" customHeight="false" outlineLevel="0" collapsed="false">
      <c r="A50" s="32"/>
      <c r="B50" s="35" t="s">
        <v>74</v>
      </c>
      <c r="C50" s="40" t="s">
        <v>72</v>
      </c>
      <c r="D50" s="34" t="n">
        <v>0.335</v>
      </c>
      <c r="E50" s="34" t="n">
        <v>0.295</v>
      </c>
      <c r="F50" s="34" t="n">
        <v>0.298</v>
      </c>
      <c r="G50" s="34" t="n">
        <v>0.301</v>
      </c>
      <c r="H50" s="34" t="n">
        <v>0.304</v>
      </c>
      <c r="I50" s="34" t="n">
        <v>0.305</v>
      </c>
      <c r="J50" s="34" t="n">
        <v>0.308</v>
      </c>
      <c r="K50" s="34" t="n">
        <v>0.309</v>
      </c>
      <c r="L50" s="34" t="n">
        <v>0.312</v>
      </c>
    </row>
    <row r="51" customFormat="false" ht="15.75" hidden="false" customHeight="false" outlineLevel="0" collapsed="false">
      <c r="A51" s="32"/>
      <c r="B51" s="35" t="s">
        <v>75</v>
      </c>
      <c r="C51" s="40" t="s">
        <v>72</v>
      </c>
      <c r="D51" s="34" t="n">
        <v>1.199</v>
      </c>
      <c r="E51" s="34" t="n">
        <v>1.219</v>
      </c>
      <c r="F51" s="34" t="n">
        <v>1.23</v>
      </c>
      <c r="G51" s="34" t="n">
        <v>1.24</v>
      </c>
      <c r="H51" s="34" t="n">
        <v>1.245</v>
      </c>
      <c r="I51" s="34" t="n">
        <v>1.25</v>
      </c>
      <c r="J51" s="34" t="n">
        <v>1.255</v>
      </c>
      <c r="K51" s="34" t="n">
        <v>1.26</v>
      </c>
      <c r="L51" s="34" t="n">
        <v>1.265</v>
      </c>
    </row>
    <row r="52" customFormat="false" ht="15.75" hidden="false" customHeight="false" outlineLevel="0" collapsed="false">
      <c r="A52" s="32"/>
      <c r="B52" s="35" t="s">
        <v>76</v>
      </c>
      <c r="C52" s="40" t="s">
        <v>77</v>
      </c>
      <c r="D52" s="34" t="n">
        <v>2.595</v>
      </c>
      <c r="E52" s="34" t="n">
        <v>1.411</v>
      </c>
      <c r="F52" s="34" t="n">
        <v>1.5</v>
      </c>
      <c r="G52" s="34" t="n">
        <v>1.5</v>
      </c>
      <c r="H52" s="34" t="n">
        <v>1.5</v>
      </c>
      <c r="I52" s="34" t="n">
        <v>1.5</v>
      </c>
      <c r="J52" s="34" t="n">
        <v>1.5</v>
      </c>
      <c r="K52" s="34" t="n">
        <v>1.5</v>
      </c>
      <c r="L52" s="34" t="n">
        <v>1.5</v>
      </c>
    </row>
    <row r="53" customFormat="false" ht="15.75" hidden="false" customHeight="false" outlineLevel="0" collapsed="false">
      <c r="A53" s="32"/>
      <c r="B53" s="35" t="s">
        <v>78</v>
      </c>
      <c r="C53" s="40" t="s">
        <v>72</v>
      </c>
      <c r="D53" s="38" t="n">
        <v>1930.3</v>
      </c>
      <c r="E53" s="38" t="n">
        <v>2463.947</v>
      </c>
      <c r="F53" s="38" t="n">
        <v>2734.801</v>
      </c>
      <c r="G53" s="38" t="n">
        <v>3062.524</v>
      </c>
      <c r="H53" s="38" t="n">
        <v>3062.524</v>
      </c>
      <c r="I53" s="38" t="n">
        <v>3348.035</v>
      </c>
      <c r="J53" s="38" t="n">
        <v>3348.035</v>
      </c>
      <c r="K53" s="38" t="n">
        <v>3699.6</v>
      </c>
      <c r="L53" s="38" t="n">
        <v>3699.6</v>
      </c>
    </row>
    <row r="54" customFormat="false" ht="15.75" hidden="false" customHeight="false" outlineLevel="0" collapsed="false">
      <c r="A54" s="32"/>
      <c r="B54" s="35" t="s">
        <v>79</v>
      </c>
      <c r="C54" s="40" t="s">
        <v>80</v>
      </c>
      <c r="D54" s="43" t="n">
        <v>0.1845</v>
      </c>
      <c r="E54" s="43" t="n">
        <v>0.228694</v>
      </c>
      <c r="F54" s="43" t="n">
        <v>0.259086</v>
      </c>
      <c r="G54" s="43" t="n">
        <v>0.290193</v>
      </c>
      <c r="H54" s="43" t="n">
        <v>0.290193</v>
      </c>
      <c r="I54" s="43" t="n">
        <v>0.316664</v>
      </c>
      <c r="J54" s="43" t="n">
        <v>0.316664</v>
      </c>
      <c r="K54" s="43" t="n">
        <v>0.35163</v>
      </c>
      <c r="L54" s="43" t="n">
        <v>0.35163</v>
      </c>
    </row>
    <row r="55" customFormat="false" ht="15" hidden="false" customHeight="false" outlineLevel="0" collapsed="false">
      <c r="A55" s="37" t="s">
        <v>81</v>
      </c>
      <c r="B55" s="44" t="s">
        <v>82</v>
      </c>
      <c r="C55" s="12"/>
      <c r="D55" s="45"/>
      <c r="E55" s="45"/>
      <c r="F55" s="45"/>
      <c r="G55" s="45"/>
      <c r="H55" s="45"/>
      <c r="I55" s="45"/>
      <c r="J55" s="45"/>
      <c r="K55" s="45"/>
      <c r="L55" s="45"/>
    </row>
    <row r="56" customFormat="false" ht="45" hidden="false" customHeight="false" outlineLevel="0" collapsed="false">
      <c r="A56" s="46"/>
      <c r="B56" s="12" t="s">
        <v>83</v>
      </c>
      <c r="C56" s="12" t="s">
        <v>84</v>
      </c>
      <c r="D56" s="47" t="n">
        <v>5496.3</v>
      </c>
      <c r="E56" s="47" t="n">
        <v>3817.5</v>
      </c>
      <c r="F56" s="47" t="n">
        <v>4275</v>
      </c>
      <c r="G56" s="47" t="n">
        <v>4500</v>
      </c>
      <c r="H56" s="47" t="n">
        <v>4700</v>
      </c>
      <c r="I56" s="47" t="n">
        <v>4800</v>
      </c>
      <c r="J56" s="47" t="n">
        <v>5100</v>
      </c>
      <c r="K56" s="47" t="n">
        <v>5100</v>
      </c>
      <c r="L56" s="47" t="n">
        <v>5480</v>
      </c>
    </row>
    <row r="57" customFormat="false" ht="30" hidden="false" customHeight="false" outlineLevel="0" collapsed="false">
      <c r="A57" s="46"/>
      <c r="B57" s="12" t="s">
        <v>85</v>
      </c>
      <c r="C57" s="12" t="s">
        <v>41</v>
      </c>
      <c r="D57" s="47" t="n">
        <v>99.9176700976811</v>
      </c>
      <c r="E57" s="47" t="n">
        <v>65.5862282630617</v>
      </c>
      <c r="F57" s="47" t="n">
        <v>106.448938125154</v>
      </c>
      <c r="G57" s="47" t="n">
        <v>100.250626566416</v>
      </c>
      <c r="H57" s="47" t="n">
        <v>104.706209969368</v>
      </c>
      <c r="I57" s="47" t="n">
        <v>101.781170483461</v>
      </c>
      <c r="J57" s="47" t="n">
        <v>103.540685398733</v>
      </c>
      <c r="K57" s="47" t="n">
        <v>101.674641148325</v>
      </c>
      <c r="L57" s="47" t="n">
        <v>102.82390468149</v>
      </c>
    </row>
    <row r="58" customFormat="false" ht="30" hidden="false" customHeight="false" outlineLevel="0" collapsed="false">
      <c r="A58" s="46"/>
      <c r="B58" s="12" t="s">
        <v>86</v>
      </c>
      <c r="C58" s="12" t="s">
        <v>87</v>
      </c>
      <c r="D58" s="47" t="n">
        <v>17.14</v>
      </c>
      <c r="E58" s="47" t="n">
        <v>7.661</v>
      </c>
      <c r="F58" s="47" t="n">
        <v>9</v>
      </c>
      <c r="G58" s="47" t="n">
        <v>9.5</v>
      </c>
      <c r="H58" s="47" t="n">
        <v>9.5</v>
      </c>
      <c r="I58" s="47" t="n">
        <v>9.9</v>
      </c>
      <c r="J58" s="47" t="n">
        <v>9.9</v>
      </c>
      <c r="K58" s="47" t="n">
        <v>10.1</v>
      </c>
      <c r="L58" s="47" t="n">
        <v>10.1</v>
      </c>
    </row>
    <row r="59" customFormat="false" ht="15.75" hidden="false" customHeight="false" outlineLevel="0" collapsed="false">
      <c r="A59" s="46"/>
      <c r="B59" s="12" t="s">
        <v>88</v>
      </c>
      <c r="C59" s="12" t="s">
        <v>89</v>
      </c>
      <c r="D59" s="47" t="n">
        <v>15</v>
      </c>
      <c r="E59" s="47" t="n">
        <v>14</v>
      </c>
      <c r="F59" s="47" t="n">
        <v>13</v>
      </c>
      <c r="G59" s="47" t="n">
        <v>12</v>
      </c>
      <c r="H59" s="47" t="n">
        <v>12</v>
      </c>
      <c r="I59" s="47" t="n">
        <v>12</v>
      </c>
      <c r="J59" s="47" t="n">
        <v>12</v>
      </c>
      <c r="K59" s="47" t="n">
        <v>12</v>
      </c>
      <c r="L59" s="47" t="n">
        <v>12</v>
      </c>
    </row>
    <row r="60" customFormat="false" ht="15" hidden="false" customHeight="false" outlineLevel="0" collapsed="false">
      <c r="A60" s="32" t="s">
        <v>90</v>
      </c>
      <c r="B60" s="44" t="s">
        <v>91</v>
      </c>
      <c r="C60" s="12"/>
      <c r="D60" s="45"/>
      <c r="E60" s="45"/>
      <c r="F60" s="45"/>
      <c r="G60" s="45"/>
      <c r="H60" s="45"/>
      <c r="I60" s="45"/>
      <c r="J60" s="45"/>
      <c r="K60" s="45"/>
      <c r="L60" s="45"/>
    </row>
    <row r="61" customFormat="false" ht="16.5" hidden="false" customHeight="true" outlineLevel="0" collapsed="false">
      <c r="A61" s="32"/>
      <c r="B61" s="48" t="s">
        <v>92</v>
      </c>
      <c r="C61" s="49" t="s">
        <v>93</v>
      </c>
      <c r="D61" s="50" t="n">
        <v>106.5</v>
      </c>
      <c r="E61" s="51" t="n">
        <v>103.7</v>
      </c>
      <c r="F61" s="51" t="n">
        <v>102.7</v>
      </c>
      <c r="G61" s="51" t="n">
        <v>104.6</v>
      </c>
      <c r="H61" s="51" t="n">
        <v>104.6</v>
      </c>
      <c r="I61" s="51" t="n">
        <v>103.4</v>
      </c>
      <c r="J61" s="51" t="n">
        <v>103.4</v>
      </c>
      <c r="K61" s="51" t="n">
        <v>104</v>
      </c>
      <c r="L61" s="51" t="n">
        <v>104</v>
      </c>
    </row>
    <row r="62" customFormat="false" ht="16.5" hidden="false" customHeight="true" outlineLevel="0" collapsed="false">
      <c r="A62" s="32" t="s">
        <v>94</v>
      </c>
      <c r="B62" s="52" t="s">
        <v>95</v>
      </c>
      <c r="C62" s="52" t="s">
        <v>61</v>
      </c>
      <c r="D62" s="53" t="n">
        <v>3804.9833195418</v>
      </c>
      <c r="E62" s="53" t="n">
        <v>3992.67553672816</v>
      </c>
      <c r="F62" s="53" t="n">
        <v>4141.72211451422</v>
      </c>
      <c r="G62" s="53" t="n">
        <v>4406.30360663362</v>
      </c>
      <c r="H62" s="53" t="n">
        <v>4423.56630440691</v>
      </c>
      <c r="I62" s="53" t="n">
        <v>4660.85576598884</v>
      </c>
      <c r="J62" s="53" t="n">
        <v>4692.85090318768</v>
      </c>
      <c r="K62" s="53" t="n">
        <v>4934.54121656771</v>
      </c>
      <c r="L62" s="53" t="n">
        <v>4997.69849785876</v>
      </c>
    </row>
    <row r="63" customFormat="false" ht="30" hidden="false" customHeight="false" outlineLevel="0" collapsed="false">
      <c r="A63" s="32"/>
      <c r="B63" s="12" t="s">
        <v>95</v>
      </c>
      <c r="C63" s="12" t="s">
        <v>41</v>
      </c>
      <c r="D63" s="38" t="n">
        <v>100.54</v>
      </c>
      <c r="E63" s="38" t="n">
        <v>100.8</v>
      </c>
      <c r="F63" s="38" t="n">
        <v>101.5</v>
      </c>
      <c r="G63" s="38" t="n">
        <v>102.1</v>
      </c>
      <c r="H63" s="38" t="n">
        <v>102.5</v>
      </c>
      <c r="I63" s="38" t="n">
        <v>102.2</v>
      </c>
      <c r="J63" s="38" t="n">
        <v>102.5</v>
      </c>
      <c r="K63" s="38" t="n">
        <v>101.8</v>
      </c>
      <c r="L63" s="38" t="n">
        <v>102.4</v>
      </c>
    </row>
    <row r="64" customFormat="false" ht="17.25" hidden="false" customHeight="true" outlineLevel="0" collapsed="false">
      <c r="A64" s="32" t="s">
        <v>96</v>
      </c>
      <c r="B64" s="12" t="s">
        <v>97</v>
      </c>
      <c r="C64" s="12" t="s">
        <v>61</v>
      </c>
      <c r="D64" s="34" t="n">
        <v>736.46370078</v>
      </c>
      <c r="E64" s="34" t="n">
        <v>768.985937806445</v>
      </c>
      <c r="F64" s="34" t="n">
        <v>797.581448889715</v>
      </c>
      <c r="G64" s="34" t="n">
        <v>836.036838447933</v>
      </c>
      <c r="H64" s="34" t="n">
        <v>838.532470801509</v>
      </c>
      <c r="I64" s="34" t="n">
        <v>873.880881977117</v>
      </c>
      <c r="J64" s="34" t="n">
        <v>878.230275034194</v>
      </c>
      <c r="K64" s="34" t="n">
        <v>916.106806194251</v>
      </c>
      <c r="L64" s="34" t="n">
        <v>923.406440381953</v>
      </c>
    </row>
    <row r="65" customFormat="false" ht="30" hidden="false" customHeight="false" outlineLevel="0" collapsed="false">
      <c r="A65" s="32"/>
      <c r="B65" s="12" t="s">
        <v>97</v>
      </c>
      <c r="C65" s="12" t="s">
        <v>41</v>
      </c>
      <c r="D65" s="38" t="n">
        <v>99.7</v>
      </c>
      <c r="E65" s="38" t="n">
        <v>100.4</v>
      </c>
      <c r="F65" s="38" t="n">
        <v>100.6</v>
      </c>
      <c r="G65" s="38" t="n">
        <v>100.5</v>
      </c>
      <c r="H65" s="38" t="n">
        <v>100.8</v>
      </c>
      <c r="I65" s="38" t="n">
        <v>100.7</v>
      </c>
      <c r="J65" s="38" t="n">
        <v>100.9</v>
      </c>
      <c r="K65" s="38" t="n">
        <v>100.8</v>
      </c>
      <c r="L65" s="38" t="n">
        <v>101.1</v>
      </c>
    </row>
    <row r="66" customFormat="false" ht="17.25" hidden="false" customHeight="true" outlineLevel="0" collapsed="false">
      <c r="A66" s="32" t="s">
        <v>98</v>
      </c>
      <c r="B66" s="12" t="s">
        <v>99</v>
      </c>
      <c r="C66" s="12" t="s">
        <v>61</v>
      </c>
      <c r="D66" s="34" t="n">
        <v>1511.227232512</v>
      </c>
      <c r="E66" s="34" t="n">
        <v>1596.60401501277</v>
      </c>
      <c r="F66" s="34" t="n">
        <v>1690.35660277431</v>
      </c>
      <c r="G66" s="34" t="n">
        <v>1805.15210038192</v>
      </c>
      <c r="H66" s="34" t="n">
        <v>1814.00956898046</v>
      </c>
      <c r="I66" s="34" t="n">
        <v>1920.46882685852</v>
      </c>
      <c r="J66" s="34" t="n">
        <v>1939.34311812046</v>
      </c>
      <c r="K66" s="34" t="n">
        <v>2047.11606411453</v>
      </c>
      <c r="L66" s="34" t="n">
        <v>2079.37144862123</v>
      </c>
    </row>
    <row r="67" customFormat="false" ht="30" hidden="false" customHeight="false" outlineLevel="0" collapsed="false">
      <c r="A67" s="32"/>
      <c r="B67" s="12" t="s">
        <v>99</v>
      </c>
      <c r="C67" s="12" t="s">
        <v>41</v>
      </c>
      <c r="D67" s="38" t="n">
        <v>99.8</v>
      </c>
      <c r="E67" s="38" t="n">
        <v>101.1</v>
      </c>
      <c r="F67" s="38" t="n">
        <v>101.8</v>
      </c>
      <c r="G67" s="38" t="n">
        <v>101.9</v>
      </c>
      <c r="H67" s="38" t="n">
        <v>102.4</v>
      </c>
      <c r="I67" s="38" t="n">
        <v>102.1</v>
      </c>
      <c r="J67" s="38" t="n">
        <v>102.6</v>
      </c>
      <c r="K67" s="38" t="n">
        <v>102.2</v>
      </c>
      <c r="L67" s="38" t="n">
        <v>102.8</v>
      </c>
    </row>
    <row r="68" customFormat="false" ht="28.5" hidden="false" customHeight="false" outlineLevel="0" collapsed="false">
      <c r="A68" s="37" t="s">
        <v>100</v>
      </c>
      <c r="B68" s="44" t="s">
        <v>101</v>
      </c>
      <c r="C68" s="12"/>
      <c r="D68" s="45"/>
      <c r="E68" s="45"/>
      <c r="F68" s="45"/>
      <c r="G68" s="45"/>
      <c r="H68" s="45"/>
      <c r="I68" s="45"/>
      <c r="J68" s="45"/>
      <c r="K68" s="45"/>
      <c r="L68" s="45"/>
    </row>
    <row r="69" customFormat="false" ht="30" hidden="false" customHeight="false" outlineLevel="0" collapsed="false">
      <c r="A69" s="46"/>
      <c r="B69" s="12" t="s">
        <v>102</v>
      </c>
      <c r="C69" s="12" t="s">
        <v>103</v>
      </c>
      <c r="D69" s="54" t="n">
        <v>1079</v>
      </c>
      <c r="E69" s="54" t="n">
        <v>1050</v>
      </c>
      <c r="F69" s="54" t="n">
        <v>1050</v>
      </c>
      <c r="G69" s="54" t="n">
        <v>1060</v>
      </c>
      <c r="H69" s="54" t="n">
        <v>1060</v>
      </c>
      <c r="I69" s="54" t="n">
        <v>1070</v>
      </c>
      <c r="J69" s="54" t="n">
        <v>1070</v>
      </c>
      <c r="K69" s="54" t="n">
        <v>1080</v>
      </c>
      <c r="L69" s="54" t="n">
        <v>1080</v>
      </c>
    </row>
    <row r="70" customFormat="false" ht="45" hidden="false" customHeight="false" outlineLevel="0" collapsed="false">
      <c r="A70" s="46"/>
      <c r="B70" s="12" t="s">
        <v>104</v>
      </c>
      <c r="C70" s="12" t="s">
        <v>105</v>
      </c>
      <c r="D70" s="54" t="n">
        <v>4200</v>
      </c>
      <c r="E70" s="54" t="n">
        <v>4160</v>
      </c>
      <c r="F70" s="54" t="n">
        <v>4160</v>
      </c>
      <c r="G70" s="54" t="n">
        <v>4170</v>
      </c>
      <c r="H70" s="54" t="n">
        <v>4170</v>
      </c>
      <c r="I70" s="54" t="n">
        <v>4180</v>
      </c>
      <c r="J70" s="54" t="n">
        <v>4180</v>
      </c>
      <c r="K70" s="54" t="n">
        <v>4190</v>
      </c>
      <c r="L70" s="54" t="n">
        <v>4190</v>
      </c>
    </row>
    <row r="71" customFormat="false" ht="15" hidden="false" customHeight="false" outlineLevel="0" collapsed="false">
      <c r="A71" s="37" t="s">
        <v>106</v>
      </c>
      <c r="B71" s="44" t="s">
        <v>107</v>
      </c>
      <c r="C71" s="12"/>
      <c r="D71" s="45"/>
      <c r="E71" s="45"/>
      <c r="F71" s="45"/>
      <c r="G71" s="45"/>
      <c r="H71" s="45"/>
      <c r="I71" s="45"/>
      <c r="J71" s="45"/>
      <c r="K71" s="45"/>
      <c r="L71" s="45"/>
    </row>
    <row r="72" customFormat="false" ht="45" hidden="false" customHeight="false" outlineLevel="0" collapsed="false">
      <c r="A72" s="46"/>
      <c r="B72" s="12" t="s">
        <v>108</v>
      </c>
      <c r="C72" s="12" t="s">
        <v>109</v>
      </c>
      <c r="D72" s="55" t="n">
        <v>14366.012</v>
      </c>
      <c r="E72" s="55" t="n">
        <v>16030.242</v>
      </c>
      <c r="F72" s="55" t="n">
        <v>17062.84</v>
      </c>
      <c r="G72" s="55" t="n">
        <v>19535.5</v>
      </c>
      <c r="H72" s="55" t="n">
        <v>19714.9685</v>
      </c>
      <c r="I72" s="55" t="n">
        <v>23593.13</v>
      </c>
      <c r="J72" s="55" t="n">
        <v>23957.073</v>
      </c>
      <c r="K72" s="55" t="n">
        <v>21840.745</v>
      </c>
      <c r="L72" s="55" t="n">
        <v>22246.8028</v>
      </c>
    </row>
    <row r="73" customFormat="false" ht="30" hidden="false" customHeight="false" outlineLevel="0" collapsed="false">
      <c r="A73" s="46"/>
      <c r="B73" s="12" t="s">
        <v>110</v>
      </c>
      <c r="C73" s="12" t="s">
        <v>41</v>
      </c>
      <c r="D73" s="55" t="n">
        <v>55.7384018861824</v>
      </c>
      <c r="E73" s="55" t="n">
        <v>107.603177825312</v>
      </c>
      <c r="F73" s="55" t="n">
        <v>101.469553996526</v>
      </c>
      <c r="G73" s="55" t="n">
        <v>109.039515668189</v>
      </c>
      <c r="H73" s="55" t="n">
        <v>110.041238599146</v>
      </c>
      <c r="I73" s="55" t="n">
        <v>115.680599549048</v>
      </c>
      <c r="J73" s="55" t="n">
        <v>116.395762595484</v>
      </c>
      <c r="K73" s="55" t="n">
        <v>88.841149391716</v>
      </c>
      <c r="L73" s="55" t="n">
        <v>89.1181433409246</v>
      </c>
    </row>
    <row r="74" customFormat="false" ht="30" hidden="false" customHeight="false" outlineLevel="0" collapsed="false">
      <c r="A74" s="46"/>
      <c r="B74" s="12" t="s">
        <v>111</v>
      </c>
      <c r="C74" s="12"/>
      <c r="D74" s="56"/>
      <c r="E74" s="56"/>
      <c r="F74" s="56"/>
      <c r="G74" s="56"/>
      <c r="H74" s="56"/>
      <c r="I74" s="56"/>
      <c r="J74" s="56"/>
      <c r="K74" s="56"/>
      <c r="L74" s="56"/>
    </row>
    <row r="75" customFormat="false" ht="15.75" hidden="false" customHeight="false" outlineLevel="0" collapsed="false">
      <c r="A75" s="46"/>
      <c r="B75" s="12" t="s">
        <v>112</v>
      </c>
      <c r="C75" s="12" t="s">
        <v>113</v>
      </c>
      <c r="D75" s="47" t="n">
        <v>12814.694</v>
      </c>
      <c r="E75" s="47" t="n">
        <v>15429.805</v>
      </c>
      <c r="F75" s="47" t="n">
        <v>16039.0696</v>
      </c>
      <c r="G75" s="47" t="n">
        <v>18168.015</v>
      </c>
      <c r="H75" s="47" t="n">
        <v>18532.07039</v>
      </c>
      <c r="I75" s="47" t="n">
        <v>22059.57655</v>
      </c>
      <c r="J75" s="47" t="n">
        <v>22759.21935</v>
      </c>
      <c r="K75" s="47" t="n">
        <v>20661.34477</v>
      </c>
      <c r="L75" s="47" t="n">
        <v>21134.46266</v>
      </c>
    </row>
    <row r="76" customFormat="false" ht="15.75" hidden="false" customHeight="false" outlineLevel="0" collapsed="false">
      <c r="A76" s="46"/>
      <c r="B76" s="12" t="s">
        <v>114</v>
      </c>
      <c r="C76" s="12" t="s">
        <v>113</v>
      </c>
      <c r="D76" s="47" t="n">
        <v>1551.278</v>
      </c>
      <c r="E76" s="47" t="n">
        <v>600.438</v>
      </c>
      <c r="F76" s="47" t="n">
        <v>1023.7704</v>
      </c>
      <c r="G76" s="47" t="n">
        <v>1172.13</v>
      </c>
      <c r="H76" s="47" t="n">
        <v>1182.89811</v>
      </c>
      <c r="I76" s="47" t="n">
        <v>1533.55345</v>
      </c>
      <c r="J76" s="47" t="n">
        <v>1197.85365</v>
      </c>
      <c r="K76" s="47" t="n">
        <v>1179.40023</v>
      </c>
      <c r="L76" s="47" t="n">
        <v>1112.34014</v>
      </c>
    </row>
    <row r="77" customFormat="false" ht="15.75" hidden="false" customHeight="false" outlineLevel="0" collapsed="false">
      <c r="A77" s="46"/>
      <c r="B77" s="12" t="s">
        <v>115</v>
      </c>
      <c r="C77" s="12" t="s">
        <v>113</v>
      </c>
      <c r="D77" s="47" t="n">
        <v>0</v>
      </c>
      <c r="E77" s="47" t="n">
        <v>0</v>
      </c>
      <c r="F77" s="47" t="n">
        <v>0</v>
      </c>
      <c r="G77" s="47" t="n">
        <v>0</v>
      </c>
      <c r="H77" s="47" t="n">
        <v>0</v>
      </c>
      <c r="I77" s="47" t="n">
        <v>0</v>
      </c>
      <c r="J77" s="47" t="n">
        <v>0</v>
      </c>
      <c r="K77" s="47" t="n">
        <v>0</v>
      </c>
      <c r="L77" s="47" t="n">
        <v>0</v>
      </c>
    </row>
    <row r="78" customFormat="false" ht="15.75" hidden="false" customHeight="false" outlineLevel="0" collapsed="false">
      <c r="A78" s="46"/>
      <c r="B78" s="12" t="s">
        <v>116</v>
      </c>
      <c r="C78" s="12" t="s">
        <v>113</v>
      </c>
      <c r="D78" s="47" t="n">
        <v>0</v>
      </c>
      <c r="E78" s="47" t="n">
        <v>0</v>
      </c>
      <c r="F78" s="47" t="n">
        <v>0</v>
      </c>
      <c r="G78" s="47" t="n">
        <v>0</v>
      </c>
      <c r="H78" s="47" t="n">
        <v>0</v>
      </c>
      <c r="I78" s="47" t="n">
        <v>0</v>
      </c>
      <c r="J78" s="47" t="n">
        <v>0</v>
      </c>
      <c r="K78" s="47" t="n">
        <v>0</v>
      </c>
      <c r="L78" s="47" t="n">
        <v>0</v>
      </c>
    </row>
    <row r="79" customFormat="false" ht="15.75" hidden="false" customHeight="false" outlineLevel="0" collapsed="false">
      <c r="A79" s="46"/>
      <c r="B79" s="12" t="s">
        <v>117</v>
      </c>
      <c r="C79" s="12" t="s">
        <v>113</v>
      </c>
      <c r="D79" s="47" t="n">
        <v>522.339</v>
      </c>
      <c r="E79" s="47" t="n">
        <v>323.721</v>
      </c>
      <c r="F79" s="47" t="n">
        <v>384.8</v>
      </c>
      <c r="G79" s="47" t="n">
        <v>625.2</v>
      </c>
      <c r="H79" s="47" t="n">
        <v>625.2</v>
      </c>
      <c r="I79" s="47" t="n">
        <v>1298.7</v>
      </c>
      <c r="J79" s="47" t="n">
        <v>1185.8</v>
      </c>
      <c r="K79" s="47" t="n">
        <v>445.3</v>
      </c>
      <c r="L79" s="47" t="n">
        <v>445.2</v>
      </c>
    </row>
    <row r="80" customFormat="false" ht="15.75" hidden="false" customHeight="false" outlineLevel="0" collapsed="false">
      <c r="A80" s="46"/>
      <c r="B80" s="12" t="s">
        <v>118</v>
      </c>
      <c r="C80" s="12" t="s">
        <v>113</v>
      </c>
      <c r="D80" s="47" t="n">
        <v>1028.939</v>
      </c>
      <c r="E80" s="47" t="n">
        <v>4.214</v>
      </c>
      <c r="F80" s="47" t="n">
        <v>638.9704</v>
      </c>
      <c r="G80" s="47" t="n">
        <v>546.93</v>
      </c>
      <c r="H80" s="47" t="n">
        <v>557.69811</v>
      </c>
      <c r="I80" s="47" t="n">
        <v>234.85345</v>
      </c>
      <c r="J80" s="47" t="n">
        <v>12.0536500000001</v>
      </c>
      <c r="K80" s="47" t="n">
        <v>734.10023</v>
      </c>
      <c r="L80" s="47" t="n">
        <v>667.14014</v>
      </c>
    </row>
    <row r="81" customFormat="false" ht="15" hidden="false" customHeight="false" outlineLevel="0" collapsed="false">
      <c r="A81" s="37" t="s">
        <v>119</v>
      </c>
      <c r="B81" s="44" t="s">
        <v>120</v>
      </c>
      <c r="C81" s="57"/>
      <c r="D81" s="56"/>
      <c r="E81" s="56"/>
      <c r="F81" s="56"/>
      <c r="G81" s="56"/>
      <c r="H81" s="56"/>
      <c r="I81" s="56"/>
      <c r="J81" s="56"/>
      <c r="K81" s="56"/>
      <c r="L81" s="56"/>
    </row>
    <row r="82" customFormat="false" ht="30" hidden="false" customHeight="false" outlineLevel="0" collapsed="false">
      <c r="A82" s="46"/>
      <c r="B82" s="12" t="s">
        <v>121</v>
      </c>
      <c r="C82" s="12" t="s">
        <v>61</v>
      </c>
      <c r="D82" s="55" t="n">
        <v>3443.6</v>
      </c>
      <c r="E82" s="55" t="n">
        <v>3265.6</v>
      </c>
      <c r="F82" s="55" t="n">
        <v>2990.1</v>
      </c>
      <c r="G82" s="55" t="n">
        <v>2659.9</v>
      </c>
      <c r="H82" s="55" t="n">
        <f aca="false">G82</f>
        <v>2659.9</v>
      </c>
      <c r="I82" s="55" t="n">
        <v>2475.6</v>
      </c>
      <c r="J82" s="55" t="n">
        <f aca="false">I82</f>
        <v>2475.6</v>
      </c>
      <c r="K82" s="55" t="n">
        <v>2481.1</v>
      </c>
      <c r="L82" s="55" t="n">
        <f aca="false">K82</f>
        <v>2481.1</v>
      </c>
    </row>
    <row r="83" customFormat="false" ht="45" hidden="false" customHeight="false" outlineLevel="0" collapsed="false">
      <c r="A83" s="46"/>
      <c r="B83" s="12" t="s">
        <v>122</v>
      </c>
      <c r="C83" s="12" t="s">
        <v>61</v>
      </c>
      <c r="D83" s="55" t="n">
        <v>3493.6</v>
      </c>
      <c r="E83" s="55" t="n">
        <v>3252.6</v>
      </c>
      <c r="F83" s="55" t="n">
        <v>3154.4</v>
      </c>
      <c r="G83" s="55" t="n">
        <v>2695.4</v>
      </c>
      <c r="H83" s="55" t="n">
        <f aca="false">G83</f>
        <v>2695.4</v>
      </c>
      <c r="I83" s="55" t="n">
        <v>2511.3</v>
      </c>
      <c r="J83" s="55" t="n">
        <f aca="false">I83</f>
        <v>2511.3</v>
      </c>
      <c r="K83" s="55" t="n">
        <v>2517.1</v>
      </c>
      <c r="L83" s="55" t="n">
        <f aca="false">K83</f>
        <v>2517.1</v>
      </c>
    </row>
    <row r="84" customFormat="false" ht="15.75" hidden="false" customHeight="false" outlineLevel="0" collapsed="false">
      <c r="A84" s="46"/>
      <c r="B84" s="12" t="s">
        <v>123</v>
      </c>
      <c r="C84" s="12" t="s">
        <v>61</v>
      </c>
      <c r="D84" s="55" t="n">
        <v>-49.9999999999995</v>
      </c>
      <c r="E84" s="55" t="n">
        <v>13</v>
      </c>
      <c r="F84" s="55" t="n">
        <v>-164.299999999999</v>
      </c>
      <c r="G84" s="55" t="n">
        <v>-35.5000000000005</v>
      </c>
      <c r="H84" s="55" t="n">
        <f aca="false">G84</f>
        <v>-35.5000000000005</v>
      </c>
      <c r="I84" s="55" t="n">
        <v>-35.7000000000003</v>
      </c>
      <c r="J84" s="55" t="n">
        <f aca="false">I84</f>
        <v>-35.7000000000003</v>
      </c>
      <c r="K84" s="55" t="n">
        <v>-36.0000000000005</v>
      </c>
      <c r="L84" s="55" t="n">
        <f aca="false">K84</f>
        <v>-36.0000000000005</v>
      </c>
    </row>
    <row r="85" customFormat="false" ht="15.75" hidden="false" customHeight="false" outlineLevel="0" collapsed="false">
      <c r="A85" s="46"/>
      <c r="B85" s="12" t="s">
        <v>124</v>
      </c>
      <c r="C85" s="12" t="s">
        <v>61</v>
      </c>
      <c r="D85" s="55" t="n">
        <v>0</v>
      </c>
      <c r="E85" s="55" t="n">
        <v>0</v>
      </c>
      <c r="F85" s="55" t="n">
        <v>0</v>
      </c>
      <c r="G85" s="55" t="n">
        <v>0</v>
      </c>
      <c r="H85" s="55" t="n">
        <f aca="false">G85</f>
        <v>0</v>
      </c>
      <c r="I85" s="55" t="n">
        <v>0</v>
      </c>
      <c r="J85" s="55" t="n">
        <f aca="false">I85</f>
        <v>0</v>
      </c>
      <c r="K85" s="55" t="n">
        <v>0</v>
      </c>
      <c r="L85" s="55" t="n">
        <f aca="false">K85</f>
        <v>0</v>
      </c>
    </row>
    <row r="86" customFormat="false" ht="15" hidden="false" customHeight="false" outlineLevel="0" collapsed="false">
      <c r="A86" s="37" t="s">
        <v>125</v>
      </c>
      <c r="B86" s="44" t="s">
        <v>126</v>
      </c>
      <c r="C86" s="12"/>
      <c r="D86" s="56"/>
      <c r="E86" s="56"/>
      <c r="F86" s="56"/>
      <c r="G86" s="56"/>
      <c r="H86" s="56"/>
      <c r="I86" s="56"/>
      <c r="J86" s="56"/>
      <c r="K86" s="56"/>
      <c r="L86" s="56"/>
    </row>
    <row r="87" customFormat="false" ht="15.75" hidden="false" customHeight="false" outlineLevel="0" collapsed="false">
      <c r="A87" s="46"/>
      <c r="B87" s="12" t="s">
        <v>127</v>
      </c>
      <c r="C87" s="12" t="s">
        <v>128</v>
      </c>
      <c r="D87" s="58" t="n">
        <v>17.21653</v>
      </c>
      <c r="E87" s="58" t="n">
        <v>18.16584</v>
      </c>
      <c r="F87" s="58" t="n">
        <v>18.5135911393936</v>
      </c>
      <c r="G87" s="58" t="n">
        <v>18.8169292654524</v>
      </c>
      <c r="H87" s="58" t="n">
        <v>18.8414165723343</v>
      </c>
      <c r="I87" s="58" t="n">
        <v>18.9821710091573</v>
      </c>
      <c r="J87" s="58" t="n">
        <v>19.1106681076776</v>
      </c>
      <c r="K87" s="58" t="n">
        <v>19.2316487591987</v>
      </c>
      <c r="L87" s="58" t="n">
        <v>19.467816369419</v>
      </c>
    </row>
    <row r="88" customFormat="false" ht="15.75" hidden="false" customHeight="false" outlineLevel="0" collapsed="false">
      <c r="A88" s="46"/>
      <c r="B88" s="12" t="s">
        <v>129</v>
      </c>
      <c r="C88" s="12" t="s">
        <v>130</v>
      </c>
      <c r="D88" s="59" t="n">
        <v>48615</v>
      </c>
      <c r="E88" s="59" t="n">
        <v>51923.1692677071</v>
      </c>
      <c r="F88" s="59" t="n">
        <v>53545.2490756303</v>
      </c>
      <c r="G88" s="59" t="n">
        <v>54829.7996009546</v>
      </c>
      <c r="H88" s="59" t="n">
        <v>54883.880302521</v>
      </c>
      <c r="I88" s="59" t="n">
        <v>55708.6664587583</v>
      </c>
      <c r="J88" s="59" t="n">
        <v>56036.441788874</v>
      </c>
      <c r="K88" s="59" t="n">
        <v>56825.0681345919</v>
      </c>
      <c r="L88" s="59" t="n">
        <v>57437.3528335958</v>
      </c>
    </row>
    <row r="89" customFormat="false" ht="15.75" hidden="false" customHeight="false" outlineLevel="0" collapsed="false">
      <c r="A89" s="46"/>
      <c r="B89" s="12" t="s">
        <v>131</v>
      </c>
      <c r="C89" s="12" t="s">
        <v>132</v>
      </c>
      <c r="D89" s="60" t="n">
        <v>97.5</v>
      </c>
      <c r="E89" s="55" t="n">
        <v>102.804832392692</v>
      </c>
      <c r="F89" s="55" t="n">
        <v>100.524</v>
      </c>
      <c r="G89" s="55" t="n">
        <v>98.199</v>
      </c>
      <c r="H89" s="55" t="n">
        <v>98.3</v>
      </c>
      <c r="I89" s="55" t="n">
        <v>98.0029</v>
      </c>
      <c r="J89" s="55" t="n">
        <v>98.5</v>
      </c>
      <c r="K89" s="55" t="n">
        <v>98.004</v>
      </c>
      <c r="L89" s="55" t="n">
        <v>98.5</v>
      </c>
    </row>
    <row r="90" customFormat="false" ht="15.75" hidden="false" customHeight="false" outlineLevel="0" collapsed="false">
      <c r="A90" s="46"/>
      <c r="B90" s="12" t="s">
        <v>133</v>
      </c>
      <c r="C90" s="12" t="s">
        <v>130</v>
      </c>
      <c r="D90" s="55" t="n">
        <v>19750.87</v>
      </c>
      <c r="E90" s="55" t="n">
        <v>20469</v>
      </c>
      <c r="F90" s="55" t="n">
        <v>21226.353</v>
      </c>
      <c r="G90" s="55" t="n">
        <v>22117.859826</v>
      </c>
      <c r="H90" s="55" t="n">
        <v>22075.40712</v>
      </c>
      <c r="I90" s="55" t="n">
        <v>22914.102779736</v>
      </c>
      <c r="J90" s="55" t="n">
        <v>22958.4234048</v>
      </c>
      <c r="K90" s="55" t="n">
        <v>23830.6668909254</v>
      </c>
      <c r="L90" s="55" t="n">
        <v>23876.760340992</v>
      </c>
    </row>
    <row r="91" customFormat="false" ht="15" hidden="false" customHeight="false" outlineLevel="0" collapsed="false">
      <c r="A91" s="37" t="s">
        <v>134</v>
      </c>
      <c r="B91" s="44" t="s">
        <v>135</v>
      </c>
      <c r="C91" s="12"/>
      <c r="D91" s="56"/>
      <c r="E91" s="56"/>
      <c r="F91" s="56"/>
      <c r="G91" s="56"/>
      <c r="H91" s="56"/>
      <c r="I91" s="56"/>
      <c r="J91" s="56"/>
      <c r="K91" s="56"/>
      <c r="L91" s="56"/>
    </row>
    <row r="92" customFormat="false" ht="15.75" hidden="false" customHeight="false" outlineLevel="0" collapsed="false">
      <c r="A92" s="46"/>
      <c r="B92" s="12" t="s">
        <v>136</v>
      </c>
      <c r="C92" s="12" t="s">
        <v>22</v>
      </c>
      <c r="D92" s="42" t="n">
        <v>18.729</v>
      </c>
      <c r="E92" s="42" t="n">
        <v>18.114</v>
      </c>
      <c r="F92" s="61" t="n">
        <v>17.912</v>
      </c>
      <c r="G92" s="61" t="n">
        <f aca="false">G12*0.621</f>
        <v>17.759979</v>
      </c>
      <c r="H92" s="61" t="n">
        <f aca="false">H12*0.622</f>
        <v>17.794176</v>
      </c>
      <c r="I92" s="61" t="n">
        <f aca="false">I12*0.622</f>
        <v>17.66169</v>
      </c>
      <c r="J92" s="61" t="n">
        <f aca="false">J12*0.623</f>
        <v>17.70566</v>
      </c>
      <c r="K92" s="61" t="n">
        <f aca="false">K12*0.623</f>
        <v>17.570469</v>
      </c>
      <c r="L92" s="61" t="n">
        <f aca="false">L12*0.624</f>
        <v>17.62488</v>
      </c>
    </row>
    <row r="93" customFormat="false" ht="15.75" hidden="false" customHeight="false" outlineLevel="0" collapsed="false">
      <c r="A93" s="46"/>
      <c r="B93" s="12" t="s">
        <v>137</v>
      </c>
      <c r="C93" s="12" t="s">
        <v>22</v>
      </c>
      <c r="D93" s="42" t="n">
        <v>17.117</v>
      </c>
      <c r="E93" s="42" t="n">
        <v>16.347</v>
      </c>
      <c r="F93" s="61" t="n">
        <f aca="false">11.79+4.16</f>
        <v>15.95</v>
      </c>
      <c r="G93" s="61" t="n">
        <f aca="false">11.878+4.17</f>
        <v>16.048</v>
      </c>
      <c r="H93" s="61" t="n">
        <f aca="false">11.95+4.17</f>
        <v>16.12</v>
      </c>
      <c r="I93" s="61" t="n">
        <f aca="false">11.799+4.18</f>
        <v>15.979</v>
      </c>
      <c r="J93" s="61" t="n">
        <f aca="false">12.01+4.18</f>
        <v>16.19</v>
      </c>
      <c r="K93" s="61" t="n">
        <f aca="false">11.536+4.19</f>
        <v>15.726</v>
      </c>
      <c r="L93" s="61" t="n">
        <f aca="false">12.05+4.19</f>
        <v>16.24</v>
      </c>
    </row>
    <row r="94" customFormat="false" ht="30" hidden="false" customHeight="false" outlineLevel="0" collapsed="false">
      <c r="A94" s="46"/>
      <c r="B94" s="12" t="s">
        <v>138</v>
      </c>
      <c r="C94" s="12" t="s">
        <v>139</v>
      </c>
      <c r="D94" s="59" t="n">
        <v>78072.7594126603</v>
      </c>
      <c r="E94" s="59" t="n">
        <v>83010.5850496431</v>
      </c>
      <c r="F94" s="59" t="n">
        <v>90248.5</v>
      </c>
      <c r="G94" s="59" t="n">
        <v>93316.949</v>
      </c>
      <c r="H94" s="59" t="n">
        <v>93407.1975</v>
      </c>
      <c r="I94" s="59" t="n">
        <v>96676.359164</v>
      </c>
      <c r="J94" s="59" t="n">
        <v>96863.2638075</v>
      </c>
      <c r="K94" s="59" t="n">
        <v>100350.060812232</v>
      </c>
      <c r="L94" s="59" t="n">
        <v>100640.931095993</v>
      </c>
    </row>
    <row r="95" customFormat="false" ht="30" hidden="false" customHeight="false" outlineLevel="0" collapsed="false">
      <c r="A95" s="46"/>
      <c r="B95" s="12" t="s">
        <v>140</v>
      </c>
      <c r="C95" s="12" t="s">
        <v>132</v>
      </c>
      <c r="D95" s="47" t="n">
        <v>107.375139629991</v>
      </c>
      <c r="E95" s="47" t="n">
        <v>106.324645976561</v>
      </c>
      <c r="F95" s="47" t="n">
        <v>108.719267483814</v>
      </c>
      <c r="G95" s="47" t="n">
        <v>103.4</v>
      </c>
      <c r="H95" s="47" t="n">
        <v>103.5</v>
      </c>
      <c r="I95" s="47" t="n">
        <v>103.6</v>
      </c>
      <c r="J95" s="47" t="n">
        <v>103.7</v>
      </c>
      <c r="K95" s="47" t="n">
        <v>103.8</v>
      </c>
      <c r="L95" s="47" t="n">
        <v>103.9</v>
      </c>
    </row>
    <row r="96" customFormat="false" ht="15.75" hidden="false" customHeight="false" outlineLevel="0" collapsed="false">
      <c r="A96" s="46"/>
      <c r="B96" s="12" t="s">
        <v>141</v>
      </c>
      <c r="C96" s="12" t="s">
        <v>142</v>
      </c>
      <c r="D96" s="62" t="n">
        <f aca="false">D99/D92*100</f>
        <v>0.918361898659832</v>
      </c>
      <c r="E96" s="62" t="n">
        <f aca="false">E99/E92*100</f>
        <v>0.938500607265099</v>
      </c>
      <c r="F96" s="62" t="n">
        <f aca="false">F99/F92*100</f>
        <v>0.949084412684234</v>
      </c>
      <c r="G96" s="62" t="n">
        <f aca="false">G99/G92*100</f>
        <v>0.957208339041392</v>
      </c>
      <c r="H96" s="62" t="n">
        <f aca="false">H99/H92*100</f>
        <v>0.944129135285613</v>
      </c>
      <c r="I96" s="62" t="n">
        <f aca="false">I99/I92*100</f>
        <v>0.962535295319984</v>
      </c>
      <c r="J96" s="62" t="n">
        <f aca="false">J99/J92*100</f>
        <v>0.937553302164393</v>
      </c>
      <c r="K96" s="62" t="n">
        <f aca="false">K99/K92*100</f>
        <v>0.956149776081674</v>
      </c>
      <c r="L96" s="62" t="n">
        <f aca="false">L99/L92*100</f>
        <v>0.936176586734208</v>
      </c>
    </row>
    <row r="97" customFormat="false" ht="30" hidden="false" customHeight="false" outlineLevel="0" collapsed="false">
      <c r="A97" s="46"/>
      <c r="B97" s="12" t="s">
        <v>143</v>
      </c>
      <c r="C97" s="12" t="s">
        <v>89</v>
      </c>
      <c r="D97" s="42" t="s">
        <v>20</v>
      </c>
      <c r="E97" s="42" t="s">
        <v>20</v>
      </c>
      <c r="F97" s="42" t="s">
        <v>20</v>
      </c>
      <c r="G97" s="42" t="s">
        <v>20</v>
      </c>
      <c r="H97" s="42" t="s">
        <v>20</v>
      </c>
      <c r="I97" s="42" t="s">
        <v>20</v>
      </c>
      <c r="J97" s="42" t="s">
        <v>20</v>
      </c>
      <c r="K97" s="42" t="s">
        <v>20</v>
      </c>
      <c r="L97" s="42" t="s">
        <v>20</v>
      </c>
    </row>
    <row r="98" customFormat="false" ht="15.75" hidden="false" customHeight="false" outlineLevel="0" collapsed="false">
      <c r="A98" s="46"/>
      <c r="B98" s="12" t="s">
        <v>144</v>
      </c>
      <c r="C98" s="12" t="s">
        <v>22</v>
      </c>
      <c r="D98" s="42" t="s">
        <v>20</v>
      </c>
      <c r="E98" s="42" t="s">
        <v>20</v>
      </c>
      <c r="F98" s="42" t="s">
        <v>20</v>
      </c>
      <c r="G98" s="42" t="s">
        <v>20</v>
      </c>
      <c r="H98" s="42" t="s">
        <v>20</v>
      </c>
      <c r="I98" s="42" t="s">
        <v>20</v>
      </c>
      <c r="J98" s="42" t="s">
        <v>20</v>
      </c>
      <c r="K98" s="42" t="s">
        <v>20</v>
      </c>
      <c r="L98" s="42" t="s">
        <v>20</v>
      </c>
    </row>
    <row r="99" customFormat="false" ht="45" hidden="false" customHeight="false" outlineLevel="0" collapsed="false">
      <c r="A99" s="46"/>
      <c r="B99" s="12" t="s">
        <v>145</v>
      </c>
      <c r="C99" s="12" t="s">
        <v>22</v>
      </c>
      <c r="D99" s="42" t="n">
        <v>0.172</v>
      </c>
      <c r="E99" s="61" t="n">
        <v>0.17</v>
      </c>
      <c r="F99" s="61" t="n">
        <v>0.17</v>
      </c>
      <c r="G99" s="61" t="n">
        <v>0.17</v>
      </c>
      <c r="H99" s="42" t="n">
        <v>0.168</v>
      </c>
      <c r="I99" s="61" t="n">
        <v>0.17</v>
      </c>
      <c r="J99" s="42" t="n">
        <v>0.166</v>
      </c>
      <c r="K99" s="42" t="n">
        <v>0.168</v>
      </c>
      <c r="L99" s="42" t="n">
        <v>0.165</v>
      </c>
    </row>
    <row r="100" customFormat="false" ht="78.75" hidden="false" customHeight="true" outlineLevel="0" collapsed="false">
      <c r="A100" s="46"/>
      <c r="B100" s="63" t="s">
        <v>146</v>
      </c>
      <c r="C100" s="12" t="s">
        <v>105</v>
      </c>
      <c r="D100" s="42" t="n">
        <v>0.287</v>
      </c>
      <c r="E100" s="42" t="n">
        <v>0.319</v>
      </c>
      <c r="F100" s="61" t="n">
        <v>0.32</v>
      </c>
      <c r="G100" s="61" t="n">
        <v>0.32</v>
      </c>
      <c r="H100" s="61" t="n">
        <v>0.3</v>
      </c>
      <c r="I100" s="61" t="n">
        <v>0.31</v>
      </c>
      <c r="J100" s="61" t="n">
        <v>0.3</v>
      </c>
      <c r="K100" s="61" t="n">
        <v>0.3</v>
      </c>
      <c r="L100" s="61" t="n">
        <v>0.29</v>
      </c>
    </row>
    <row r="101" customFormat="false" ht="30" hidden="false" customHeight="false" outlineLevel="0" collapsed="false">
      <c r="A101" s="46"/>
      <c r="B101" s="12" t="s">
        <v>147</v>
      </c>
      <c r="C101" s="12" t="s">
        <v>22</v>
      </c>
      <c r="D101" s="42" t="n">
        <v>12.917</v>
      </c>
      <c r="E101" s="42" t="n">
        <v>12.187</v>
      </c>
      <c r="F101" s="61" t="n">
        <v>11.79</v>
      </c>
      <c r="G101" s="42" t="n">
        <v>11.878</v>
      </c>
      <c r="H101" s="61" t="n">
        <v>11.95</v>
      </c>
      <c r="I101" s="42" t="n">
        <v>11.799</v>
      </c>
      <c r="J101" s="42" t="n">
        <v>12.01</v>
      </c>
      <c r="K101" s="42" t="n">
        <v>11.536</v>
      </c>
      <c r="L101" s="61" t="n">
        <v>12.05</v>
      </c>
    </row>
    <row r="102" customFormat="false" ht="15.75" hidden="false" customHeight="false" outlineLevel="0" collapsed="false">
      <c r="A102" s="46"/>
      <c r="B102" s="12" t="s">
        <v>148</v>
      </c>
      <c r="C102" s="12" t="s">
        <v>61</v>
      </c>
      <c r="D102" s="55" t="n">
        <v>12101.59</v>
      </c>
      <c r="E102" s="55" t="n">
        <v>12139.8</v>
      </c>
      <c r="F102" s="55" t="n">
        <v>12273.3</v>
      </c>
      <c r="G102" s="55" t="n">
        <v>12272.03</v>
      </c>
      <c r="H102" s="55" t="n">
        <v>12874.7636834947</v>
      </c>
      <c r="I102" s="55" t="n">
        <v>12321.12</v>
      </c>
      <c r="J102" s="55" t="n">
        <v>13418.1649018248</v>
      </c>
      <c r="K102" s="55" t="n">
        <v>12444.3</v>
      </c>
      <c r="L102" s="55" t="n">
        <v>13987.9062167028</v>
      </c>
    </row>
    <row r="103" customFormat="false" ht="15.75" hidden="false" customHeight="false" outlineLevel="0" collapsed="false">
      <c r="A103" s="37" t="s">
        <v>149</v>
      </c>
      <c r="B103" s="44" t="s">
        <v>150</v>
      </c>
      <c r="C103" s="63"/>
      <c r="D103" s="42"/>
      <c r="E103" s="42"/>
      <c r="F103" s="42"/>
      <c r="G103" s="42"/>
      <c r="H103" s="42"/>
      <c r="I103" s="42"/>
      <c r="J103" s="42"/>
      <c r="K103" s="42"/>
      <c r="L103" s="42"/>
    </row>
    <row r="104" customFormat="false" ht="30" hidden="false" customHeight="false" outlineLevel="0" collapsed="false">
      <c r="A104" s="46"/>
      <c r="B104" s="12" t="s">
        <v>151</v>
      </c>
      <c r="C104" s="12" t="s">
        <v>22</v>
      </c>
      <c r="D104" s="42" t="n">
        <v>2.117</v>
      </c>
      <c r="E104" s="61" t="n">
        <v>2.12</v>
      </c>
      <c r="F104" s="61" t="n">
        <v>2.15</v>
      </c>
      <c r="G104" s="61" t="n">
        <v>2.16</v>
      </c>
      <c r="H104" s="61" t="n">
        <v>2.16</v>
      </c>
      <c r="I104" s="61" t="n">
        <v>2.22</v>
      </c>
      <c r="J104" s="61" t="n">
        <v>2.22</v>
      </c>
      <c r="K104" s="61" t="n">
        <v>2.23</v>
      </c>
      <c r="L104" s="61" t="n">
        <v>2.23</v>
      </c>
    </row>
    <row r="105" customFormat="false" ht="60" hidden="false" customHeight="false" outlineLevel="0" collapsed="false">
      <c r="A105" s="46"/>
      <c r="B105" s="12" t="s">
        <v>152</v>
      </c>
      <c r="C105" s="12" t="s">
        <v>22</v>
      </c>
      <c r="D105" s="61" t="n">
        <v>3.728</v>
      </c>
      <c r="E105" s="61" t="n">
        <v>3.78</v>
      </c>
      <c r="F105" s="61" t="n">
        <v>3.781</v>
      </c>
      <c r="G105" s="61" t="n">
        <v>3.786</v>
      </c>
      <c r="H105" s="61" t="n">
        <v>3.8</v>
      </c>
      <c r="I105" s="61" t="n">
        <v>3.83</v>
      </c>
      <c r="J105" s="61" t="n">
        <v>3.86</v>
      </c>
      <c r="K105" s="61" t="n">
        <v>3.86</v>
      </c>
      <c r="L105" s="61" t="n">
        <v>3.89</v>
      </c>
    </row>
    <row r="106" customFormat="false" ht="15.75" hidden="false" customHeight="false" outlineLevel="0" collapsed="false">
      <c r="A106" s="46"/>
      <c r="B106" s="12" t="s">
        <v>153</v>
      </c>
      <c r="C106" s="12" t="s">
        <v>22</v>
      </c>
      <c r="D106" s="61" t="n">
        <v>3.728</v>
      </c>
      <c r="E106" s="61" t="n">
        <v>3.78</v>
      </c>
      <c r="F106" s="61" t="n">
        <v>3.781</v>
      </c>
      <c r="G106" s="61" t="n">
        <v>3.786</v>
      </c>
      <c r="H106" s="61" t="n">
        <v>3.8</v>
      </c>
      <c r="I106" s="61" t="n">
        <v>3.83</v>
      </c>
      <c r="J106" s="61" t="n">
        <v>3.86</v>
      </c>
      <c r="K106" s="61" t="n">
        <v>3.86</v>
      </c>
      <c r="L106" s="61" t="n">
        <v>3.89</v>
      </c>
    </row>
    <row r="107" customFormat="false" ht="15.75" hidden="false" customHeight="false" outlineLevel="0" collapsed="false">
      <c r="A107" s="46"/>
      <c r="B107" s="12" t="s">
        <v>154</v>
      </c>
      <c r="C107" s="12" t="s">
        <v>22</v>
      </c>
      <c r="D107" s="42" t="s">
        <v>20</v>
      </c>
      <c r="E107" s="42" t="s">
        <v>20</v>
      </c>
      <c r="F107" s="42" t="s">
        <v>20</v>
      </c>
      <c r="G107" s="42" t="s">
        <v>20</v>
      </c>
      <c r="H107" s="42" t="s">
        <v>20</v>
      </c>
      <c r="I107" s="42" t="s">
        <v>20</v>
      </c>
      <c r="J107" s="42" t="s">
        <v>20</v>
      </c>
      <c r="K107" s="42" t="s">
        <v>20</v>
      </c>
      <c r="L107" s="42" t="s">
        <v>20</v>
      </c>
    </row>
    <row r="108" customFormat="false" ht="45" hidden="false" customHeight="false" outlineLevel="0" collapsed="false">
      <c r="A108" s="46"/>
      <c r="B108" s="12" t="s">
        <v>155</v>
      </c>
      <c r="C108" s="12" t="s">
        <v>22</v>
      </c>
      <c r="D108" s="42" t="s">
        <v>20</v>
      </c>
      <c r="E108" s="42" t="s">
        <v>20</v>
      </c>
      <c r="F108" s="42" t="s">
        <v>20</v>
      </c>
      <c r="G108" s="42" t="s">
        <v>20</v>
      </c>
      <c r="H108" s="42" t="s">
        <v>20</v>
      </c>
      <c r="I108" s="42" t="s">
        <v>20</v>
      </c>
      <c r="J108" s="42" t="s">
        <v>20</v>
      </c>
      <c r="K108" s="42" t="s">
        <v>20</v>
      </c>
      <c r="L108" s="42" t="s">
        <v>20</v>
      </c>
    </row>
    <row r="109" customFormat="false" ht="45" hidden="false" customHeight="false" outlineLevel="0" collapsed="false">
      <c r="A109" s="46"/>
      <c r="B109" s="12" t="s">
        <v>156</v>
      </c>
      <c r="C109" s="12" t="s">
        <v>22</v>
      </c>
      <c r="D109" s="64" t="n">
        <v>0.41</v>
      </c>
      <c r="E109" s="65" t="n">
        <v>0.378</v>
      </c>
      <c r="F109" s="65" t="n">
        <v>0.434</v>
      </c>
      <c r="G109" s="65" t="n">
        <v>0.422</v>
      </c>
      <c r="H109" s="65" t="n">
        <v>0.43</v>
      </c>
      <c r="I109" s="65" t="n">
        <v>0.428</v>
      </c>
      <c r="J109" s="65" t="n">
        <v>0.432</v>
      </c>
      <c r="K109" s="65" t="n">
        <v>0.435</v>
      </c>
      <c r="L109" s="61" t="n">
        <v>0.438</v>
      </c>
    </row>
    <row r="110" customFormat="false" ht="30" hidden="false" customHeight="false" outlineLevel="0" collapsed="false">
      <c r="A110" s="46"/>
      <c r="B110" s="12" t="s">
        <v>157</v>
      </c>
      <c r="C110" s="12" t="s">
        <v>22</v>
      </c>
      <c r="D110" s="64" t="n">
        <v>0.41</v>
      </c>
      <c r="E110" s="65" t="n">
        <v>0.378</v>
      </c>
      <c r="F110" s="65" t="n">
        <v>0.434</v>
      </c>
      <c r="G110" s="65" t="n">
        <v>0.422</v>
      </c>
      <c r="H110" s="65" t="n">
        <v>0.43</v>
      </c>
      <c r="I110" s="65" t="n">
        <v>0.428</v>
      </c>
      <c r="J110" s="65" t="n">
        <v>0.432</v>
      </c>
      <c r="K110" s="65" t="n">
        <v>0.435</v>
      </c>
      <c r="L110" s="61" t="n">
        <v>0.438</v>
      </c>
    </row>
    <row r="111" customFormat="false" ht="45" hidden="false" customHeight="false" outlineLevel="0" collapsed="false">
      <c r="A111" s="46"/>
      <c r="B111" s="12" t="s">
        <v>158</v>
      </c>
      <c r="C111" s="12" t="s">
        <v>22</v>
      </c>
      <c r="D111" s="42" t="s">
        <v>20</v>
      </c>
      <c r="E111" s="42" t="s">
        <v>20</v>
      </c>
      <c r="F111" s="42" t="s">
        <v>20</v>
      </c>
      <c r="G111" s="42" t="s">
        <v>20</v>
      </c>
      <c r="H111" s="42" t="s">
        <v>20</v>
      </c>
      <c r="I111" s="42" t="s">
        <v>20</v>
      </c>
      <c r="J111" s="42" t="s">
        <v>20</v>
      </c>
      <c r="K111" s="42" t="s">
        <v>20</v>
      </c>
      <c r="L111" s="42" t="s">
        <v>20</v>
      </c>
    </row>
    <row r="112" customFormat="false" ht="30" hidden="false" customHeight="false" outlineLevel="0" collapsed="false">
      <c r="A112" s="46"/>
      <c r="B112" s="12" t="s">
        <v>157</v>
      </c>
      <c r="C112" s="12" t="s">
        <v>22</v>
      </c>
      <c r="D112" s="42" t="s">
        <v>20</v>
      </c>
      <c r="E112" s="42" t="s">
        <v>20</v>
      </c>
      <c r="F112" s="42" t="s">
        <v>20</v>
      </c>
      <c r="G112" s="42" t="s">
        <v>20</v>
      </c>
      <c r="H112" s="42" t="s">
        <v>20</v>
      </c>
      <c r="I112" s="42" t="s">
        <v>20</v>
      </c>
      <c r="J112" s="42" t="s">
        <v>20</v>
      </c>
      <c r="K112" s="42" t="s">
        <v>20</v>
      </c>
      <c r="L112" s="42" t="s">
        <v>20</v>
      </c>
    </row>
    <row r="113" customFormat="false" ht="15.75" hidden="false" customHeight="false" outlineLevel="0" collapsed="false">
      <c r="A113" s="46"/>
      <c r="B113" s="12" t="s">
        <v>159</v>
      </c>
      <c r="C113" s="12" t="s">
        <v>160</v>
      </c>
      <c r="D113" s="42"/>
      <c r="E113" s="42"/>
      <c r="F113" s="42"/>
      <c r="G113" s="42"/>
      <c r="H113" s="42"/>
      <c r="I113" s="42"/>
      <c r="J113" s="42"/>
      <c r="K113" s="42"/>
      <c r="L113" s="42"/>
    </row>
    <row r="114" customFormat="false" ht="45" hidden="false" customHeight="false" outlineLevel="0" collapsed="false">
      <c r="A114" s="46"/>
      <c r="B114" s="12" t="s">
        <v>161</v>
      </c>
      <c r="C114" s="12" t="s">
        <v>22</v>
      </c>
      <c r="D114" s="64" t="n">
        <v>0.41</v>
      </c>
      <c r="E114" s="65" t="n">
        <v>0.378</v>
      </c>
      <c r="F114" s="65" t="n">
        <v>0.434</v>
      </c>
      <c r="G114" s="65" t="n">
        <v>0.422</v>
      </c>
      <c r="H114" s="65" t="n">
        <v>0.43</v>
      </c>
      <c r="I114" s="65" t="n">
        <v>0.428</v>
      </c>
      <c r="J114" s="65" t="n">
        <v>0.432</v>
      </c>
      <c r="K114" s="65" t="n">
        <v>0.435</v>
      </c>
      <c r="L114" s="61" t="n">
        <v>0.438</v>
      </c>
    </row>
    <row r="115" customFormat="false" ht="45" hidden="false" customHeight="false" outlineLevel="0" collapsed="false">
      <c r="A115" s="46"/>
      <c r="B115" s="12" t="s">
        <v>162</v>
      </c>
      <c r="C115" s="12" t="s">
        <v>22</v>
      </c>
      <c r="D115" s="42" t="s">
        <v>20</v>
      </c>
      <c r="E115" s="42" t="s">
        <v>20</v>
      </c>
      <c r="F115" s="42" t="s">
        <v>20</v>
      </c>
      <c r="G115" s="42" t="s">
        <v>20</v>
      </c>
      <c r="H115" s="42" t="s">
        <v>20</v>
      </c>
      <c r="I115" s="42" t="s">
        <v>20</v>
      </c>
      <c r="J115" s="42" t="s">
        <v>20</v>
      </c>
      <c r="K115" s="42" t="s">
        <v>20</v>
      </c>
      <c r="L115" s="42" t="s">
        <v>20</v>
      </c>
    </row>
    <row r="116" customFormat="false" ht="15.75" hidden="false" customHeight="false" outlineLevel="0" collapsed="false">
      <c r="A116" s="46"/>
      <c r="B116" s="12" t="s">
        <v>163</v>
      </c>
      <c r="C116" s="12"/>
      <c r="D116" s="42"/>
      <c r="E116" s="42"/>
      <c r="F116" s="42"/>
      <c r="G116" s="42"/>
      <c r="H116" s="42"/>
      <c r="I116" s="42"/>
      <c r="J116" s="42"/>
      <c r="K116" s="42"/>
      <c r="L116" s="42"/>
    </row>
    <row r="117" customFormat="false" ht="15.75" hidden="false" customHeight="false" outlineLevel="0" collapsed="false">
      <c r="A117" s="46"/>
      <c r="B117" s="12" t="s">
        <v>164</v>
      </c>
      <c r="C117" s="12" t="s">
        <v>165</v>
      </c>
      <c r="D117" s="47" t="n">
        <f aca="false">224/D12*10</f>
        <v>75.9013282732448</v>
      </c>
      <c r="E117" s="47" t="n">
        <f aca="false">224/E12*10</f>
        <v>76.8307322929172</v>
      </c>
      <c r="F117" s="47" t="n">
        <f aca="false">224/F12*10</f>
        <v>77.7426855933086</v>
      </c>
      <c r="G117" s="47" t="n">
        <f aca="false">224/G12*10</f>
        <v>78.3244169376552</v>
      </c>
      <c r="H117" s="47" t="n">
        <f aca="false">224/H12*10</f>
        <v>78.2997762863535</v>
      </c>
      <c r="I117" s="47" t="n">
        <f aca="false">224/I12*10</f>
        <v>78.8871280154957</v>
      </c>
      <c r="J117" s="47" t="n">
        <f aca="false">224/J12*10</f>
        <v>78.8177339901478</v>
      </c>
      <c r="K117" s="47" t="n">
        <f aca="false">224/K12*10</f>
        <v>79.4241747331844</v>
      </c>
      <c r="L117" s="47" t="n">
        <f aca="false">224/L12*10</f>
        <v>79.3060718711276</v>
      </c>
    </row>
    <row r="118" customFormat="false" ht="30" hidden="false" customHeight="false" outlineLevel="0" collapsed="false">
      <c r="A118" s="46"/>
      <c r="B118" s="12" t="s">
        <v>166</v>
      </c>
      <c r="C118" s="12" t="s">
        <v>167</v>
      </c>
      <c r="D118" s="47" t="n">
        <f aca="false">10/(D12/100)</f>
        <v>33.8845215505557</v>
      </c>
      <c r="E118" s="47" t="n">
        <f aca="false">10/(E12/100)</f>
        <v>34.299434059338</v>
      </c>
      <c r="F118" s="47" t="n">
        <f aca="false">10/(F12/100)</f>
        <v>34.7065560684413</v>
      </c>
      <c r="G118" s="47" t="n">
        <f aca="false">10/(G12/100)</f>
        <v>34.9662575614532</v>
      </c>
      <c r="H118" s="47" t="n">
        <f aca="false">10/(H12/100)</f>
        <v>34.9552572706935</v>
      </c>
      <c r="I118" s="47" t="n">
        <f aca="false">10/(I12/100)</f>
        <v>35.2174678640606</v>
      </c>
      <c r="J118" s="47" t="n">
        <f aca="false">10/(J12/100)</f>
        <v>35.1864883884588</v>
      </c>
      <c r="K118" s="47" t="n">
        <f aca="false">10/(K12/100)</f>
        <v>35.4572208630288</v>
      </c>
      <c r="L118" s="47" t="n">
        <f aca="false">10/(L12/100)</f>
        <v>35.4044963710391</v>
      </c>
    </row>
    <row r="119" customFormat="false" ht="30" hidden="false" customHeight="false" outlineLevel="0" collapsed="false">
      <c r="A119" s="46"/>
      <c r="B119" s="12" t="s">
        <v>168</v>
      </c>
      <c r="C119" s="12" t="s">
        <v>167</v>
      </c>
      <c r="D119" s="47" t="n">
        <f aca="false">17/(D12/100)</f>
        <v>57.6036866359447</v>
      </c>
      <c r="E119" s="47" t="n">
        <f aca="false">17/(E12/100)</f>
        <v>58.3090379008746</v>
      </c>
      <c r="F119" s="47" t="n">
        <f aca="false">17/(F12/100)</f>
        <v>59.0011453163503</v>
      </c>
      <c r="G119" s="47" t="n">
        <f aca="false">17/(G12/100)</f>
        <v>59.4426378544704</v>
      </c>
      <c r="H119" s="47" t="n">
        <f aca="false">17/(H12/100)</f>
        <v>59.423937360179</v>
      </c>
      <c r="I119" s="47" t="n">
        <f aca="false">17/(I12/100)</f>
        <v>59.869695368903</v>
      </c>
      <c r="J119" s="47" t="n">
        <f aca="false">17/(J12/100)</f>
        <v>59.81703026038</v>
      </c>
      <c r="K119" s="47" t="n">
        <f aca="false">17/(K12/100)</f>
        <v>60.2772754671489</v>
      </c>
      <c r="L119" s="47" t="n">
        <f aca="false">17/(L12/100)</f>
        <v>60.1876438307665</v>
      </c>
    </row>
    <row r="120" customFormat="false" ht="30" hidden="false" customHeight="false" outlineLevel="0" collapsed="false">
      <c r="A120" s="46"/>
      <c r="B120" s="12" t="s">
        <v>169</v>
      </c>
      <c r="C120" s="12" t="s">
        <v>170</v>
      </c>
      <c r="D120" s="47" t="n">
        <v>777</v>
      </c>
      <c r="E120" s="42" t="n">
        <v>815.9</v>
      </c>
      <c r="F120" s="42" t="n">
        <v>815.9</v>
      </c>
      <c r="G120" s="42" t="n">
        <v>798.1</v>
      </c>
      <c r="H120" s="42" t="n">
        <v>795.1</v>
      </c>
      <c r="I120" s="42" t="n">
        <v>878.4</v>
      </c>
      <c r="J120" s="42" t="n">
        <v>875.1</v>
      </c>
      <c r="K120" s="42" t="n">
        <v>875.1</v>
      </c>
      <c r="L120" s="42" t="n">
        <v>871.8</v>
      </c>
    </row>
    <row r="121" customFormat="false" ht="30" hidden="false" customHeight="false" outlineLevel="0" collapsed="false">
      <c r="A121" s="46"/>
      <c r="B121" s="12" t="s">
        <v>171</v>
      </c>
      <c r="C121" s="12" t="s">
        <v>172</v>
      </c>
      <c r="D121" s="47" t="n">
        <f aca="false">970/D12*10</f>
        <v>328.67985904039</v>
      </c>
      <c r="E121" s="47" t="n">
        <f aca="false">970/E12*10</f>
        <v>332.704510375579</v>
      </c>
      <c r="F121" s="47" t="n">
        <f aca="false">970/F12*10</f>
        <v>336.653593863881</v>
      </c>
      <c r="G121" s="47" t="n">
        <f aca="false">970/G12*10</f>
        <v>339.172698346096</v>
      </c>
      <c r="H121" s="47" t="n">
        <f aca="false">970/H12*10</f>
        <v>339.065995525727</v>
      </c>
      <c r="I121" s="47" t="n">
        <f aca="false">970/I12*10</f>
        <v>341.609438281388</v>
      </c>
      <c r="J121" s="47" t="n">
        <f aca="false">970/J12*10</f>
        <v>341.308937368051</v>
      </c>
      <c r="K121" s="47" t="n">
        <f aca="false">970/K12*10</f>
        <v>343.935042371379</v>
      </c>
      <c r="L121" s="47" t="n">
        <f aca="false">970/L12*10</f>
        <v>343.42361479908</v>
      </c>
    </row>
    <row r="122" customFormat="false" ht="15.75" hidden="false" customHeight="false" outlineLevel="0" collapsed="false">
      <c r="A122" s="46"/>
      <c r="B122" s="12" t="s">
        <v>173</v>
      </c>
      <c r="C122" s="12"/>
      <c r="D122" s="42"/>
      <c r="E122" s="42"/>
      <c r="F122" s="42"/>
      <c r="G122" s="42"/>
      <c r="H122" s="42"/>
      <c r="I122" s="42"/>
      <c r="J122" s="42"/>
      <c r="K122" s="42"/>
      <c r="L122" s="42"/>
    </row>
    <row r="123" customFormat="false" ht="30" hidden="false" customHeight="false" outlineLevel="0" collapsed="false">
      <c r="A123" s="46"/>
      <c r="B123" s="12" t="s">
        <v>174</v>
      </c>
      <c r="C123" s="12" t="s">
        <v>175</v>
      </c>
      <c r="D123" s="42" t="n">
        <v>0.121</v>
      </c>
      <c r="E123" s="42" t="n">
        <v>0.124</v>
      </c>
      <c r="F123" s="42" t="n">
        <v>0.125</v>
      </c>
      <c r="G123" s="42" t="n">
        <v>0.126</v>
      </c>
      <c r="H123" s="42" t="n">
        <v>0.125</v>
      </c>
      <c r="I123" s="42" t="n">
        <v>0.127</v>
      </c>
      <c r="J123" s="42" t="n">
        <v>0.125</v>
      </c>
      <c r="K123" s="42" t="n">
        <v>0.128</v>
      </c>
      <c r="L123" s="42" t="n">
        <v>0.125</v>
      </c>
    </row>
    <row r="124" customFormat="false" ht="30" hidden="false" customHeight="false" outlineLevel="0" collapsed="false">
      <c r="A124" s="46"/>
      <c r="B124" s="12" t="s">
        <v>176</v>
      </c>
      <c r="C124" s="12" t="s">
        <v>175</v>
      </c>
      <c r="D124" s="42" t="n">
        <v>0.397</v>
      </c>
      <c r="E124" s="42" t="n">
        <v>0.397</v>
      </c>
      <c r="F124" s="42" t="n">
        <v>0.384</v>
      </c>
      <c r="G124" s="42" t="n">
        <v>0.385</v>
      </c>
      <c r="H124" s="42" t="n">
        <v>0.384</v>
      </c>
      <c r="I124" s="42" t="n">
        <v>0.386</v>
      </c>
      <c r="J124" s="42" t="n">
        <v>0.384</v>
      </c>
      <c r="K124" s="42" t="n">
        <v>0.387</v>
      </c>
      <c r="L124" s="42" t="n">
        <v>0.384</v>
      </c>
    </row>
    <row r="128" customFormat="false" ht="14.25" hidden="false" customHeight="false" outlineLevel="0" collapsed="false">
      <c r="B128" s="66" t="s">
        <v>177</v>
      </c>
      <c r="C128" s="66"/>
      <c r="D128" s="66"/>
      <c r="E128" s="66"/>
      <c r="F128" s="66"/>
      <c r="G128" s="66"/>
      <c r="H128" s="66"/>
      <c r="I128" s="66"/>
      <c r="J128" s="66"/>
      <c r="K128" s="66"/>
      <c r="L128" s="66"/>
    </row>
  </sheetData>
  <mergeCells count="18">
    <mergeCell ref="H1:L1"/>
    <mergeCell ref="H2:L2"/>
    <mergeCell ref="H3:L3"/>
    <mergeCell ref="B4:L4"/>
    <mergeCell ref="B5:L5"/>
    <mergeCell ref="B6:L6"/>
    <mergeCell ref="D7:L7"/>
    <mergeCell ref="A8:A10"/>
    <mergeCell ref="B8:B10"/>
    <mergeCell ref="C8:C10"/>
    <mergeCell ref="G8:L8"/>
    <mergeCell ref="D9:D10"/>
    <mergeCell ref="E9:E10"/>
    <mergeCell ref="F9:F10"/>
    <mergeCell ref="G9:H9"/>
    <mergeCell ref="I9:J9"/>
    <mergeCell ref="K9:L9"/>
    <mergeCell ref="B128:L12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67" t="s">
        <v>7</v>
      </c>
      <c r="C2" s="67" t="s">
        <v>7</v>
      </c>
      <c r="D2" s="67" t="s">
        <v>8</v>
      </c>
      <c r="E2" s="67" t="s">
        <v>9</v>
      </c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</row>
    <row r="3" customFormat="false" ht="12.75" hidden="false" customHeight="false" outlineLevel="0" collapsed="false">
      <c r="B3" s="67" t="n">
        <v>2016</v>
      </c>
      <c r="C3" s="67" t="n">
        <v>2017</v>
      </c>
      <c r="D3" s="67" t="n">
        <v>2018</v>
      </c>
      <c r="E3" s="68" t="n">
        <v>2019</v>
      </c>
      <c r="F3" s="68"/>
      <c r="G3" s="68" t="n">
        <v>2020</v>
      </c>
      <c r="H3" s="68"/>
      <c r="I3" s="68" t="n">
        <v>2021</v>
      </c>
      <c r="J3" s="68"/>
      <c r="K3" s="68" t="n">
        <v>2022</v>
      </c>
      <c r="L3" s="68"/>
      <c r="M3" s="68" t="n">
        <v>2023</v>
      </c>
      <c r="N3" s="68"/>
      <c r="O3" s="68" t="n">
        <v>2024</v>
      </c>
      <c r="P3" s="68"/>
    </row>
    <row r="4" customFormat="false" ht="12.75" hidden="false" customHeight="false" outlineLevel="0" collapsed="false">
      <c r="B4" s="67"/>
      <c r="C4" s="67"/>
      <c r="D4" s="67"/>
      <c r="E4" s="67" t="s">
        <v>10</v>
      </c>
      <c r="F4" s="67" t="s">
        <v>11</v>
      </c>
      <c r="G4" s="67" t="s">
        <v>10</v>
      </c>
      <c r="H4" s="67" t="s">
        <v>11</v>
      </c>
      <c r="I4" s="67" t="s">
        <v>10</v>
      </c>
      <c r="J4" s="67" t="s">
        <v>11</v>
      </c>
      <c r="K4" s="67" t="s">
        <v>10</v>
      </c>
      <c r="L4" s="67" t="s">
        <v>11</v>
      </c>
      <c r="M4" s="67" t="s">
        <v>10</v>
      </c>
      <c r="N4" s="67" t="s">
        <v>11</v>
      </c>
      <c r="O4" s="67" t="s">
        <v>10</v>
      </c>
      <c r="P4" s="67" t="s">
        <v>11</v>
      </c>
    </row>
    <row r="5" customFormat="false" ht="12.75" hidden="false" customHeight="false" outlineLevel="0" collapsed="false">
      <c r="A5" s="69" t="s">
        <v>178</v>
      </c>
      <c r="B5" s="70" t="e">
        <f aca="false">#REF!/'форма 2п'!D12</f>
        <v>#REF!</v>
      </c>
      <c r="C5" s="70" t="e">
        <f aca="false">#REF!/'форма 2п'!E12</f>
        <v>#REF!</v>
      </c>
      <c r="D5" s="70" t="e">
        <f aca="false">#REF!/'форма 2п'!F12</f>
        <v>#REF!</v>
      </c>
      <c r="E5" s="70" t="e">
        <f aca="false">#REF!/'форма 2п'!G12</f>
        <v>#REF!</v>
      </c>
      <c r="F5" s="70" t="e">
        <f aca="false">#REF!/'форма 2п'!H12</f>
        <v>#REF!</v>
      </c>
      <c r="G5" s="70" t="e">
        <f aca="false">#REF!/'форма 2п'!I12</f>
        <v>#REF!</v>
      </c>
      <c r="H5" s="70" t="e">
        <f aca="false">#REF!/'форма 2п'!J12</f>
        <v>#REF!</v>
      </c>
      <c r="I5" s="70" t="e">
        <f aca="false">#REF!/'форма 2п'!K12</f>
        <v>#REF!</v>
      </c>
      <c r="J5" s="70" t="e">
        <f aca="false">#REF!/'форма 2п'!L12</f>
        <v>#REF!</v>
      </c>
      <c r="K5" s="70" t="e">
        <f aca="false">#REF!/#REF!</f>
        <v>#REF!</v>
      </c>
      <c r="L5" s="70" t="e">
        <f aca="false">#REF!/#REF!</f>
        <v>#REF!</v>
      </c>
      <c r="M5" s="70" t="e">
        <f aca="false">#REF!/#REF!</f>
        <v>#REF!</v>
      </c>
      <c r="N5" s="70" t="e">
        <f aca="false">#REF!/#REF!</f>
        <v>#REF!</v>
      </c>
      <c r="O5" s="70" t="e">
        <f aca="false">#REF!/#REF!</f>
        <v>#REF!</v>
      </c>
      <c r="P5" s="70" t="e">
        <f aca="false">#REF!/#REF!</f>
        <v>#REF!</v>
      </c>
    </row>
  </sheetData>
  <mergeCells count="6"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Плетнёва Татьяна Васильевна</cp:lastModifiedBy>
  <cp:lastPrinted>2018-10-18T05:01:29Z</cp:lastPrinted>
  <dcterms:modified xsi:type="dcterms:W3CDTF">2018-10-18T05:17:31Z</dcterms:modified>
  <cp:revision>0</cp:revision>
  <dc:subject/>
  <dc:title/>
</cp:coreProperties>
</file>