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2.1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K$35</definedName>
    <definedName function="false" hidden="false" localSheetId="1" name="_xlnm.Print_Area" vbProcedure="false">'Приложение 2'!$A$1:$H$57</definedName>
    <definedName function="false" hidden="false" localSheetId="2" name="_xlnm.Print_Area" vbProcedure="false">'Приложение 2.1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9">
  <si>
    <t xml:space="preserve">Приложение 1</t>
  </si>
  <si>
    <t xml:space="preserve">к постановлению администрации  Белоярского района</t>
  </si>
  <si>
    <t xml:space="preserve">от «___»___________2016 г. №____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от «___»___________2017 г. №____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5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Реконструкция автомобильных дорог г.Белоярский. 2 этап - участок перекресток ул.Молодости - ул.Центральная до перекрестка ул.Боковая - микрорайон Геологов</t>
  </si>
  <si>
    <t xml:space="preserve">1.3</t>
  </si>
  <si>
    <t xml:space="preserve">Объездная автомобильная дорога 6 мкр, 1 этап</t>
  </si>
  <si>
    <t xml:space="preserve">1.4</t>
  </si>
  <si>
    <t xml:space="preserve">Устройство светофорного объекта на пересечении улицы Боковая и микрорайона Геологов</t>
  </si>
  <si>
    <t xml:space="preserve">1.5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Водным транспортом</t>
  </si>
  <si>
    <t xml:space="preserve">Содержание вертолетных площадок</t>
  </si>
  <si>
    <t xml:space="preserve">Ремонт вертолетной пл.в д.Юильск</t>
  </si>
  <si>
    <t xml:space="preserve">-</t>
  </si>
  <si>
    <t xml:space="preserve">1.6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20-2022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 </t>
  </si>
  <si>
    <t xml:space="preserve">программа "Сотрудничество", Федеральный бюджет</t>
  </si>
  <si>
    <t xml:space="preserve">11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2018-2020</t>
  </si>
  <si>
    <t xml:space="preserve">бюджет муниципального образования</t>
  </si>
  <si>
    <t xml:space="preserve">12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бюджет автономного округа, бюджет муниципального образования</t>
  </si>
  <si>
    <t xml:space="preserve">13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8 км</t>
  </si>
  <si>
    <t xml:space="preserve">2016-2018</t>
  </si>
  <si>
    <t xml:space="preserve">14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185 км</t>
  </si>
  <si>
    <t xml:space="preserve">2017-2020</t>
  </si>
  <si>
    <t xml:space="preserve">15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,576 км</t>
  </si>
  <si>
    <t xml:space="preserve">16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85"/>
    <col collapsed="false" customWidth="true" hidden="false" outlineLevel="0" max="3" min="3" style="1" width="27.56"/>
    <col collapsed="false" customWidth="true" hidden="false" outlineLevel="0" max="7" min="4" style="1" width="9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21.13"/>
    <col collapsed="false" customWidth="true" hidden="false" outlineLevel="0" max="13" min="12" style="1" width="9.56"/>
  </cols>
  <sheetData>
    <row r="1" customFormat="false" ht="15.75" hidden="false" customHeight="false" outlineLevel="0" collapsed="false">
      <c r="A1" s="2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</row>
    <row r="6" customFormat="false" ht="15.75" hidden="false" customHeight="false" outlineLevel="0" collapsed="false">
      <c r="B6" s="2"/>
      <c r="C6" s="2"/>
      <c r="D6" s="2"/>
      <c r="E6" s="2"/>
      <c r="F6" s="2"/>
      <c r="G6" s="3" t="s">
        <v>0</v>
      </c>
      <c r="H6" s="3"/>
      <c r="I6" s="3"/>
      <c r="J6" s="3"/>
      <c r="K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 t="s">
        <v>3</v>
      </c>
      <c r="H7" s="3"/>
      <c r="I7" s="3"/>
      <c r="J7" s="3"/>
      <c r="K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 t="s">
        <v>4</v>
      </c>
      <c r="H8" s="3"/>
      <c r="I8" s="3"/>
      <c r="J8" s="3"/>
      <c r="K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/>
    <row r="11" customFormat="false" ht="15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6.25" hidden="false" customHeight="tru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/>
      <c r="F13" s="7"/>
      <c r="G13" s="7"/>
      <c r="H13" s="7"/>
      <c r="I13" s="7"/>
      <c r="J13" s="7"/>
      <c r="K13" s="7" t="s">
        <v>10</v>
      </c>
    </row>
    <row r="14" customFormat="false" ht="27" hidden="false" customHeight="true" outlineLevel="0" collapsed="false">
      <c r="A14" s="6"/>
      <c r="B14" s="7"/>
      <c r="C14" s="7"/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  <c r="I14" s="6" t="s">
        <v>16</v>
      </c>
      <c r="J14" s="6" t="s">
        <v>17</v>
      </c>
      <c r="K14" s="7"/>
    </row>
    <row r="15" customFormat="false" ht="15.75" hidden="false" customHeight="false" outlineLevel="0" collapsed="false">
      <c r="A15" s="6" t="s">
        <v>18</v>
      </c>
      <c r="B15" s="6" t="s">
        <v>19</v>
      </c>
      <c r="C15" s="8" t="s">
        <v>20</v>
      </c>
      <c r="D15" s="6" t="s">
        <v>21</v>
      </c>
      <c r="E15" s="6" t="s">
        <v>22</v>
      </c>
      <c r="F15" s="6" t="s">
        <v>23</v>
      </c>
      <c r="G15" s="6" t="s">
        <v>24</v>
      </c>
      <c r="H15" s="6" t="n">
        <v>8</v>
      </c>
      <c r="I15" s="6" t="n">
        <v>9</v>
      </c>
      <c r="J15" s="6" t="s">
        <v>25</v>
      </c>
      <c r="K15" s="9" t="s">
        <v>26</v>
      </c>
    </row>
    <row r="16" customFormat="false" ht="15.75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6" hidden="false" customHeight="true" outlineLevel="0" collapsed="false">
      <c r="A17" s="6" t="s">
        <v>28</v>
      </c>
      <c r="B17" s="10" t="s">
        <v>29</v>
      </c>
      <c r="C17" s="11" t="n">
        <v>0</v>
      </c>
      <c r="D17" s="6" t="n">
        <v>0.85</v>
      </c>
      <c r="E17" s="6" t="n">
        <v>0.68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n">
        <f aca="false">SUM(D17:J17)</f>
        <v>1.53</v>
      </c>
    </row>
    <row r="18" customFormat="false" ht="31.5" hidden="false" customHeight="false" outlineLevel="0" collapsed="false">
      <c r="A18" s="6" t="s">
        <v>31</v>
      </c>
      <c r="B18" s="10" t="s">
        <v>32</v>
      </c>
      <c r="C18" s="6" t="s">
        <v>33</v>
      </c>
      <c r="D18" s="6" t="s">
        <v>30</v>
      </c>
      <c r="E18" s="6"/>
      <c r="F18" s="12" t="n">
        <v>0.585</v>
      </c>
      <c r="G18" s="6" t="n">
        <v>0.6853</v>
      </c>
      <c r="H18" s="6"/>
      <c r="I18" s="6"/>
      <c r="J18" s="6"/>
      <c r="K18" s="6" t="n">
        <f aca="false">SUM(D18:J18)+C18</f>
        <v>566.2703</v>
      </c>
    </row>
    <row r="19" customFormat="false" ht="36" hidden="false" customHeight="true" outlineLevel="0" collapsed="false">
      <c r="A19" s="6" t="s">
        <v>34</v>
      </c>
      <c r="B19" s="10" t="s">
        <v>35</v>
      </c>
      <c r="C19" s="6" t="s">
        <v>36</v>
      </c>
      <c r="D19" s="6" t="s">
        <v>20</v>
      </c>
      <c r="E19" s="6" t="n">
        <v>3</v>
      </c>
      <c r="F19" s="6" t="s">
        <v>20</v>
      </c>
      <c r="G19" s="6" t="s">
        <v>20</v>
      </c>
      <c r="H19" s="6" t="s">
        <v>20</v>
      </c>
      <c r="I19" s="6" t="s">
        <v>20</v>
      </c>
      <c r="J19" s="6" t="s">
        <v>20</v>
      </c>
      <c r="K19" s="6" t="n">
        <f aca="false">D19+E19+F19+G19+H19+I19+J19</f>
        <v>21</v>
      </c>
    </row>
    <row r="20" customFormat="false" ht="15.75" hidden="false" customHeight="fals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75" hidden="false" customHeight="false" outlineLevel="0" collapsed="false">
      <c r="A21" s="6" t="s">
        <v>38</v>
      </c>
      <c r="B21" s="10" t="s">
        <v>39</v>
      </c>
      <c r="C21" s="6" t="s">
        <v>40</v>
      </c>
      <c r="D21" s="6" t="s">
        <v>40</v>
      </c>
      <c r="E21" s="6" t="n">
        <v>180</v>
      </c>
      <c r="F21" s="6" t="n">
        <v>180</v>
      </c>
      <c r="G21" s="6" t="n">
        <v>180</v>
      </c>
      <c r="H21" s="6" t="n">
        <v>180</v>
      </c>
      <c r="I21" s="6" t="n">
        <v>180</v>
      </c>
      <c r="J21" s="6" t="n">
        <v>180</v>
      </c>
      <c r="K21" s="6" t="n">
        <v>180</v>
      </c>
      <c r="N21" s="13" t="s">
        <v>30</v>
      </c>
    </row>
    <row r="22" customFormat="false" ht="15.75" hidden="false" customHeight="false" outlineLevel="0" collapsed="false">
      <c r="A22" s="14" t="s">
        <v>41</v>
      </c>
      <c r="B22" s="15" t="s">
        <v>42</v>
      </c>
      <c r="C22" s="16" t="n">
        <v>0</v>
      </c>
      <c r="D22" s="16" t="s">
        <v>30</v>
      </c>
      <c r="E22" s="16" t="s">
        <v>30</v>
      </c>
      <c r="F22" s="16" t="n">
        <v>1</v>
      </c>
      <c r="G22" s="16"/>
      <c r="H22" s="16"/>
      <c r="I22" s="16"/>
      <c r="J22" s="16"/>
      <c r="K22" s="16" t="n">
        <v>1</v>
      </c>
      <c r="N22" s="13"/>
    </row>
    <row r="23" customFormat="false" ht="15.75" hidden="false" customHeight="true" outlineLevel="0" collapsed="false">
      <c r="A23" s="17" t="s">
        <v>43</v>
      </c>
      <c r="B23" s="18" t="s">
        <v>44</v>
      </c>
      <c r="C23" s="6" t="s">
        <v>45</v>
      </c>
      <c r="D23" s="6" t="s">
        <v>45</v>
      </c>
      <c r="E23" s="6" t="n">
        <v>7800</v>
      </c>
      <c r="F23" s="6" t="n">
        <v>7800</v>
      </c>
      <c r="G23" s="6" t="n">
        <v>7800</v>
      </c>
      <c r="H23" s="6" t="n">
        <v>7800</v>
      </c>
      <c r="I23" s="6" t="n">
        <v>7800</v>
      </c>
      <c r="J23" s="6" t="n">
        <v>7800</v>
      </c>
      <c r="K23" s="6" t="n">
        <v>7800</v>
      </c>
    </row>
    <row r="24" customFormat="false" ht="20.25" hidden="false" customHeight="true" outlineLevel="0" collapsed="false">
      <c r="A24" s="17"/>
      <c r="B24" s="19" t="s">
        <v>46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7" t="s">
        <v>47</v>
      </c>
      <c r="B25" s="10" t="s">
        <v>48</v>
      </c>
      <c r="C25" s="6" t="n">
        <v>46</v>
      </c>
      <c r="D25" s="6" t="n">
        <v>46</v>
      </c>
      <c r="E25" s="6" t="n">
        <v>46</v>
      </c>
      <c r="F25" s="6" t="n">
        <v>46</v>
      </c>
      <c r="G25" s="6" t="n">
        <v>46</v>
      </c>
      <c r="H25" s="6" t="n">
        <v>46</v>
      </c>
      <c r="I25" s="6" t="n">
        <v>46</v>
      </c>
      <c r="J25" s="6" t="n">
        <v>46</v>
      </c>
      <c r="K25" s="6" t="n">
        <v>46</v>
      </c>
    </row>
    <row r="26" customFormat="false" ht="15.75" hidden="false" customHeight="fals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6" t="s">
        <v>50</v>
      </c>
      <c r="B27" s="20" t="s">
        <v>51</v>
      </c>
      <c r="C27" s="6" t="n">
        <v>45776</v>
      </c>
      <c r="D27" s="6" t="n">
        <v>47552</v>
      </c>
      <c r="E27" s="6" t="n">
        <v>47552</v>
      </c>
      <c r="F27" s="6" t="n">
        <v>47552</v>
      </c>
      <c r="G27" s="6" t="n">
        <v>47552</v>
      </c>
      <c r="H27" s="6" t="n">
        <v>47552</v>
      </c>
      <c r="I27" s="6" t="n">
        <v>47552</v>
      </c>
      <c r="J27" s="6" t="n">
        <v>47552</v>
      </c>
      <c r="K27" s="6" t="n">
        <v>47552</v>
      </c>
      <c r="M27" s="21" t="s">
        <v>30</v>
      </c>
    </row>
    <row r="28" customFormat="false" ht="15.75" hidden="false" customHeight="false" outlineLevel="0" collapsed="false">
      <c r="A28" s="6" t="s">
        <v>52</v>
      </c>
      <c r="B28" s="10" t="s">
        <v>53</v>
      </c>
      <c r="C28" s="6" t="s">
        <v>54</v>
      </c>
      <c r="D28" s="6" t="s">
        <v>54</v>
      </c>
      <c r="E28" s="6" t="s">
        <v>54</v>
      </c>
      <c r="F28" s="6" t="s">
        <v>54</v>
      </c>
      <c r="G28" s="6" t="s">
        <v>54</v>
      </c>
      <c r="H28" s="6" t="s">
        <v>54</v>
      </c>
      <c r="I28" s="6" t="s">
        <v>54</v>
      </c>
      <c r="J28" s="6" t="s">
        <v>54</v>
      </c>
      <c r="K28" s="6" t="s">
        <v>54</v>
      </c>
    </row>
    <row r="29" customFormat="false" ht="26.25" hidden="false" customHeight="true" outlineLevel="0" collapsed="false">
      <c r="A29" s="6" t="s">
        <v>55</v>
      </c>
      <c r="B29" s="10" t="s">
        <v>56</v>
      </c>
      <c r="C29" s="6" t="s">
        <v>57</v>
      </c>
      <c r="D29" s="6" t="s">
        <v>57</v>
      </c>
      <c r="E29" s="6" t="s">
        <v>58</v>
      </c>
      <c r="F29" s="6" t="s">
        <v>59</v>
      </c>
      <c r="G29" s="6" t="s">
        <v>60</v>
      </c>
      <c r="H29" s="6" t="s">
        <v>60</v>
      </c>
      <c r="I29" s="6" t="s">
        <v>60</v>
      </c>
      <c r="J29" s="6" t="s">
        <v>60</v>
      </c>
      <c r="K29" s="6" t="s">
        <v>60</v>
      </c>
    </row>
    <row r="30" customFormat="false" ht="25.5" hidden="false" customHeight="true" outlineLevel="0" collapsed="false">
      <c r="A30" s="6" t="s">
        <v>61</v>
      </c>
      <c r="B30" s="10" t="s">
        <v>62</v>
      </c>
      <c r="C30" s="6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</row>
    <row r="31" customFormat="false" ht="24" hidden="false" customHeight="true" outlineLevel="0" collapsed="false">
      <c r="A31" s="6" t="s">
        <v>65</v>
      </c>
      <c r="B31" s="10" t="s">
        <v>66</v>
      </c>
      <c r="C31" s="6" t="s">
        <v>20</v>
      </c>
      <c r="D31" s="6" t="s">
        <v>20</v>
      </c>
      <c r="E31" s="6" t="n">
        <v>4</v>
      </c>
      <c r="F31" s="6" t="n">
        <v>6</v>
      </c>
      <c r="G31" s="12" t="n">
        <v>6</v>
      </c>
      <c r="H31" s="12" t="n">
        <v>6</v>
      </c>
      <c r="I31" s="12" t="n">
        <v>6</v>
      </c>
      <c r="J31" s="12" t="n">
        <v>6</v>
      </c>
      <c r="K31" s="12" t="n">
        <v>6</v>
      </c>
    </row>
    <row r="33" customFormat="false" ht="16.5" hidden="false" customHeight="false" outlineLevel="0" collapsed="false">
      <c r="A33" s="22" t="s">
        <v>30</v>
      </c>
    </row>
    <row r="34" customFormat="false" ht="12.7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6.5" hidden="false" customHeight="false" outlineLevel="0" collapsed="false">
      <c r="A35" s="22" t="s">
        <v>30</v>
      </c>
    </row>
    <row r="37" customFormat="false" ht="16.5" hidden="false" customHeight="false" outlineLevel="0" collapsed="false">
      <c r="A37" s="22" t="s">
        <v>30</v>
      </c>
    </row>
    <row r="39" customFormat="false" ht="16.5" hidden="false" customHeight="false" outlineLevel="0" collapsed="false">
      <c r="A39" s="22" t="s">
        <v>30</v>
      </c>
    </row>
    <row r="40" customFormat="false" ht="12.75" hidden="false" customHeight="false" outlineLevel="0" collapsed="false">
      <c r="A40" s="13" t="s">
        <v>30</v>
      </c>
    </row>
    <row r="41" customFormat="false" ht="16.5" hidden="false" customHeight="false" outlineLevel="0" collapsed="false">
      <c r="A41" s="22" t="s">
        <v>30</v>
      </c>
    </row>
    <row r="43" customFormat="false" ht="16.5" hidden="false" customHeight="false" outlineLevel="0" collapsed="false">
      <c r="A43" s="24" t="s">
        <v>30</v>
      </c>
    </row>
    <row r="45" customFormat="false" ht="16.5" hidden="false" customHeight="false" outlineLevel="0" collapsed="false">
      <c r="A45" s="24" t="s">
        <v>30</v>
      </c>
    </row>
    <row r="47" customFormat="false" ht="16.5" hidden="false" customHeight="false" outlineLevel="0" collapsed="false">
      <c r="A47" s="24" t="s">
        <v>30</v>
      </c>
    </row>
    <row r="49" customFormat="false" ht="16.5" hidden="false" customHeight="false" outlineLevel="0" collapsed="false">
      <c r="A49" s="24" t="s">
        <v>30</v>
      </c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0:K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6:K26"/>
    <mergeCell ref="A34:K34"/>
  </mergeCells>
  <printOptions headings="false" gridLines="false" gridLinesSet="true" horizontalCentered="false" verticalCentered="false"/>
  <pageMargins left="0.629861111111111" right="0.236111111111111" top="0.5777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7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84"/>
    <col collapsed="false" customWidth="true" hidden="false" outlineLevel="0" max="3" min="3" style="1" width="36.14"/>
    <col collapsed="false" customWidth="true" hidden="true" outlineLevel="0" max="4" min="4" style="1" width="0.28"/>
    <col collapsed="false" customWidth="true" hidden="false" outlineLevel="0" max="8" min="5" style="1" width="42.56"/>
  </cols>
  <sheetData>
    <row r="1" customFormat="false" ht="37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6"/>
      <c r="J1" s="26"/>
    </row>
    <row r="2" customFormat="false" ht="15.75" hidden="false" customHeight="false" outlineLevel="0" collapsed="false">
      <c r="A2" s="25" t="s">
        <v>30</v>
      </c>
      <c r="B2" s="25"/>
      <c r="C2" s="25"/>
      <c r="D2" s="25"/>
      <c r="E2" s="25"/>
      <c r="F2" s="25"/>
      <c r="G2" s="27" t="s">
        <v>68</v>
      </c>
      <c r="H2" s="27"/>
      <c r="I2" s="26"/>
      <c r="J2" s="28" t="s">
        <v>30</v>
      </c>
    </row>
    <row r="3" customFormat="false" ht="15.75" hidden="false" customHeight="false" outlineLevel="0" collapsed="false">
      <c r="A3" s="25" t="s">
        <v>30</v>
      </c>
      <c r="B3" s="25"/>
      <c r="C3" s="25"/>
      <c r="D3" s="25"/>
      <c r="E3" s="25"/>
      <c r="F3" s="25"/>
      <c r="G3" s="27" t="s">
        <v>3</v>
      </c>
      <c r="H3" s="27"/>
      <c r="I3" s="26"/>
      <c r="J3" s="28" t="s">
        <v>30</v>
      </c>
    </row>
    <row r="4" customFormat="false" ht="15.75" hidden="false" customHeight="false" outlineLevel="0" collapsed="false">
      <c r="A4" s="25" t="s">
        <v>30</v>
      </c>
      <c r="B4" s="25"/>
      <c r="C4" s="25"/>
      <c r="D4" s="25"/>
      <c r="E4" s="25"/>
      <c r="F4" s="25"/>
      <c r="G4" s="27" t="s">
        <v>4</v>
      </c>
      <c r="H4" s="27"/>
      <c r="I4" s="26"/>
      <c r="J4" s="2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6"/>
      <c r="J6" s="26"/>
    </row>
    <row r="7" customFormat="false" ht="15.75" hidden="false" customHeight="tru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31" t="s">
        <v>6</v>
      </c>
      <c r="B9" s="32" t="s">
        <v>70</v>
      </c>
      <c r="C9" s="32" t="s">
        <v>71</v>
      </c>
      <c r="D9" s="32"/>
      <c r="E9" s="33" t="s">
        <v>72</v>
      </c>
      <c r="F9" s="32" t="s">
        <v>73</v>
      </c>
      <c r="G9" s="32"/>
      <c r="H9" s="32"/>
      <c r="I9" s="26"/>
      <c r="J9" s="26"/>
    </row>
    <row r="10" customFormat="false" ht="15.75" hidden="false" customHeight="false" outlineLevel="0" collapsed="false">
      <c r="A10" s="31"/>
      <c r="B10" s="32"/>
      <c r="C10" s="32"/>
      <c r="D10" s="32"/>
      <c r="E10" s="33"/>
      <c r="F10" s="31" t="s">
        <v>74</v>
      </c>
      <c r="G10" s="34" t="s">
        <v>75</v>
      </c>
      <c r="H10" s="34"/>
      <c r="I10" s="26"/>
      <c r="J10" s="26"/>
    </row>
    <row r="11" customFormat="false" ht="15.75" hidden="false" customHeight="false" outlineLevel="0" collapsed="false">
      <c r="A11" s="31"/>
      <c r="B11" s="32"/>
      <c r="C11" s="32"/>
      <c r="D11" s="32"/>
      <c r="E11" s="33"/>
      <c r="F11" s="31"/>
      <c r="G11" s="32" t="s">
        <v>76</v>
      </c>
      <c r="H11" s="32" t="s">
        <v>77</v>
      </c>
      <c r="I11" s="26"/>
      <c r="J11" s="26"/>
    </row>
    <row r="12" customFormat="false" ht="18.75" hidden="false" customHeight="true" outlineLevel="0" collapsed="false">
      <c r="A12" s="35" t="s">
        <v>78</v>
      </c>
      <c r="B12" s="35"/>
      <c r="C12" s="35"/>
      <c r="D12" s="35"/>
      <c r="E12" s="35"/>
      <c r="F12" s="35"/>
      <c r="G12" s="35"/>
      <c r="H12" s="35"/>
      <c r="I12" s="26"/>
      <c r="J12" s="26"/>
    </row>
    <row r="13" customFormat="false" ht="15.75" hidden="false" customHeight="true" outlineLevel="0" collapsed="false">
      <c r="A13" s="35" t="s">
        <v>79</v>
      </c>
      <c r="B13" s="35"/>
      <c r="C13" s="35"/>
      <c r="D13" s="35"/>
      <c r="E13" s="35"/>
      <c r="F13" s="35"/>
      <c r="G13" s="35"/>
      <c r="H13" s="35"/>
      <c r="I13" s="26"/>
      <c r="J13" s="26"/>
    </row>
    <row r="14" customFormat="false" ht="15.75" hidden="false" customHeight="false" outlineLevel="0" collapsed="false">
      <c r="A14" s="35" t="s">
        <v>80</v>
      </c>
      <c r="B14" s="35"/>
      <c r="C14" s="35"/>
      <c r="D14" s="35"/>
      <c r="E14" s="35"/>
      <c r="F14" s="35"/>
      <c r="G14" s="35"/>
      <c r="H14" s="35"/>
      <c r="I14" s="26"/>
      <c r="J14" s="26"/>
    </row>
    <row r="15" customFormat="false" ht="16.5" hidden="false" customHeight="true" outlineLevel="0" collapsed="false">
      <c r="A15" s="36" t="s">
        <v>28</v>
      </c>
      <c r="B15" s="37" t="s">
        <v>81</v>
      </c>
      <c r="C15" s="36" t="s">
        <v>82</v>
      </c>
      <c r="D15" s="38"/>
      <c r="E15" s="39" t="s">
        <v>83</v>
      </c>
      <c r="F15" s="40" t="n">
        <f aca="false">SUM(G15:H15)</f>
        <v>44346.4</v>
      </c>
      <c r="G15" s="40" t="n">
        <f aca="false">G16+G17</f>
        <v>24941.8</v>
      </c>
      <c r="H15" s="40" t="n">
        <f aca="false">H16+H17</f>
        <v>19404.6</v>
      </c>
      <c r="I15" s="26"/>
      <c r="J15" s="26"/>
    </row>
    <row r="16" customFormat="false" ht="18" hidden="false" customHeight="true" outlineLevel="0" collapsed="false">
      <c r="A16" s="36"/>
      <c r="B16" s="37"/>
      <c r="C16" s="36"/>
      <c r="D16" s="41" t="s">
        <v>84</v>
      </c>
      <c r="E16" s="41"/>
      <c r="F16" s="40" t="n">
        <f aca="false">G16+H16</f>
        <v>8858.1</v>
      </c>
      <c r="G16" s="40" t="n">
        <v>4339.1</v>
      </c>
      <c r="H16" s="40" t="n">
        <v>4519</v>
      </c>
      <c r="I16" s="26"/>
      <c r="J16" s="26"/>
    </row>
    <row r="17" customFormat="false" ht="32.25" hidden="false" customHeight="true" outlineLevel="0" collapsed="false">
      <c r="A17" s="36"/>
      <c r="B17" s="37"/>
      <c r="C17" s="36"/>
      <c r="D17" s="41"/>
      <c r="E17" s="41" t="s">
        <v>85</v>
      </c>
      <c r="F17" s="42" t="n">
        <f aca="false">SUM(G17:H17)</f>
        <v>35488.3</v>
      </c>
      <c r="G17" s="40" t="n">
        <v>20602.7</v>
      </c>
      <c r="H17" s="40" t="n">
        <v>14885.6</v>
      </c>
      <c r="I17" s="26"/>
      <c r="J17" s="26"/>
    </row>
    <row r="18" customFormat="false" ht="15.75" hidden="false" customHeight="true" outlineLevel="0" collapsed="false">
      <c r="A18" s="36" t="s">
        <v>31</v>
      </c>
      <c r="B18" s="37" t="s">
        <v>86</v>
      </c>
      <c r="C18" s="36" t="s">
        <v>82</v>
      </c>
      <c r="D18" s="43" t="s">
        <v>83</v>
      </c>
      <c r="E18" s="43"/>
      <c r="F18" s="40" t="n">
        <f aca="false">F19+F20</f>
        <v>3823.8</v>
      </c>
      <c r="G18" s="40" t="n">
        <f aca="false">G19+G20</f>
        <v>0</v>
      </c>
      <c r="H18" s="40" t="n">
        <f aca="false">H19+H20</f>
        <v>3823.8</v>
      </c>
      <c r="I18" s="26"/>
      <c r="J18" s="26"/>
    </row>
    <row r="19" customFormat="false" ht="28.5" hidden="false" customHeight="true" outlineLevel="0" collapsed="false">
      <c r="A19" s="36"/>
      <c r="B19" s="37"/>
      <c r="C19" s="36"/>
      <c r="D19" s="41" t="s">
        <v>85</v>
      </c>
      <c r="E19" s="41"/>
      <c r="F19" s="40" t="n">
        <f aca="false">G19+H19</f>
        <v>3632.8</v>
      </c>
      <c r="G19" s="40" t="n">
        <v>0</v>
      </c>
      <c r="H19" s="40" t="n">
        <v>3632.8</v>
      </c>
      <c r="I19" s="26"/>
      <c r="J19" s="26"/>
    </row>
    <row r="20" customFormat="false" ht="15.75" hidden="false" customHeight="true" outlineLevel="0" collapsed="false">
      <c r="A20" s="36"/>
      <c r="B20" s="37"/>
      <c r="C20" s="36"/>
      <c r="D20" s="41" t="s">
        <v>84</v>
      </c>
      <c r="E20" s="41"/>
      <c r="F20" s="40" t="n">
        <f aca="false">G20+H20</f>
        <v>191</v>
      </c>
      <c r="G20" s="40" t="n">
        <v>0</v>
      </c>
      <c r="H20" s="40" t="n">
        <v>191</v>
      </c>
      <c r="I20" s="26"/>
      <c r="J20" s="26"/>
    </row>
    <row r="21" customFormat="false" ht="22.5" hidden="false" customHeight="true" outlineLevel="0" collapsed="false">
      <c r="A21" s="44"/>
      <c r="B21" s="37" t="s">
        <v>87</v>
      </c>
      <c r="C21" s="36" t="s">
        <v>82</v>
      </c>
      <c r="D21" s="45" t="s">
        <v>83</v>
      </c>
      <c r="E21" s="43" t="s">
        <v>83</v>
      </c>
      <c r="F21" s="40" t="n">
        <f aca="false">F22+F23</f>
        <v>48170.2</v>
      </c>
      <c r="G21" s="40" t="n">
        <f aca="false">G22+G23</f>
        <v>24941.8</v>
      </c>
      <c r="H21" s="40" t="n">
        <f aca="false">H22+H23</f>
        <v>23228.4</v>
      </c>
      <c r="I21" s="26"/>
      <c r="J21" s="26"/>
    </row>
    <row r="22" customFormat="false" ht="18" hidden="false" customHeight="true" outlineLevel="0" collapsed="false">
      <c r="A22" s="44"/>
      <c r="B22" s="37"/>
      <c r="C22" s="36"/>
      <c r="D22" s="46" t="s">
        <v>85</v>
      </c>
      <c r="E22" s="41" t="s">
        <v>85</v>
      </c>
      <c r="F22" s="40" t="n">
        <f aca="false">SUM(G22:H22)</f>
        <v>39121.1</v>
      </c>
      <c r="G22" s="40" t="n">
        <f aca="false">G17+G19</f>
        <v>20602.7</v>
      </c>
      <c r="H22" s="40" t="n">
        <f aca="false">H17+H19</f>
        <v>18518.4</v>
      </c>
      <c r="I22" s="26"/>
      <c r="J22" s="26"/>
    </row>
    <row r="23" customFormat="false" ht="22.5" hidden="false" customHeight="true" outlineLevel="0" collapsed="false">
      <c r="A23" s="44"/>
      <c r="B23" s="37"/>
      <c r="C23" s="36"/>
      <c r="D23" s="46" t="s">
        <v>84</v>
      </c>
      <c r="E23" s="41" t="s">
        <v>84</v>
      </c>
      <c r="F23" s="40" t="n">
        <f aca="false">SUM(G23:H23)</f>
        <v>9049.1</v>
      </c>
      <c r="G23" s="40" t="n">
        <f aca="false">G20+G16</f>
        <v>4339.1</v>
      </c>
      <c r="H23" s="40" t="n">
        <f aca="false">H20+H16</f>
        <v>4710</v>
      </c>
      <c r="I23" s="26"/>
      <c r="J23" s="26"/>
    </row>
    <row r="24" customFormat="false" ht="81" hidden="true" customHeight="true" outlineLevel="0" collapsed="false">
      <c r="A24" s="35" t="s">
        <v>88</v>
      </c>
      <c r="B24" s="35"/>
      <c r="C24" s="35"/>
      <c r="D24" s="35"/>
      <c r="E24" s="35"/>
      <c r="F24" s="35"/>
      <c r="G24" s="35"/>
      <c r="H24" s="35"/>
      <c r="I24" s="26"/>
      <c r="J24" s="26"/>
    </row>
    <row r="25" customFormat="false" ht="81" hidden="true" customHeight="true" outlineLevel="0" collapsed="false">
      <c r="A25" s="31" t="s">
        <v>89</v>
      </c>
      <c r="B25" s="32" t="s">
        <v>90</v>
      </c>
      <c r="C25" s="31" t="s">
        <v>91</v>
      </c>
      <c r="D25" s="47" t="s">
        <v>84</v>
      </c>
      <c r="E25" s="33" t="s">
        <v>84</v>
      </c>
      <c r="F25" s="48" t="n">
        <f aca="false">G25+H25</f>
        <v>6478.3</v>
      </c>
      <c r="G25" s="48" t="n">
        <v>3034.8</v>
      </c>
      <c r="H25" s="48" t="n">
        <v>3443.5</v>
      </c>
      <c r="I25" s="26"/>
      <c r="J25" s="26"/>
    </row>
    <row r="26" customFormat="false" ht="19.5" hidden="false" customHeight="true" outlineLevel="0" collapsed="false">
      <c r="A26" s="31"/>
      <c r="B26" s="32" t="s">
        <v>92</v>
      </c>
      <c r="C26" s="31" t="s">
        <v>91</v>
      </c>
      <c r="D26" s="47"/>
      <c r="E26" s="49" t="s">
        <v>83</v>
      </c>
      <c r="F26" s="48" t="n">
        <f aca="false">G26+H26</f>
        <v>6478.3</v>
      </c>
      <c r="G26" s="48" t="n">
        <f aca="false">G27</f>
        <v>3034.8</v>
      </c>
      <c r="H26" s="48" t="n">
        <f aca="false">H27</f>
        <v>3443.5</v>
      </c>
      <c r="I26" s="26"/>
      <c r="J26" s="26"/>
    </row>
    <row r="27" customFormat="false" ht="20.25" hidden="false" customHeight="true" outlineLevel="0" collapsed="false">
      <c r="A27" s="31"/>
      <c r="B27" s="32"/>
      <c r="C27" s="31"/>
      <c r="D27" s="47"/>
      <c r="E27" s="33" t="s">
        <v>84</v>
      </c>
      <c r="F27" s="48" t="n">
        <f aca="false">G27+H27</f>
        <v>6478.3</v>
      </c>
      <c r="G27" s="48" t="n">
        <f aca="false">G25</f>
        <v>3034.8</v>
      </c>
      <c r="H27" s="48" t="n">
        <f aca="false">H25</f>
        <v>3443.5</v>
      </c>
      <c r="I27" s="26"/>
      <c r="J27" s="26"/>
      <c r="L27" s="50" t="s">
        <v>30</v>
      </c>
    </row>
    <row r="28" customFormat="false" ht="20.25" hidden="false" customHeight="true" outlineLevel="0" collapsed="false">
      <c r="A28" s="51"/>
      <c r="B28" s="32" t="s">
        <v>93</v>
      </c>
      <c r="C28" s="32" t="s">
        <v>94</v>
      </c>
      <c r="D28" s="52" t="s">
        <v>83</v>
      </c>
      <c r="E28" s="49" t="s">
        <v>83</v>
      </c>
      <c r="F28" s="48" t="n">
        <f aca="false">F29+F30</f>
        <v>54648.5</v>
      </c>
      <c r="G28" s="48" t="n">
        <f aca="false">G29+G30</f>
        <v>27976.6</v>
      </c>
      <c r="H28" s="48" t="n">
        <f aca="false">H29+H30</f>
        <v>26671.9</v>
      </c>
      <c r="I28" s="26"/>
      <c r="J28" s="26"/>
    </row>
    <row r="29" customFormat="false" ht="22.5" hidden="false" customHeight="true" outlineLevel="0" collapsed="false">
      <c r="A29" s="51"/>
      <c r="B29" s="32"/>
      <c r="C29" s="32"/>
      <c r="D29" s="47" t="s">
        <v>85</v>
      </c>
      <c r="E29" s="33" t="s">
        <v>85</v>
      </c>
      <c r="F29" s="48" t="n">
        <f aca="false">G29+H29</f>
        <v>39121.1</v>
      </c>
      <c r="G29" s="48" t="n">
        <f aca="false">G22</f>
        <v>20602.7</v>
      </c>
      <c r="H29" s="48" t="n">
        <f aca="false">H22</f>
        <v>18518.4</v>
      </c>
      <c r="I29" s="26"/>
      <c r="J29" s="26"/>
    </row>
    <row r="30" customFormat="false" ht="21" hidden="false" customHeight="true" outlineLevel="0" collapsed="false">
      <c r="A30" s="51"/>
      <c r="B30" s="32"/>
      <c r="C30" s="32"/>
      <c r="D30" s="47" t="s">
        <v>84</v>
      </c>
      <c r="E30" s="33" t="s">
        <v>84</v>
      </c>
      <c r="F30" s="48" t="n">
        <f aca="false">G30+H30</f>
        <v>15527.4</v>
      </c>
      <c r="G30" s="48" t="n">
        <f aca="false">G27+G23</f>
        <v>7373.9</v>
      </c>
      <c r="H30" s="48" t="n">
        <f aca="false">H27+H23</f>
        <v>8153.5</v>
      </c>
      <c r="I30" s="26"/>
      <c r="J30" s="26"/>
    </row>
    <row r="31" customFormat="false" ht="17.25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26"/>
      <c r="J31" s="26"/>
    </row>
    <row r="32" customFormat="false" ht="17.25" hidden="false" customHeight="true" outlineLevel="0" collapsed="false">
      <c r="A32" s="35" t="s">
        <v>96</v>
      </c>
      <c r="B32" s="35"/>
      <c r="C32" s="35"/>
      <c r="D32" s="35"/>
      <c r="E32" s="35"/>
      <c r="F32" s="35"/>
      <c r="G32" s="35"/>
      <c r="H32" s="35"/>
      <c r="I32" s="26"/>
      <c r="J32" s="26"/>
    </row>
    <row r="33" customFormat="false" ht="17.25" hidden="false" customHeight="true" outlineLevel="0" collapsed="false">
      <c r="A33" s="35" t="s">
        <v>97</v>
      </c>
      <c r="B33" s="35"/>
      <c r="C33" s="35"/>
      <c r="D33" s="35"/>
      <c r="E33" s="35"/>
      <c r="F33" s="35"/>
      <c r="G33" s="35"/>
      <c r="H33" s="35"/>
      <c r="I33" s="26"/>
      <c r="J33" s="26"/>
    </row>
    <row r="34" customFormat="false" ht="18" hidden="false" customHeight="true" outlineLevel="0" collapsed="false">
      <c r="A34" s="36" t="s">
        <v>98</v>
      </c>
      <c r="B34" s="37" t="s">
        <v>99</v>
      </c>
      <c r="C34" s="36" t="s">
        <v>100</v>
      </c>
      <c r="D34" s="37" t="s">
        <v>84</v>
      </c>
      <c r="E34" s="41" t="s">
        <v>84</v>
      </c>
      <c r="F34" s="40" t="n">
        <f aca="false">SUM(G34:H34)</f>
        <v>57439.1</v>
      </c>
      <c r="G34" s="40" t="n">
        <v>28450.1</v>
      </c>
      <c r="H34" s="40" t="n">
        <v>28989</v>
      </c>
      <c r="I34" s="26"/>
      <c r="J34" s="26"/>
    </row>
    <row r="35" customFormat="false" ht="18.75" hidden="false" customHeight="true" outlineLevel="0" collapsed="false">
      <c r="A35" s="36" t="s">
        <v>101</v>
      </c>
      <c r="B35" s="37" t="s">
        <v>102</v>
      </c>
      <c r="C35" s="36" t="s">
        <v>91</v>
      </c>
      <c r="D35" s="37"/>
      <c r="E35" s="41" t="s">
        <v>84</v>
      </c>
      <c r="F35" s="40" t="n">
        <f aca="false">SUM(G35:H35)</f>
        <v>1000</v>
      </c>
      <c r="G35" s="40" t="n">
        <v>0</v>
      </c>
      <c r="H35" s="40" t="n">
        <v>1000</v>
      </c>
      <c r="I35" s="26"/>
      <c r="J35" s="26"/>
    </row>
    <row r="36" customFormat="false" ht="16.5" hidden="false" customHeight="true" outlineLevel="0" collapsed="false">
      <c r="A36" s="36" t="s">
        <v>103</v>
      </c>
      <c r="B36" s="37" t="s">
        <v>104</v>
      </c>
      <c r="C36" s="36" t="s">
        <v>91</v>
      </c>
      <c r="D36" s="37" t="s">
        <v>84</v>
      </c>
      <c r="E36" s="41" t="s">
        <v>84</v>
      </c>
      <c r="F36" s="40" t="n">
        <f aca="false">SUM(G36:H36)</f>
        <v>34087.6</v>
      </c>
      <c r="G36" s="53" t="n">
        <v>16735.1</v>
      </c>
      <c r="H36" s="53" t="n">
        <v>17352.5</v>
      </c>
      <c r="I36" s="26"/>
      <c r="J36" s="26"/>
    </row>
    <row r="37" customFormat="false" ht="17.25" hidden="false" customHeight="true" outlineLevel="0" collapsed="false">
      <c r="A37" s="36" t="s">
        <v>105</v>
      </c>
      <c r="B37" s="54" t="s">
        <v>106</v>
      </c>
      <c r="C37" s="36" t="s">
        <v>91</v>
      </c>
      <c r="D37" s="54"/>
      <c r="E37" s="41" t="s">
        <v>84</v>
      </c>
      <c r="F37" s="40" t="n">
        <f aca="false">SUM(G37:H37)</f>
        <v>6272.9</v>
      </c>
      <c r="G37" s="40" t="n">
        <v>3031.1</v>
      </c>
      <c r="H37" s="40" t="n">
        <v>3241.8</v>
      </c>
      <c r="I37" s="26"/>
      <c r="J37" s="26"/>
    </row>
    <row r="38" customFormat="false" ht="17.25" hidden="false" customHeight="true" outlineLevel="0" collapsed="false">
      <c r="A38" s="55"/>
      <c r="B38" s="54" t="s">
        <v>107</v>
      </c>
      <c r="C38" s="36" t="s">
        <v>91</v>
      </c>
      <c r="D38" s="54" t="s">
        <v>108</v>
      </c>
      <c r="E38" s="41" t="s">
        <v>84</v>
      </c>
      <c r="F38" s="40" t="n">
        <f aca="false">SUM(G38:H38)</f>
        <v>98799.6</v>
      </c>
      <c r="G38" s="40" t="n">
        <f aca="false">G37+G36+G34</f>
        <v>48216.3</v>
      </c>
      <c r="H38" s="40" t="n">
        <f aca="false">H37+H36+H34+H35</f>
        <v>50583.3</v>
      </c>
      <c r="I38" s="26"/>
      <c r="J38" s="26"/>
    </row>
    <row r="39" customFormat="false" ht="19.5" hidden="false" customHeight="true" outlineLevel="0" collapsed="false">
      <c r="A39" s="56" t="s">
        <v>109</v>
      </c>
      <c r="B39" s="56"/>
      <c r="C39" s="56"/>
      <c r="D39" s="56"/>
      <c r="E39" s="56"/>
      <c r="F39" s="56"/>
      <c r="G39" s="56"/>
      <c r="H39" s="56"/>
      <c r="I39" s="26"/>
      <c r="J39" s="26"/>
    </row>
    <row r="40" customFormat="false" ht="15.75" hidden="false" customHeight="true" outlineLevel="0" collapsed="false">
      <c r="A40" s="56" t="s">
        <v>110</v>
      </c>
      <c r="B40" s="56"/>
      <c r="C40" s="56"/>
      <c r="D40" s="56"/>
      <c r="E40" s="56"/>
      <c r="F40" s="56"/>
      <c r="G40" s="56"/>
      <c r="H40" s="56"/>
      <c r="I40" s="26"/>
      <c r="J40" s="26"/>
    </row>
    <row r="41" customFormat="false" ht="15.75" hidden="false" customHeight="true" outlineLevel="0" collapsed="false">
      <c r="A41" s="56" t="s">
        <v>111</v>
      </c>
      <c r="B41" s="56"/>
      <c r="C41" s="56"/>
      <c r="D41" s="56"/>
      <c r="E41" s="56"/>
      <c r="F41" s="56"/>
      <c r="G41" s="56"/>
      <c r="H41" s="56"/>
      <c r="I41" s="26"/>
      <c r="J41" s="26"/>
    </row>
    <row r="42" customFormat="false" ht="12.75" hidden="false" customHeight="true" outlineLevel="0" collapsed="false">
      <c r="A42" s="31" t="s">
        <v>112</v>
      </c>
      <c r="B42" s="32" t="s">
        <v>113</v>
      </c>
      <c r="C42" s="57" t="s">
        <v>91</v>
      </c>
      <c r="D42" s="58" t="s">
        <v>114</v>
      </c>
      <c r="E42" s="33" t="s">
        <v>84</v>
      </c>
      <c r="F42" s="59" t="n">
        <f aca="false">SUM(G42:H43)</f>
        <v>69726.49</v>
      </c>
      <c r="G42" s="59" t="n">
        <v>33358.79</v>
      </c>
      <c r="H42" s="48" t="n">
        <v>36367.7</v>
      </c>
      <c r="I42" s="26"/>
      <c r="J42" s="26"/>
    </row>
    <row r="43" customFormat="false" ht="30" hidden="false" customHeight="true" outlineLevel="0" collapsed="false">
      <c r="A43" s="31"/>
      <c r="B43" s="32"/>
      <c r="C43" s="57"/>
      <c r="D43" s="60" t="s">
        <v>108</v>
      </c>
      <c r="E43" s="33"/>
      <c r="F43" s="59"/>
      <c r="G43" s="59"/>
      <c r="H43" s="48"/>
      <c r="I43" s="26"/>
      <c r="J43" s="26"/>
    </row>
    <row r="44" customFormat="false" ht="12.75" hidden="true" customHeight="true" outlineLevel="0" collapsed="false">
      <c r="A44" s="31" t="s">
        <v>115</v>
      </c>
      <c r="B44" s="32" t="s">
        <v>116</v>
      </c>
      <c r="C44" s="32" t="s">
        <v>91</v>
      </c>
      <c r="D44" s="61"/>
      <c r="E44" s="33" t="s">
        <v>84</v>
      </c>
      <c r="F44" s="59" t="n">
        <f aca="false">SUM(G44:H46)</f>
        <v>6162</v>
      </c>
      <c r="G44" s="59" t="n">
        <v>2783.6</v>
      </c>
      <c r="H44" s="59" t="n">
        <v>3378.4</v>
      </c>
      <c r="I44" s="26"/>
      <c r="J44" s="26"/>
    </row>
    <row r="45" customFormat="false" ht="33.75" hidden="false" customHeight="true" outlineLevel="0" collapsed="false">
      <c r="A45" s="31"/>
      <c r="B45" s="32"/>
      <c r="C45" s="32"/>
      <c r="D45" s="60" t="s">
        <v>84</v>
      </c>
      <c r="E45" s="33"/>
      <c r="F45" s="59"/>
      <c r="G45" s="59"/>
      <c r="H45" s="59"/>
      <c r="I45" s="26"/>
      <c r="J45" s="26"/>
    </row>
    <row r="46" customFormat="false" ht="12.75" hidden="true" customHeight="true" outlineLevel="0" collapsed="false">
      <c r="A46" s="31"/>
      <c r="B46" s="32"/>
      <c r="C46" s="32"/>
      <c r="D46" s="62"/>
      <c r="E46" s="33"/>
      <c r="F46" s="59"/>
      <c r="G46" s="59"/>
      <c r="H46" s="59"/>
      <c r="I46" s="26"/>
      <c r="J46" s="26"/>
    </row>
    <row r="47" customFormat="false" ht="23.25" hidden="false" customHeight="true" outlineLevel="0" collapsed="false">
      <c r="A47" s="63"/>
      <c r="B47" s="57" t="s">
        <v>117</v>
      </c>
      <c r="C47" s="57" t="s">
        <v>91</v>
      </c>
      <c r="D47" s="64" t="s">
        <v>114</v>
      </c>
      <c r="E47" s="65" t="s">
        <v>84</v>
      </c>
      <c r="F47" s="66" t="n">
        <f aca="false">SUM(G47:H49)</f>
        <v>75888.49</v>
      </c>
      <c r="G47" s="66" t="n">
        <f aca="false">G44+G42</f>
        <v>36142.39</v>
      </c>
      <c r="H47" s="67" t="n">
        <f aca="false">H44+H42</f>
        <v>39746.1</v>
      </c>
      <c r="I47" s="26"/>
      <c r="J47" s="26"/>
    </row>
    <row r="48" customFormat="false" ht="2.25" hidden="false" customHeight="true" outlineLevel="0" collapsed="false">
      <c r="A48" s="63"/>
      <c r="B48" s="57"/>
      <c r="C48" s="57"/>
      <c r="D48" s="68" t="s">
        <v>118</v>
      </c>
      <c r="E48" s="65"/>
      <c r="F48" s="66"/>
      <c r="G48" s="66"/>
      <c r="H48" s="67"/>
      <c r="I48" s="26"/>
      <c r="J48" s="26"/>
    </row>
    <row r="49" customFormat="false" ht="15.75" hidden="true" customHeight="false" outlineLevel="0" collapsed="false">
      <c r="A49" s="63"/>
      <c r="B49" s="57"/>
      <c r="C49" s="57"/>
      <c r="D49" s="69" t="s">
        <v>119</v>
      </c>
      <c r="E49" s="65"/>
      <c r="F49" s="66"/>
      <c r="G49" s="66"/>
      <c r="H49" s="67"/>
      <c r="I49" s="26"/>
      <c r="J49" s="26"/>
    </row>
    <row r="50" customFormat="false" ht="15.75" hidden="false" customHeight="true" outlineLevel="0" collapsed="false">
      <c r="A50" s="70"/>
      <c r="B50" s="32" t="s">
        <v>120</v>
      </c>
      <c r="C50" s="32" t="s">
        <v>121</v>
      </c>
      <c r="D50" s="52" t="s">
        <v>83</v>
      </c>
      <c r="E50" s="32" t="s">
        <v>83</v>
      </c>
      <c r="F50" s="59" t="n">
        <f aca="false">SUM(F51:F56)</f>
        <v>229336.59</v>
      </c>
      <c r="G50" s="48" t="n">
        <f aca="false">G51+G54</f>
        <v>112335.29</v>
      </c>
      <c r="H50" s="48" t="n">
        <f aca="false">H51+H54</f>
        <v>117001.3</v>
      </c>
      <c r="I50" s="26"/>
      <c r="J50" s="26"/>
    </row>
    <row r="51" customFormat="false" ht="15.75" hidden="false" customHeight="true" outlineLevel="0" collapsed="false">
      <c r="A51" s="70"/>
      <c r="B51" s="32"/>
      <c r="C51" s="32"/>
      <c r="D51" s="52" t="s">
        <v>114</v>
      </c>
      <c r="E51" s="32" t="s">
        <v>85</v>
      </c>
      <c r="F51" s="59" t="n">
        <f aca="false">SUM(G51:H53)</f>
        <v>39121.1</v>
      </c>
      <c r="G51" s="59" t="n">
        <f aca="false">G29</f>
        <v>20602.7</v>
      </c>
      <c r="H51" s="59" t="n">
        <f aca="false">H29</f>
        <v>18518.4</v>
      </c>
      <c r="I51" s="26"/>
      <c r="J51" s="26"/>
    </row>
    <row r="52" customFormat="false" ht="5.25" hidden="false" customHeight="true" outlineLevel="0" collapsed="false">
      <c r="A52" s="70"/>
      <c r="B52" s="32"/>
      <c r="C52" s="32"/>
      <c r="D52" s="52" t="s">
        <v>122</v>
      </c>
      <c r="E52" s="32"/>
      <c r="F52" s="59"/>
      <c r="G52" s="59"/>
      <c r="H52" s="59"/>
      <c r="I52" s="26"/>
      <c r="J52" s="26"/>
    </row>
    <row r="53" customFormat="false" ht="0.75" hidden="false" customHeight="true" outlineLevel="0" collapsed="false">
      <c r="A53" s="70"/>
      <c r="B53" s="32"/>
      <c r="C53" s="32"/>
      <c r="D53" s="52" t="s">
        <v>123</v>
      </c>
      <c r="E53" s="32"/>
      <c r="F53" s="59"/>
      <c r="G53" s="59"/>
      <c r="H53" s="59"/>
      <c r="I53" s="26"/>
      <c r="J53" s="26"/>
    </row>
    <row r="54" customFormat="false" ht="0.75" hidden="false" customHeight="true" outlineLevel="0" collapsed="false">
      <c r="A54" s="70"/>
      <c r="B54" s="32"/>
      <c r="C54" s="32"/>
      <c r="D54" s="52" t="s">
        <v>114</v>
      </c>
      <c r="E54" s="32" t="s">
        <v>84</v>
      </c>
      <c r="F54" s="59" t="n">
        <f aca="false">SUM(G54:H56)</f>
        <v>190215.49</v>
      </c>
      <c r="G54" s="59" t="n">
        <f aca="false">G47+G38+G30</f>
        <v>91732.59</v>
      </c>
      <c r="H54" s="48" t="n">
        <f aca="false">H47+H38+H30</f>
        <v>98482.9</v>
      </c>
      <c r="I54" s="26"/>
      <c r="J54" s="26"/>
    </row>
    <row r="55" customFormat="false" ht="6" hidden="false" customHeight="true" outlineLevel="0" collapsed="false">
      <c r="A55" s="70"/>
      <c r="B55" s="32"/>
      <c r="C55" s="32"/>
      <c r="D55" s="52" t="s">
        <v>118</v>
      </c>
      <c r="E55" s="32"/>
      <c r="F55" s="59"/>
      <c r="G55" s="59"/>
      <c r="H55" s="48"/>
      <c r="I55" s="26"/>
      <c r="J55" s="26"/>
    </row>
    <row r="56" customFormat="false" ht="12" hidden="false" customHeight="true" outlineLevel="0" collapsed="false">
      <c r="A56" s="70"/>
      <c r="B56" s="32"/>
      <c r="C56" s="32"/>
      <c r="D56" s="52" t="s">
        <v>119</v>
      </c>
      <c r="E56" s="32"/>
      <c r="F56" s="59"/>
      <c r="G56" s="59"/>
      <c r="H56" s="48"/>
      <c r="I56" s="26"/>
      <c r="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71" t="s">
        <v>124</v>
      </c>
      <c r="B58" s="71"/>
      <c r="C58" s="71"/>
      <c r="D58" s="71"/>
      <c r="E58" s="71"/>
      <c r="F58" s="71"/>
      <c r="G58" s="71"/>
      <c r="H58" s="71"/>
      <c r="I58" s="26"/>
      <c r="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74">
    <mergeCell ref="G2:H2"/>
    <mergeCell ref="G3:H3"/>
    <mergeCell ref="G4:H4"/>
    <mergeCell ref="A6:H6"/>
    <mergeCell ref="A7:H7"/>
    <mergeCell ref="A9:A11"/>
    <mergeCell ref="B9:B11"/>
    <mergeCell ref="C9:D11"/>
    <mergeCell ref="E9:E11"/>
    <mergeCell ref="F9:H9"/>
    <mergeCell ref="F10:F11"/>
    <mergeCell ref="G10:H10"/>
    <mergeCell ref="A12:H12"/>
    <mergeCell ref="A13:H13"/>
    <mergeCell ref="A14:H14"/>
    <mergeCell ref="A15:A17"/>
    <mergeCell ref="B15:B17"/>
    <mergeCell ref="C15:C17"/>
    <mergeCell ref="D16:E16"/>
    <mergeCell ref="A18:A20"/>
    <mergeCell ref="B18:B20"/>
    <mergeCell ref="C18:C20"/>
    <mergeCell ref="D18:E18"/>
    <mergeCell ref="D19:E19"/>
    <mergeCell ref="D20:E20"/>
    <mergeCell ref="A21:A23"/>
    <mergeCell ref="B21:B23"/>
    <mergeCell ref="C21:C23"/>
    <mergeCell ref="A24:H24"/>
    <mergeCell ref="A26:A27"/>
    <mergeCell ref="B26:B27"/>
    <mergeCell ref="C26:C27"/>
    <mergeCell ref="A28:A30"/>
    <mergeCell ref="B28:B30"/>
    <mergeCell ref="C28:C30"/>
    <mergeCell ref="A31:H31"/>
    <mergeCell ref="A32:H32"/>
    <mergeCell ref="A33:H33"/>
    <mergeCell ref="A39:H39"/>
    <mergeCell ref="A40:H40"/>
    <mergeCell ref="A41:H41"/>
    <mergeCell ref="A42:A43"/>
    <mergeCell ref="B42:B43"/>
    <mergeCell ref="C42:C43"/>
    <mergeCell ref="E42:E43"/>
    <mergeCell ref="F42:F43"/>
    <mergeCell ref="G42:G43"/>
    <mergeCell ref="H42:H43"/>
    <mergeCell ref="A44:A46"/>
    <mergeCell ref="B44:B46"/>
    <mergeCell ref="C44:C46"/>
    <mergeCell ref="E44:E46"/>
    <mergeCell ref="F44:F46"/>
    <mergeCell ref="G44:G46"/>
    <mergeCell ref="H44:H46"/>
    <mergeCell ref="A47:A49"/>
    <mergeCell ref="B47:B49"/>
    <mergeCell ref="C47:C49"/>
    <mergeCell ref="E47:E49"/>
    <mergeCell ref="F47:F49"/>
    <mergeCell ref="G47:G49"/>
    <mergeCell ref="H47:H49"/>
    <mergeCell ref="A50:A56"/>
    <mergeCell ref="B50:B56"/>
    <mergeCell ref="C50:C56"/>
    <mergeCell ref="E51:E53"/>
    <mergeCell ref="F51:F53"/>
    <mergeCell ref="G51:G53"/>
    <mergeCell ref="H51:H53"/>
    <mergeCell ref="E54:E56"/>
    <mergeCell ref="F54:F56"/>
    <mergeCell ref="G54:G56"/>
    <mergeCell ref="H54:H56"/>
    <mergeCell ref="A58:H58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9" min="5" style="1" width="10.56"/>
    <col collapsed="false" customWidth="true" hidden="false" outlineLevel="0" max="10" min="10" style="13" width="10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G1" s="72" t="s">
        <v>0</v>
      </c>
      <c r="H1" s="72"/>
      <c r="I1" s="72"/>
      <c r="J1" s="72"/>
    </row>
    <row r="2" customFormat="false" ht="12.75" hidden="false" customHeight="false" outlineLevel="0" collapsed="false">
      <c r="G2" s="72" t="s">
        <v>1</v>
      </c>
      <c r="H2" s="72"/>
      <c r="I2" s="72"/>
      <c r="J2" s="72"/>
    </row>
    <row r="3" customFormat="false" ht="12.75" hidden="false" customHeight="false" outlineLevel="0" collapsed="false">
      <c r="G3" s="72" t="s">
        <v>125</v>
      </c>
      <c r="H3" s="72"/>
      <c r="I3" s="72"/>
      <c r="J3" s="72"/>
    </row>
    <row r="6" customFormat="false" ht="12.75" hidden="false" customHeight="false" outlineLevel="0" collapsed="false">
      <c r="A6" s="73"/>
      <c r="B6" s="74"/>
      <c r="C6" s="74"/>
      <c r="D6" s="73"/>
      <c r="E6" s="73"/>
      <c r="F6" s="73"/>
      <c r="G6" s="75" t="s">
        <v>126</v>
      </c>
      <c r="H6" s="75"/>
      <c r="I6" s="75"/>
      <c r="J6" s="75"/>
    </row>
    <row r="7" customFormat="false" ht="12.75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6" t="s">
        <v>3</v>
      </c>
    </row>
    <row r="8" customFormat="false" ht="12.75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6" t="s">
        <v>4</v>
      </c>
    </row>
    <row r="9" customFormat="false" ht="12.75" hidden="false" customHeight="false" outlineLevel="0" collapsed="false">
      <c r="A9" s="73"/>
      <c r="B9" s="74"/>
      <c r="C9" s="74"/>
      <c r="D9" s="73"/>
      <c r="E9" s="73"/>
      <c r="F9" s="73"/>
      <c r="G9" s="73"/>
      <c r="H9" s="73"/>
      <c r="I9" s="73"/>
      <c r="J9" s="76"/>
    </row>
    <row r="10" customFormat="false" ht="12.75" hidden="false" customHeight="false" outlineLevel="0" collapsed="false">
      <c r="A10" s="73"/>
      <c r="B10" s="74"/>
      <c r="C10" s="74"/>
      <c r="D10" s="73"/>
      <c r="E10" s="73"/>
      <c r="F10" s="73"/>
      <c r="G10" s="73"/>
      <c r="H10" s="73"/>
      <c r="I10" s="73"/>
      <c r="J10" s="77"/>
    </row>
    <row r="11" customFormat="false" ht="12.75" hidden="false" customHeight="false" outlineLevel="0" collapsed="false">
      <c r="A11" s="73"/>
      <c r="B11" s="78" t="s">
        <v>127</v>
      </c>
      <c r="C11" s="78"/>
      <c r="D11" s="78"/>
      <c r="E11" s="78"/>
      <c r="F11" s="78"/>
      <c r="G11" s="78"/>
      <c r="H11" s="78"/>
      <c r="I11" s="78"/>
      <c r="J11" s="77"/>
    </row>
    <row r="12" customFormat="false" ht="12.75" hidden="false" customHeight="false" outlineLevel="0" collapsed="false">
      <c r="A12" s="73"/>
      <c r="B12" s="78"/>
      <c r="C12" s="78"/>
      <c r="D12" s="78"/>
      <c r="E12" s="78"/>
      <c r="F12" s="78"/>
      <c r="G12" s="78"/>
      <c r="H12" s="78"/>
      <c r="I12" s="78"/>
      <c r="J12" s="77"/>
    </row>
    <row r="13" customFormat="false" ht="12.75" hidden="false" customHeight="true" outlineLevel="0" collapsed="false">
      <c r="A13" s="79" t="s">
        <v>128</v>
      </c>
      <c r="B13" s="79" t="s">
        <v>129</v>
      </c>
      <c r="C13" s="79" t="s">
        <v>130</v>
      </c>
      <c r="D13" s="79" t="s">
        <v>72</v>
      </c>
      <c r="E13" s="79" t="s">
        <v>73</v>
      </c>
      <c r="F13" s="79"/>
      <c r="G13" s="79"/>
      <c r="H13" s="79"/>
      <c r="I13" s="79"/>
      <c r="J13" s="79"/>
    </row>
    <row r="14" customFormat="false" ht="12.75" hidden="false" customHeight="true" outlineLevel="0" collapsed="false">
      <c r="A14" s="79"/>
      <c r="B14" s="79"/>
      <c r="C14" s="79"/>
      <c r="D14" s="79"/>
      <c r="E14" s="79" t="s">
        <v>74</v>
      </c>
      <c r="F14" s="79" t="s">
        <v>75</v>
      </c>
      <c r="G14" s="79"/>
      <c r="H14" s="79"/>
      <c r="I14" s="79"/>
      <c r="J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 t="s">
        <v>131</v>
      </c>
      <c r="G15" s="79" t="s">
        <v>132</v>
      </c>
      <c r="H15" s="79" t="s">
        <v>133</v>
      </c>
      <c r="I15" s="79" t="s">
        <v>134</v>
      </c>
      <c r="J15" s="80" t="s">
        <v>135</v>
      </c>
    </row>
    <row r="16" customFormat="false" ht="18" hidden="false" customHeight="true" outlineLevel="0" collapsed="false">
      <c r="A16" s="79" t="s">
        <v>78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9.5" hidden="false" customHeight="true" outlineLevel="0" collapsed="false">
      <c r="A17" s="81" t="n">
        <v>1</v>
      </c>
      <c r="B17" s="82" t="s">
        <v>136</v>
      </c>
      <c r="C17" s="82" t="s">
        <v>137</v>
      </c>
      <c r="D17" s="83" t="s">
        <v>83</v>
      </c>
      <c r="E17" s="84" t="n">
        <f aca="false">SUM(F17:J17)</f>
        <v>140215.18</v>
      </c>
      <c r="F17" s="84" t="n">
        <f aca="false">F18+F19</f>
        <v>61389.08</v>
      </c>
      <c r="G17" s="84" t="n">
        <f aca="false">G18+G19</f>
        <v>21971.7</v>
      </c>
      <c r="H17" s="84" t="n">
        <f aca="false">H19+H18</f>
        <v>35411.9</v>
      </c>
      <c r="I17" s="84" t="n">
        <f aca="false">I19+I18</f>
        <v>18208.3</v>
      </c>
      <c r="J17" s="84" t="n">
        <f aca="false">J19+J18</f>
        <v>3234.2</v>
      </c>
    </row>
    <row r="18" customFormat="false" ht="89.25" hidden="false" customHeight="false" outlineLevel="0" collapsed="false">
      <c r="A18" s="81"/>
      <c r="B18" s="82"/>
      <c r="C18" s="82"/>
      <c r="D18" s="83" t="s">
        <v>138</v>
      </c>
      <c r="E18" s="84" t="n">
        <f aca="false">SUM(F18:J18)</f>
        <v>92200.5</v>
      </c>
      <c r="F18" s="85" t="n">
        <f aca="false">F21+F24</f>
        <v>49131.5</v>
      </c>
      <c r="G18" s="85" t="n">
        <f aca="false">G21+G24</f>
        <v>16262.9</v>
      </c>
      <c r="H18" s="85" t="n">
        <f aca="false">H21+H24</f>
        <v>13613</v>
      </c>
      <c r="I18" s="85" t="n">
        <f aca="false">I21+I24</f>
        <v>13193.1</v>
      </c>
      <c r="J18" s="85" t="n">
        <f aca="false">J21+J24</f>
        <v>0</v>
      </c>
    </row>
    <row r="19" customFormat="false" ht="47.25" hidden="false" customHeight="true" outlineLevel="0" collapsed="false">
      <c r="A19" s="81"/>
      <c r="B19" s="82"/>
      <c r="C19" s="82"/>
      <c r="D19" s="83" t="s">
        <v>84</v>
      </c>
      <c r="E19" s="84" t="n">
        <f aca="false">SUM(F19:J19)</f>
        <v>48014.68</v>
      </c>
      <c r="F19" s="84" t="n">
        <f aca="false">F28+F22+F27</f>
        <v>12257.58</v>
      </c>
      <c r="G19" s="84" t="n">
        <f aca="false">G28+G22+G25+G26</f>
        <v>5708.8</v>
      </c>
      <c r="H19" s="84" t="n">
        <f aca="false">H28+H22+H25+H26</f>
        <v>21798.9</v>
      </c>
      <c r="I19" s="84" t="n">
        <f aca="false">I28+I22+I25</f>
        <v>5015.2</v>
      </c>
      <c r="J19" s="84" t="n">
        <f aca="false">J28+J22</f>
        <v>3234.2</v>
      </c>
    </row>
    <row r="20" customFormat="false" ht="25.5" hidden="false" customHeight="true" outlineLevel="0" collapsed="false">
      <c r="A20" s="86" t="s">
        <v>139</v>
      </c>
      <c r="B20" s="87" t="s">
        <v>140</v>
      </c>
      <c r="C20" s="81" t="s">
        <v>82</v>
      </c>
      <c r="D20" s="88" t="s">
        <v>83</v>
      </c>
      <c r="E20" s="85" t="n">
        <f aca="false">SUM(F20:J20)</f>
        <v>56032.5</v>
      </c>
      <c r="F20" s="85" t="n">
        <f aca="false">F21+F22</f>
        <v>55632.5</v>
      </c>
      <c r="G20" s="85" t="n">
        <f aca="false">G21+G22</f>
        <v>400</v>
      </c>
      <c r="H20" s="85" t="n">
        <f aca="false">H21+H22</f>
        <v>0</v>
      </c>
      <c r="I20" s="85" t="n">
        <f aca="false">I21+I22</f>
        <v>0</v>
      </c>
      <c r="J20" s="85" t="n">
        <f aca="false">J21+J22</f>
        <v>0</v>
      </c>
    </row>
    <row r="21" customFormat="false" ht="42.75" hidden="false" customHeight="true" outlineLevel="0" collapsed="false">
      <c r="A21" s="86"/>
      <c r="B21" s="87"/>
      <c r="C21" s="81"/>
      <c r="D21" s="88" t="s">
        <v>85</v>
      </c>
      <c r="E21" s="85" t="n">
        <f aca="false">SUM(F21:J21)</f>
        <v>49131.5</v>
      </c>
      <c r="F21" s="85" t="n">
        <v>49131.5</v>
      </c>
      <c r="G21" s="89" t="n">
        <v>0</v>
      </c>
      <c r="H21" s="89" t="n">
        <v>0</v>
      </c>
      <c r="I21" s="89" t="n">
        <v>0</v>
      </c>
      <c r="J21" s="90" t="n">
        <v>0</v>
      </c>
    </row>
    <row r="22" customFormat="false" ht="51" hidden="false" customHeight="true" outlineLevel="0" collapsed="false">
      <c r="A22" s="86"/>
      <c r="B22" s="87"/>
      <c r="C22" s="81"/>
      <c r="D22" s="88" t="s">
        <v>84</v>
      </c>
      <c r="E22" s="85" t="n">
        <f aca="false">SUM(F22:J22)</f>
        <v>6901</v>
      </c>
      <c r="F22" s="85" t="n">
        <v>6501</v>
      </c>
      <c r="G22" s="85" t="n">
        <v>400</v>
      </c>
      <c r="H22" s="85" t="n">
        <v>0</v>
      </c>
      <c r="I22" s="85" t="n">
        <v>0</v>
      </c>
      <c r="J22" s="84" t="n">
        <v>0</v>
      </c>
    </row>
    <row r="23" customFormat="false" ht="24" hidden="false" customHeight="true" outlineLevel="0" collapsed="false">
      <c r="A23" s="86" t="s">
        <v>141</v>
      </c>
      <c r="B23" s="87" t="s">
        <v>142</v>
      </c>
      <c r="C23" s="81" t="s">
        <v>82</v>
      </c>
      <c r="D23" s="88" t="s">
        <v>83</v>
      </c>
      <c r="E23" s="85" t="n">
        <f aca="false">SUM(F23:J23)</f>
        <v>62653.3</v>
      </c>
      <c r="F23" s="85" t="n">
        <v>0</v>
      </c>
      <c r="G23" s="85" t="n">
        <f aca="false">SUM(G24:G25)</f>
        <v>17118.8</v>
      </c>
      <c r="H23" s="85" t="n">
        <f aca="false">SUM(H24:H26)</f>
        <v>31448.3</v>
      </c>
      <c r="I23" s="85" t="n">
        <f aca="false">SUM(I24:I26)</f>
        <v>14086.2</v>
      </c>
      <c r="J23" s="85" t="n">
        <f aca="false">SUM(J24:J26)</f>
        <v>0</v>
      </c>
    </row>
    <row r="24" customFormat="false" ht="31.5" hidden="false" customHeight="true" outlineLevel="0" collapsed="false">
      <c r="A24" s="86"/>
      <c r="B24" s="87"/>
      <c r="C24" s="81"/>
      <c r="D24" s="88" t="s">
        <v>85</v>
      </c>
      <c r="E24" s="85" t="n">
        <f aca="false">SUM(F24:J24)</f>
        <v>43069</v>
      </c>
      <c r="F24" s="85" t="n">
        <v>0</v>
      </c>
      <c r="G24" s="85" t="n">
        <v>16262.9</v>
      </c>
      <c r="H24" s="85" t="n">
        <v>13613</v>
      </c>
      <c r="I24" s="85" t="n">
        <v>13193.1</v>
      </c>
      <c r="J24" s="84" t="n">
        <v>0</v>
      </c>
    </row>
    <row r="25" customFormat="false" ht="62.25" hidden="false" customHeight="true" outlineLevel="0" collapsed="false">
      <c r="A25" s="86"/>
      <c r="B25" s="87"/>
      <c r="C25" s="81"/>
      <c r="D25" s="88" t="s">
        <v>84</v>
      </c>
      <c r="E25" s="85" t="n">
        <f aca="false">SUM(F25:J25)</f>
        <v>2465.5</v>
      </c>
      <c r="F25" s="85" t="n">
        <v>0</v>
      </c>
      <c r="G25" s="85" t="n">
        <v>855.9</v>
      </c>
      <c r="H25" s="85" t="n">
        <v>716.5</v>
      </c>
      <c r="I25" s="85" t="n">
        <v>893.1</v>
      </c>
      <c r="J25" s="84" t="n">
        <v>0</v>
      </c>
    </row>
    <row r="26" customFormat="false" ht="33.75" hidden="false" customHeight="true" outlineLevel="0" collapsed="false">
      <c r="A26" s="91" t="s">
        <v>143</v>
      </c>
      <c r="B26" s="92" t="s">
        <v>144</v>
      </c>
      <c r="C26" s="81" t="s">
        <v>82</v>
      </c>
      <c r="D26" s="88" t="s">
        <v>84</v>
      </c>
      <c r="E26" s="85" t="n">
        <f aca="false">SUM(F26:J26)</f>
        <v>17778.8</v>
      </c>
      <c r="F26" s="85" t="n">
        <v>0</v>
      </c>
      <c r="G26" s="85" t="n">
        <v>660</v>
      </c>
      <c r="H26" s="85" t="n">
        <v>17118.8</v>
      </c>
      <c r="I26" s="85" t="n">
        <v>0</v>
      </c>
      <c r="J26" s="84" t="n">
        <v>0</v>
      </c>
    </row>
    <row r="27" customFormat="false" ht="54" hidden="false" customHeight="true" outlineLevel="0" collapsed="false">
      <c r="A27" s="91" t="s">
        <v>145</v>
      </c>
      <c r="B27" s="87" t="s">
        <v>146</v>
      </c>
      <c r="C27" s="81" t="s">
        <v>82</v>
      </c>
      <c r="D27" s="88" t="s">
        <v>84</v>
      </c>
      <c r="E27" s="85" t="n">
        <f aca="false">SUM(F27:J27)</f>
        <v>2140.88</v>
      </c>
      <c r="F27" s="85" t="n">
        <v>2140.88</v>
      </c>
      <c r="G27" s="85" t="n">
        <v>0</v>
      </c>
      <c r="H27" s="85" t="n">
        <v>0</v>
      </c>
      <c r="I27" s="85" t="n">
        <v>0</v>
      </c>
      <c r="J27" s="84" t="n">
        <v>0</v>
      </c>
    </row>
    <row r="28" customFormat="false" ht="38.25" hidden="false" customHeight="false" outlineLevel="0" collapsed="false">
      <c r="A28" s="86" t="s">
        <v>147</v>
      </c>
      <c r="B28" s="82" t="s">
        <v>90</v>
      </c>
      <c r="C28" s="81" t="s">
        <v>91</v>
      </c>
      <c r="D28" s="88" t="s">
        <v>84</v>
      </c>
      <c r="E28" s="85" t="n">
        <f aca="false">SUM(F28:J28)</f>
        <v>18728.5</v>
      </c>
      <c r="F28" s="85" t="n">
        <v>3615.7</v>
      </c>
      <c r="G28" s="85" t="n">
        <v>3792.9</v>
      </c>
      <c r="H28" s="85" t="n">
        <v>3963.6</v>
      </c>
      <c r="I28" s="85" t="n">
        <v>4122.1</v>
      </c>
      <c r="J28" s="84" t="n">
        <v>3234.2</v>
      </c>
    </row>
    <row r="29" customFormat="false" ht="12.75" hidden="false" customHeight="true" outlineLevel="0" collapsed="false">
      <c r="A29" s="86"/>
      <c r="B29" s="93" t="s">
        <v>93</v>
      </c>
      <c r="C29" s="81"/>
      <c r="D29" s="83" t="s">
        <v>83</v>
      </c>
      <c r="E29" s="85" t="n">
        <f aca="false">E30+E31</f>
        <v>140215.18</v>
      </c>
      <c r="F29" s="85" t="n">
        <f aca="false">F30+F31</f>
        <v>61389.08</v>
      </c>
      <c r="G29" s="85" t="n">
        <f aca="false">G30+G31</f>
        <v>21971.7</v>
      </c>
      <c r="H29" s="85" t="n">
        <f aca="false">H30+H31</f>
        <v>35411.9</v>
      </c>
      <c r="I29" s="85" t="n">
        <f aca="false">I30+I31</f>
        <v>18208.3</v>
      </c>
      <c r="J29" s="85" t="n">
        <f aca="false">J30+J31</f>
        <v>3234.2</v>
      </c>
    </row>
    <row r="30" customFormat="false" ht="25.5" hidden="false" customHeight="false" outlineLevel="0" collapsed="false">
      <c r="A30" s="86"/>
      <c r="B30" s="93"/>
      <c r="C30" s="81"/>
      <c r="D30" s="88" t="s">
        <v>85</v>
      </c>
      <c r="E30" s="85" t="n">
        <f aca="false">SUM(F30:J30)</f>
        <v>92200.5</v>
      </c>
      <c r="F30" s="85" t="n">
        <f aca="false">F18</f>
        <v>49131.5</v>
      </c>
      <c r="G30" s="85" t="n">
        <f aca="false">G18</f>
        <v>16262.9</v>
      </c>
      <c r="H30" s="85" t="n">
        <f aca="false">H18</f>
        <v>13613</v>
      </c>
      <c r="I30" s="85" t="n">
        <f aca="false">I18</f>
        <v>13193.1</v>
      </c>
      <c r="J30" s="84" t="n">
        <f aca="false">J18</f>
        <v>0</v>
      </c>
    </row>
    <row r="31" customFormat="false" ht="25.5" hidden="false" customHeight="false" outlineLevel="0" collapsed="false">
      <c r="A31" s="86"/>
      <c r="B31" s="93"/>
      <c r="C31" s="81"/>
      <c r="D31" s="83" t="s">
        <v>84</v>
      </c>
      <c r="E31" s="85" t="n">
        <f aca="false">SUM(F31:J31)</f>
        <v>48014.68</v>
      </c>
      <c r="F31" s="85" t="n">
        <f aca="false">F19</f>
        <v>12257.58</v>
      </c>
      <c r="G31" s="85" t="n">
        <f aca="false">G19</f>
        <v>5708.8</v>
      </c>
      <c r="H31" s="85" t="n">
        <f aca="false">H19</f>
        <v>21798.9</v>
      </c>
      <c r="I31" s="85" t="n">
        <f aca="false">I19</f>
        <v>5015.2</v>
      </c>
      <c r="J31" s="84" t="n">
        <f aca="false">J19</f>
        <v>3234.2</v>
      </c>
      <c r="L31" s="13" t="s">
        <v>30</v>
      </c>
      <c r="M31" s="13" t="s">
        <v>30</v>
      </c>
      <c r="N31" s="13" t="s">
        <v>30</v>
      </c>
      <c r="O31" s="13" t="s">
        <v>30</v>
      </c>
      <c r="P31" s="13" t="s">
        <v>30</v>
      </c>
    </row>
    <row r="32" customFormat="false" ht="19.5" hidden="false" customHeight="true" outlineLevel="0" collapsed="false">
      <c r="A32" s="86" t="s">
        <v>95</v>
      </c>
      <c r="B32" s="86"/>
      <c r="C32" s="86"/>
      <c r="D32" s="86"/>
      <c r="E32" s="86"/>
      <c r="F32" s="86"/>
      <c r="G32" s="86"/>
      <c r="H32" s="86"/>
      <c r="I32" s="86"/>
      <c r="J32" s="86"/>
      <c r="L32" s="94" t="s">
        <v>30</v>
      </c>
      <c r="M32" s="94" t="s">
        <v>30</v>
      </c>
      <c r="N32" s="94" t="s">
        <v>30</v>
      </c>
      <c r="O32" s="94" t="s">
        <v>30</v>
      </c>
      <c r="P32" s="94" t="s">
        <v>30</v>
      </c>
    </row>
    <row r="33" customFormat="false" ht="96.75" hidden="false" customHeight="true" outlineLevel="0" collapsed="false">
      <c r="A33" s="86" t="s">
        <v>18</v>
      </c>
      <c r="B33" s="95" t="s">
        <v>148</v>
      </c>
      <c r="C33" s="81" t="s">
        <v>91</v>
      </c>
      <c r="D33" s="88" t="s">
        <v>84</v>
      </c>
      <c r="E33" s="85" t="n">
        <f aca="false">SUM(F33:J33)</f>
        <v>274453.1</v>
      </c>
      <c r="F33" s="85" t="n">
        <f aca="false">F34+F35+F36+F37+F38+F39</f>
        <v>53272</v>
      </c>
      <c r="G33" s="85" t="n">
        <f aca="false">SUM(G34:G37)</f>
        <v>55240.5</v>
      </c>
      <c r="H33" s="85" t="n">
        <f aca="false">H34+H35+H36+H37</f>
        <v>56130.9</v>
      </c>
      <c r="I33" s="85" t="n">
        <f aca="false">I34+I35+I36+I37</f>
        <v>56981.8</v>
      </c>
      <c r="J33" s="84" t="n">
        <f aca="false">J34+J35+J36+J37</f>
        <v>52827.9</v>
      </c>
    </row>
    <row r="34" customFormat="false" ht="31.5" hidden="false" customHeight="true" outlineLevel="0" collapsed="false">
      <c r="A34" s="86" t="s">
        <v>139</v>
      </c>
      <c r="B34" s="96" t="s">
        <v>149</v>
      </c>
      <c r="C34" s="81" t="s">
        <v>91</v>
      </c>
      <c r="D34" s="88" t="s">
        <v>84</v>
      </c>
      <c r="E34" s="85" t="n">
        <f aca="false">SUM(F34:J34)</f>
        <v>152796.3</v>
      </c>
      <c r="F34" s="85" t="n">
        <v>29036.9</v>
      </c>
      <c r="G34" s="85" t="n">
        <v>30753.5</v>
      </c>
      <c r="H34" s="85" t="n">
        <v>31830</v>
      </c>
      <c r="I34" s="85" t="n">
        <v>32109</v>
      </c>
      <c r="J34" s="85" t="n">
        <v>29066.9</v>
      </c>
    </row>
    <row r="35" customFormat="false" ht="25.5" hidden="false" customHeight="false" outlineLevel="0" collapsed="false">
      <c r="A35" s="86" t="s">
        <v>141</v>
      </c>
      <c r="B35" s="96" t="s">
        <v>150</v>
      </c>
      <c r="C35" s="81" t="s">
        <v>91</v>
      </c>
      <c r="D35" s="88" t="s">
        <v>84</v>
      </c>
      <c r="E35" s="85" t="n">
        <f aca="false">SUM(F35:J35)</f>
        <v>94228</v>
      </c>
      <c r="F35" s="85" t="n">
        <v>18160.2</v>
      </c>
      <c r="G35" s="85" t="n">
        <v>18690.1</v>
      </c>
      <c r="H35" s="85" t="n">
        <v>19063.9</v>
      </c>
      <c r="I35" s="85" t="n">
        <v>19635.8</v>
      </c>
      <c r="J35" s="85" t="n">
        <v>18678</v>
      </c>
    </row>
    <row r="36" customFormat="false" ht="25.5" hidden="false" customHeight="false" outlineLevel="0" collapsed="false">
      <c r="A36" s="86" t="s">
        <v>143</v>
      </c>
      <c r="B36" s="96" t="s">
        <v>151</v>
      </c>
      <c r="C36" s="81" t="s">
        <v>91</v>
      </c>
      <c r="D36" s="88" t="s">
        <v>84</v>
      </c>
      <c r="E36" s="85" t="n">
        <f aca="false">SUM(F36:J36)</f>
        <v>18344.4</v>
      </c>
      <c r="F36" s="85" t="n">
        <v>3300.2</v>
      </c>
      <c r="G36" s="85" t="n">
        <v>4228.1</v>
      </c>
      <c r="H36" s="85" t="n">
        <v>3621</v>
      </c>
      <c r="I36" s="85" t="n">
        <v>3621</v>
      </c>
      <c r="J36" s="85" t="n">
        <v>3574.1</v>
      </c>
    </row>
    <row r="37" customFormat="false" ht="25.5" hidden="false" customHeight="false" outlineLevel="0" collapsed="false">
      <c r="A37" s="86" t="s">
        <v>145</v>
      </c>
      <c r="B37" s="82" t="s">
        <v>152</v>
      </c>
      <c r="C37" s="81" t="s">
        <v>91</v>
      </c>
      <c r="D37" s="88" t="s">
        <v>84</v>
      </c>
      <c r="E37" s="85" t="n">
        <f aca="false">SUM(F37:J37)</f>
        <v>7818.6</v>
      </c>
      <c r="F37" s="85" t="n">
        <v>1508.9</v>
      </c>
      <c r="G37" s="85" t="n">
        <v>1568.8</v>
      </c>
      <c r="H37" s="85" t="n">
        <v>1616</v>
      </c>
      <c r="I37" s="85" t="n">
        <v>1616</v>
      </c>
      <c r="J37" s="85" t="n">
        <v>1508.9</v>
      </c>
    </row>
    <row r="38" customFormat="false" ht="25.5" hidden="false" customHeight="false" outlineLevel="0" collapsed="false">
      <c r="A38" s="86" t="s">
        <v>147</v>
      </c>
      <c r="B38" s="82" t="s">
        <v>153</v>
      </c>
      <c r="C38" s="81" t="s">
        <v>91</v>
      </c>
      <c r="D38" s="88" t="s">
        <v>84</v>
      </c>
      <c r="E38" s="85" t="n">
        <f aca="false">SUM(F38:J38)</f>
        <v>1235.8</v>
      </c>
      <c r="F38" s="85" t="n">
        <v>1235.8</v>
      </c>
      <c r="G38" s="85" t="s">
        <v>154</v>
      </c>
      <c r="H38" s="85" t="s">
        <v>154</v>
      </c>
      <c r="I38" s="85" t="s">
        <v>154</v>
      </c>
      <c r="J38" s="84" t="s">
        <v>154</v>
      </c>
    </row>
    <row r="39" customFormat="false" ht="76.5" hidden="false" customHeight="false" outlineLevel="0" collapsed="false">
      <c r="A39" s="86" t="s">
        <v>155</v>
      </c>
      <c r="B39" s="82" t="s">
        <v>156</v>
      </c>
      <c r="C39" s="81" t="s">
        <v>91</v>
      </c>
      <c r="D39" s="88" t="s">
        <v>84</v>
      </c>
      <c r="E39" s="85" t="n">
        <f aca="false">SUM(F39:J39)</f>
        <v>30</v>
      </c>
      <c r="F39" s="85" t="n">
        <v>30</v>
      </c>
      <c r="G39" s="85" t="s">
        <v>154</v>
      </c>
      <c r="H39" s="85" t="s">
        <v>154</v>
      </c>
      <c r="I39" s="85" t="s">
        <v>154</v>
      </c>
      <c r="J39" s="84" t="s">
        <v>154</v>
      </c>
    </row>
    <row r="40" customFormat="false" ht="25.5" hidden="false" customHeight="false" outlineLevel="0" collapsed="false">
      <c r="A40" s="97"/>
      <c r="B40" s="79" t="s">
        <v>107</v>
      </c>
      <c r="C40" s="79"/>
      <c r="D40" s="98" t="s">
        <v>84</v>
      </c>
      <c r="E40" s="99" t="n">
        <f aca="false">SUM(F40:J40)</f>
        <v>274453.1</v>
      </c>
      <c r="F40" s="99" t="n">
        <f aca="false">F33</f>
        <v>53272</v>
      </c>
      <c r="G40" s="99" t="n">
        <f aca="false">G33</f>
        <v>55240.5</v>
      </c>
      <c r="H40" s="99" t="n">
        <f aca="false">H33</f>
        <v>56130.9</v>
      </c>
      <c r="I40" s="99" t="n">
        <f aca="false">I33</f>
        <v>56981.8</v>
      </c>
      <c r="J40" s="100" t="n">
        <f aca="false">J33</f>
        <v>52827.9</v>
      </c>
    </row>
    <row r="41" customFormat="false" ht="23.25" hidden="false" customHeight="true" outlineLevel="0" collapsed="false">
      <c r="A41" s="97" t="s">
        <v>157</v>
      </c>
      <c r="B41" s="97"/>
      <c r="C41" s="97"/>
      <c r="D41" s="97"/>
      <c r="E41" s="97"/>
      <c r="F41" s="97"/>
      <c r="G41" s="97"/>
      <c r="H41" s="97"/>
      <c r="I41" s="97"/>
      <c r="J41" s="97"/>
    </row>
    <row r="42" customFormat="false" ht="51" hidden="false" customHeight="false" outlineLevel="0" collapsed="false">
      <c r="A42" s="97" t="s">
        <v>18</v>
      </c>
      <c r="B42" s="101" t="s">
        <v>158</v>
      </c>
      <c r="C42" s="79" t="s">
        <v>91</v>
      </c>
      <c r="D42" s="98" t="s">
        <v>84</v>
      </c>
      <c r="E42" s="99" t="n">
        <f aca="false">E43+E44</f>
        <v>177079.838</v>
      </c>
      <c r="F42" s="99" t="n">
        <f aca="false">F43+F44</f>
        <v>42125.338</v>
      </c>
      <c r="G42" s="99" t="n">
        <f aca="false">G43+G44</f>
        <v>44583.7</v>
      </c>
      <c r="H42" s="99" t="n">
        <f aca="false">H43+H44</f>
        <v>14139</v>
      </c>
      <c r="I42" s="99" t="n">
        <f aca="false">I43+I44</f>
        <v>33887.5</v>
      </c>
      <c r="J42" s="100" t="n">
        <f aca="false">J43+J44</f>
        <v>42344.3</v>
      </c>
    </row>
    <row r="43" customFormat="false" ht="25.5" hidden="false" customHeight="false" outlineLevel="0" collapsed="false">
      <c r="A43" s="97" t="s">
        <v>139</v>
      </c>
      <c r="B43" s="102" t="s">
        <v>159</v>
      </c>
      <c r="C43" s="79" t="s">
        <v>91</v>
      </c>
      <c r="D43" s="98" t="s">
        <v>84</v>
      </c>
      <c r="E43" s="99" t="n">
        <f aca="false">SUM(F43:J43)</f>
        <v>17518.538</v>
      </c>
      <c r="F43" s="85" t="n">
        <v>3496.038</v>
      </c>
      <c r="G43" s="85" t="n">
        <v>3480.2</v>
      </c>
      <c r="H43" s="85" t="n">
        <v>3346.7</v>
      </c>
      <c r="I43" s="85" t="n">
        <v>3480.6</v>
      </c>
      <c r="J43" s="100" t="n">
        <v>3715</v>
      </c>
      <c r="K43" s="103"/>
      <c r="L43" s="13" t="s">
        <v>30</v>
      </c>
    </row>
    <row r="44" customFormat="false" ht="25.5" hidden="false" customHeight="false" outlineLevel="0" collapsed="false">
      <c r="A44" s="97" t="s">
        <v>141</v>
      </c>
      <c r="B44" s="102" t="s">
        <v>160</v>
      </c>
      <c r="C44" s="79" t="s">
        <v>91</v>
      </c>
      <c r="D44" s="98" t="s">
        <v>84</v>
      </c>
      <c r="E44" s="99" t="n">
        <f aca="false">SUM(F44:J44)</f>
        <v>159561.3</v>
      </c>
      <c r="F44" s="85" t="n">
        <v>38629.3</v>
      </c>
      <c r="G44" s="85" t="n">
        <v>41103.5</v>
      </c>
      <c r="H44" s="85" t="n">
        <v>10792.3</v>
      </c>
      <c r="I44" s="85" t="n">
        <v>30406.9</v>
      </c>
      <c r="J44" s="100" t="n">
        <v>38629.3</v>
      </c>
    </row>
    <row r="45" customFormat="false" ht="25.5" hidden="false" customHeight="false" outlineLevel="0" collapsed="false">
      <c r="A45" s="97"/>
      <c r="B45" s="79" t="s">
        <v>117</v>
      </c>
      <c r="C45" s="79" t="s">
        <v>91</v>
      </c>
      <c r="D45" s="98" t="s">
        <v>84</v>
      </c>
      <c r="E45" s="99" t="n">
        <f aca="false">SUM(F45:J45)</f>
        <v>177079.838</v>
      </c>
      <c r="F45" s="99" t="n">
        <f aca="false">F42</f>
        <v>42125.338</v>
      </c>
      <c r="G45" s="99" t="n">
        <f aca="false">G42</f>
        <v>44583.7</v>
      </c>
      <c r="H45" s="99" t="n">
        <f aca="false">H42</f>
        <v>14139</v>
      </c>
      <c r="I45" s="99" t="n">
        <f aca="false">I42</f>
        <v>33887.5</v>
      </c>
      <c r="J45" s="100" t="n">
        <f aca="false">J42</f>
        <v>42344.3</v>
      </c>
    </row>
    <row r="46" customFormat="false" ht="12.75" hidden="false" customHeight="true" outlineLevel="0" collapsed="false">
      <c r="A46" s="97"/>
      <c r="B46" s="79" t="s">
        <v>161</v>
      </c>
      <c r="C46" s="79"/>
      <c r="D46" s="98" t="s">
        <v>83</v>
      </c>
      <c r="E46" s="99" t="n">
        <f aca="false">E47+E48</f>
        <v>591748.118</v>
      </c>
      <c r="F46" s="99" t="n">
        <f aca="false">F47+F48</f>
        <v>156786.418</v>
      </c>
      <c r="G46" s="99" t="n">
        <f aca="false">G47+G48</f>
        <v>121795.9</v>
      </c>
      <c r="H46" s="99" t="n">
        <f aca="false">H47+H48</f>
        <v>105681.8</v>
      </c>
      <c r="I46" s="99" t="n">
        <f aca="false">I47+I48</f>
        <v>109077.6</v>
      </c>
      <c r="J46" s="99" t="n">
        <f aca="false">J47+J48</f>
        <v>98406.4</v>
      </c>
    </row>
    <row r="47" customFormat="false" ht="25.5" hidden="false" customHeight="false" outlineLevel="0" collapsed="false">
      <c r="A47" s="97"/>
      <c r="B47" s="79"/>
      <c r="C47" s="79"/>
      <c r="D47" s="98" t="s">
        <v>85</v>
      </c>
      <c r="E47" s="99" t="n">
        <f aca="false">SUM(F47:J47)</f>
        <v>92200.5</v>
      </c>
      <c r="F47" s="99" t="n">
        <f aca="false">F30</f>
        <v>49131.5</v>
      </c>
      <c r="G47" s="99" t="n">
        <f aca="false">G30</f>
        <v>16262.9</v>
      </c>
      <c r="H47" s="99" t="n">
        <f aca="false">H30</f>
        <v>13613</v>
      </c>
      <c r="I47" s="99" t="n">
        <f aca="false">I30</f>
        <v>13193.1</v>
      </c>
      <c r="J47" s="100" t="n">
        <f aca="false">J30</f>
        <v>0</v>
      </c>
    </row>
    <row r="48" customFormat="false" ht="25.5" hidden="false" customHeight="false" outlineLevel="0" collapsed="false">
      <c r="A48" s="97"/>
      <c r="B48" s="79"/>
      <c r="C48" s="79"/>
      <c r="D48" s="98" t="s">
        <v>84</v>
      </c>
      <c r="E48" s="99" t="n">
        <f aca="false">SUM(F48:J48)</f>
        <v>499547.618</v>
      </c>
      <c r="F48" s="99" t="n">
        <f aca="false">F31+F40+F45</f>
        <v>107654.918</v>
      </c>
      <c r="G48" s="99" t="n">
        <f aca="false">G31+G40+G45</f>
        <v>105533</v>
      </c>
      <c r="H48" s="99" t="n">
        <f aca="false">H31+H40+H45</f>
        <v>92068.8</v>
      </c>
      <c r="I48" s="99" t="n">
        <f aca="false">I31+I40+I45</f>
        <v>95884.5</v>
      </c>
      <c r="J48" s="99" t="n">
        <f aca="false">J31+J40+J45</f>
        <v>98406.4</v>
      </c>
    </row>
    <row r="49" customFormat="false" ht="15.75" hidden="false" customHeight="false" outlineLevel="0" collapsed="false">
      <c r="A49" s="104"/>
      <c r="B49" s="104"/>
      <c r="C49" s="104"/>
      <c r="D49" s="105"/>
      <c r="E49" s="106"/>
      <c r="F49" s="107"/>
      <c r="G49" s="107"/>
      <c r="H49" s="107"/>
      <c r="I49" s="107"/>
      <c r="J49" s="108"/>
    </row>
    <row r="50" customFormat="false" ht="15.75" hidden="false" customHeight="false" outlineLevel="0" collapsed="false">
      <c r="A50" s="104"/>
      <c r="B50" s="104"/>
      <c r="C50" s="104"/>
      <c r="D50" s="105" t="s">
        <v>162</v>
      </c>
      <c r="E50" s="106"/>
      <c r="F50" s="107"/>
      <c r="G50" s="107"/>
      <c r="H50" s="107"/>
      <c r="I50" s="107"/>
      <c r="J50" s="108"/>
    </row>
    <row r="51" customFormat="false" ht="15.75" hidden="false" customHeight="false" outlineLevel="0" collapsed="false">
      <c r="A51" s="104"/>
      <c r="B51" s="104"/>
      <c r="C51" s="104"/>
      <c r="D51" s="105"/>
      <c r="E51" s="106"/>
      <c r="F51" s="107"/>
      <c r="G51" s="107"/>
      <c r="H51" s="107"/>
      <c r="I51" s="107"/>
      <c r="J51" s="108"/>
    </row>
    <row r="52" customFormat="false" ht="15.75" hidden="false" customHeight="false" outlineLevel="0" collapsed="false">
      <c r="A52" s="104"/>
      <c r="B52" s="104"/>
      <c r="C52" s="104"/>
      <c r="D52" s="105"/>
      <c r="E52" s="106"/>
      <c r="F52" s="107"/>
      <c r="G52" s="107"/>
      <c r="H52" s="107"/>
      <c r="I52" s="107"/>
      <c r="J52" s="108"/>
    </row>
    <row r="53" customFormat="false" ht="12.75" hidden="false" customHeight="false" outlineLevel="0" collapsed="false">
      <c r="E53" s="13" t="s">
        <v>30</v>
      </c>
    </row>
    <row r="54" customFormat="false" ht="12.75" hidden="false" customHeight="false" outlineLevel="0" collapsed="false">
      <c r="F54" s="23" t="s">
        <v>30</v>
      </c>
      <c r="G54" s="23"/>
      <c r="H54" s="23"/>
      <c r="I54" s="23"/>
      <c r="J54" s="23"/>
    </row>
    <row r="55" customFormat="false" ht="12.75" hidden="false" customHeight="false" outlineLevel="0" collapsed="false">
      <c r="F55" s="23" t="s">
        <v>30</v>
      </c>
      <c r="G55" s="23" t="s">
        <v>30</v>
      </c>
      <c r="H55" s="23" t="s">
        <v>30</v>
      </c>
      <c r="I55" s="23" t="s">
        <v>30</v>
      </c>
      <c r="J55" s="23" t="s">
        <v>30</v>
      </c>
    </row>
    <row r="56" customFormat="false" ht="12.75" hidden="false" customHeight="false" outlineLevel="0" collapsed="false">
      <c r="F56" s="23" t="s">
        <v>30</v>
      </c>
      <c r="G56" s="23" t="s">
        <v>30</v>
      </c>
      <c r="H56" s="23" t="s">
        <v>30</v>
      </c>
      <c r="I56" s="23" t="s">
        <v>30</v>
      </c>
      <c r="J56" s="23" t="s">
        <v>30</v>
      </c>
    </row>
  </sheetData>
  <mergeCells count="32">
    <mergeCell ref="G1:J1"/>
    <mergeCell ref="G2:J2"/>
    <mergeCell ref="G3:J3"/>
    <mergeCell ref="G6:J6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9:A31"/>
    <mergeCell ref="B29:B31"/>
    <mergeCell ref="C29:C31"/>
    <mergeCell ref="A32:J32"/>
    <mergeCell ref="A41:J41"/>
    <mergeCell ref="A46:A48"/>
    <mergeCell ref="B46:B48"/>
    <mergeCell ref="C46:C48"/>
    <mergeCell ref="A49:C52"/>
    <mergeCell ref="F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7"/>
    <col collapsed="false" customWidth="true" hidden="false" outlineLevel="0" max="3" min="3" style="1" width="30.13"/>
    <col collapsed="false" customWidth="true" hidden="false" outlineLevel="0" max="4" min="4" style="72" width="13.28"/>
    <col collapsed="false" customWidth="true" hidden="false" outlineLevel="0" max="5" min="5" style="109" width="13.28"/>
    <col collapsed="false" customWidth="true" hidden="false" outlineLevel="0" max="6" min="6" style="110" width="26.42"/>
    <col collapsed="false" customWidth="true" hidden="true" outlineLevel="0" max="8" min="7" style="1" width="9.14"/>
  </cols>
  <sheetData>
    <row r="1" customFormat="false" ht="15.75" hidden="false" customHeight="false" outlineLevel="0" collapsed="false">
      <c r="D1" s="75" t="s">
        <v>68</v>
      </c>
      <c r="E1" s="75"/>
      <c r="F1" s="75"/>
      <c r="G1" s="111"/>
      <c r="H1" s="111"/>
      <c r="I1" s="111"/>
    </row>
    <row r="2" customFormat="false" ht="15.75" hidden="false" customHeight="false" outlineLevel="0" collapsed="false">
      <c r="D2" s="72" t="s">
        <v>1</v>
      </c>
      <c r="E2" s="72"/>
      <c r="F2" s="72"/>
      <c r="G2" s="111"/>
      <c r="H2" s="111"/>
      <c r="I2" s="111"/>
    </row>
    <row r="3" customFormat="false" ht="15.75" hidden="false" customHeight="false" outlineLevel="0" collapsed="false">
      <c r="D3" s="72" t="s">
        <v>125</v>
      </c>
      <c r="E3" s="72"/>
      <c r="F3" s="72"/>
      <c r="G3" s="111"/>
      <c r="H3" s="111"/>
      <c r="I3" s="111"/>
    </row>
    <row r="6" customFormat="false" ht="15.75" hidden="false" customHeight="false" outlineLevel="0" collapsed="false">
      <c r="D6" s="75" t="s">
        <v>163</v>
      </c>
      <c r="E6" s="75"/>
      <c r="F6" s="75"/>
      <c r="G6" s="112"/>
      <c r="H6" s="112"/>
      <c r="I6" s="112"/>
    </row>
    <row r="7" customFormat="false" ht="15.75" hidden="false" customHeight="false" outlineLevel="0" collapsed="false">
      <c r="C7" s="112" t="s">
        <v>30</v>
      </c>
      <c r="D7" s="75" t="s">
        <v>3</v>
      </c>
      <c r="E7" s="75"/>
      <c r="F7" s="75"/>
      <c r="G7" s="112"/>
      <c r="H7" s="112"/>
      <c r="I7" s="112"/>
    </row>
    <row r="8" customFormat="false" ht="15.75" hidden="false" customHeight="false" outlineLevel="0" collapsed="false">
      <c r="C8" s="112" t="s">
        <v>30</v>
      </c>
      <c r="D8" s="75" t="s">
        <v>4</v>
      </c>
      <c r="E8" s="75"/>
      <c r="F8" s="75"/>
      <c r="G8" s="112"/>
      <c r="H8" s="112"/>
      <c r="I8" s="112"/>
    </row>
    <row r="11" customFormat="false" ht="12.75" hidden="false" customHeight="false" outlineLevel="0" collapsed="false">
      <c r="A11" s="113" t="s">
        <v>164</v>
      </c>
      <c r="B11" s="113"/>
      <c r="C11" s="113"/>
      <c r="D11" s="113"/>
      <c r="E11" s="113"/>
      <c r="F11" s="113"/>
    </row>
    <row r="12" customFormat="false" ht="34.5" hidden="false" customHeight="true" outlineLevel="0" collapsed="false">
      <c r="A12" s="114" t="s">
        <v>165</v>
      </c>
      <c r="B12" s="114"/>
      <c r="C12" s="114"/>
      <c r="D12" s="114"/>
      <c r="E12" s="114"/>
      <c r="F12" s="114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6"/>
    </row>
    <row r="14" customFormat="false" ht="51" hidden="false" customHeight="false" outlineLevel="0" collapsed="false">
      <c r="A14" s="117" t="s">
        <v>166</v>
      </c>
      <c r="B14" s="117" t="s">
        <v>167</v>
      </c>
      <c r="C14" s="117" t="s">
        <v>168</v>
      </c>
      <c r="D14" s="117" t="s">
        <v>169</v>
      </c>
      <c r="E14" s="117" t="s">
        <v>170</v>
      </c>
      <c r="F14" s="118" t="s">
        <v>171</v>
      </c>
    </row>
    <row r="15" customFormat="false" ht="12.75" hidden="false" customHeight="false" outlineLevel="0" collapsed="false">
      <c r="A15" s="117" t="n">
        <v>1</v>
      </c>
      <c r="B15" s="117" t="n">
        <v>2</v>
      </c>
      <c r="C15" s="117"/>
      <c r="D15" s="117" t="n">
        <v>4</v>
      </c>
      <c r="E15" s="117" t="n">
        <v>5</v>
      </c>
      <c r="F15" s="118"/>
    </row>
    <row r="16" customFormat="false" ht="44.25" hidden="false" customHeight="true" outlineLevel="0" collapsed="false">
      <c r="A16" s="119" t="s">
        <v>172</v>
      </c>
      <c r="B16" s="120" t="s">
        <v>173</v>
      </c>
      <c r="C16" s="120" t="s">
        <v>174</v>
      </c>
      <c r="D16" s="117" t="s">
        <v>175</v>
      </c>
      <c r="E16" s="117" t="s">
        <v>176</v>
      </c>
      <c r="F16" s="118" t="s">
        <v>177</v>
      </c>
    </row>
    <row r="17" customFormat="false" ht="44.25" hidden="false" customHeight="true" outlineLevel="0" collapsed="false">
      <c r="A17" s="119" t="s">
        <v>178</v>
      </c>
      <c r="B17" s="120" t="s">
        <v>173</v>
      </c>
      <c r="C17" s="120" t="s">
        <v>179</v>
      </c>
      <c r="D17" s="117" t="s">
        <v>175</v>
      </c>
      <c r="E17" s="117" t="s">
        <v>176</v>
      </c>
      <c r="F17" s="118" t="s">
        <v>177</v>
      </c>
    </row>
    <row r="18" customFormat="false" ht="42" hidden="false" customHeight="true" outlineLevel="0" collapsed="false">
      <c r="A18" s="119" t="s">
        <v>180</v>
      </c>
      <c r="B18" s="120" t="s">
        <v>173</v>
      </c>
      <c r="C18" s="120" t="s">
        <v>181</v>
      </c>
      <c r="D18" s="117" t="s">
        <v>175</v>
      </c>
      <c r="E18" s="117" t="s">
        <v>176</v>
      </c>
      <c r="F18" s="118" t="s">
        <v>177</v>
      </c>
    </row>
    <row r="19" customFormat="false" ht="45.75" hidden="false" customHeight="true" outlineLevel="0" collapsed="false">
      <c r="A19" s="119" t="s">
        <v>182</v>
      </c>
      <c r="B19" s="120" t="s">
        <v>173</v>
      </c>
      <c r="C19" s="120" t="s">
        <v>183</v>
      </c>
      <c r="D19" s="117" t="s">
        <v>175</v>
      </c>
      <c r="E19" s="117" t="s">
        <v>176</v>
      </c>
      <c r="F19" s="118" t="s">
        <v>177</v>
      </c>
    </row>
    <row r="20" customFormat="false" ht="45" hidden="false" customHeight="true" outlineLevel="0" collapsed="false">
      <c r="A20" s="119" t="s">
        <v>184</v>
      </c>
      <c r="B20" s="120" t="s">
        <v>173</v>
      </c>
      <c r="C20" s="120" t="s">
        <v>185</v>
      </c>
      <c r="D20" s="117" t="s">
        <v>175</v>
      </c>
      <c r="E20" s="117" t="s">
        <v>176</v>
      </c>
      <c r="F20" s="118" t="s">
        <v>177</v>
      </c>
    </row>
    <row r="21" customFormat="false" ht="45" hidden="false" customHeight="true" outlineLevel="0" collapsed="false">
      <c r="A21" s="119" t="s">
        <v>186</v>
      </c>
      <c r="B21" s="120" t="s">
        <v>173</v>
      </c>
      <c r="C21" s="120" t="s">
        <v>187</v>
      </c>
      <c r="D21" s="117" t="s">
        <v>175</v>
      </c>
      <c r="E21" s="117" t="s">
        <v>176</v>
      </c>
      <c r="F21" s="118" t="s">
        <v>177</v>
      </c>
    </row>
    <row r="22" customFormat="false" ht="41.25" hidden="false" customHeight="true" outlineLevel="0" collapsed="false">
      <c r="A22" s="119" t="s">
        <v>188</v>
      </c>
      <c r="B22" s="120" t="s">
        <v>173</v>
      </c>
      <c r="C22" s="120" t="s">
        <v>189</v>
      </c>
      <c r="D22" s="117" t="s">
        <v>175</v>
      </c>
      <c r="E22" s="117" t="s">
        <v>176</v>
      </c>
      <c r="F22" s="118" t="s">
        <v>177</v>
      </c>
    </row>
    <row r="23" customFormat="false" ht="114.75" hidden="false" customHeight="true" outlineLevel="0" collapsed="false">
      <c r="A23" s="121" t="s">
        <v>190</v>
      </c>
      <c r="B23" s="120" t="s">
        <v>173</v>
      </c>
      <c r="C23" s="120" t="s">
        <v>191</v>
      </c>
      <c r="D23" s="122" t="s">
        <v>192</v>
      </c>
      <c r="E23" s="117" t="s">
        <v>193</v>
      </c>
      <c r="F23" s="118" t="s">
        <v>194</v>
      </c>
    </row>
    <row r="24" customFormat="false" ht="59.25" hidden="false" customHeight="true" outlineLevel="0" collapsed="false">
      <c r="A24" s="123" t="s">
        <v>195</v>
      </c>
      <c r="B24" s="124"/>
      <c r="C24" s="125" t="s">
        <v>196</v>
      </c>
      <c r="D24" s="126" t="s">
        <v>197</v>
      </c>
      <c r="E24" s="127" t="s">
        <v>198</v>
      </c>
      <c r="F24" s="128" t="s">
        <v>199</v>
      </c>
    </row>
    <row r="25" customFormat="false" ht="66" hidden="false" customHeight="true" outlineLevel="0" collapsed="false">
      <c r="A25" s="123" t="s">
        <v>200</v>
      </c>
      <c r="B25" s="124"/>
      <c r="C25" s="125" t="s">
        <v>201</v>
      </c>
      <c r="D25" s="129" t="s">
        <v>202</v>
      </c>
      <c r="E25" s="127" t="s">
        <v>198</v>
      </c>
      <c r="F25" s="128" t="s">
        <v>203</v>
      </c>
    </row>
    <row r="26" customFormat="false" ht="105" hidden="false" customHeight="true" outlineLevel="0" collapsed="false">
      <c r="A26" s="123" t="s">
        <v>204</v>
      </c>
      <c r="B26" s="124"/>
      <c r="C26" s="125" t="s">
        <v>205</v>
      </c>
      <c r="D26" s="129" t="s">
        <v>206</v>
      </c>
      <c r="E26" s="127" t="s">
        <v>207</v>
      </c>
      <c r="F26" s="128" t="s">
        <v>203</v>
      </c>
    </row>
    <row r="27" customFormat="false" ht="75.75" hidden="false" customHeight="true" outlineLevel="0" collapsed="false">
      <c r="A27" s="123" t="s">
        <v>208</v>
      </c>
      <c r="B27" s="124"/>
      <c r="C27" s="125" t="s">
        <v>209</v>
      </c>
      <c r="D27" s="129" t="s">
        <v>210</v>
      </c>
      <c r="E27" s="127" t="s">
        <v>211</v>
      </c>
      <c r="F27" s="128" t="s">
        <v>203</v>
      </c>
    </row>
    <row r="28" customFormat="false" ht="77.25" hidden="false" customHeight="true" outlineLevel="0" collapsed="false">
      <c r="A28" s="123" t="s">
        <v>212</v>
      </c>
      <c r="B28" s="124"/>
      <c r="C28" s="125" t="s">
        <v>213</v>
      </c>
      <c r="D28" s="129" t="s">
        <v>214</v>
      </c>
      <c r="E28" s="127" t="s">
        <v>198</v>
      </c>
      <c r="F28" s="128" t="s">
        <v>203</v>
      </c>
    </row>
    <row r="29" customFormat="false" ht="72.75" hidden="false" customHeight="true" outlineLevel="0" collapsed="false">
      <c r="A29" s="123" t="s">
        <v>215</v>
      </c>
      <c r="B29" s="124"/>
      <c r="C29" s="125" t="s">
        <v>216</v>
      </c>
      <c r="D29" s="129" t="s">
        <v>217</v>
      </c>
      <c r="E29" s="127" t="n">
        <v>2015</v>
      </c>
      <c r="F29" s="128" t="s">
        <v>203</v>
      </c>
    </row>
    <row r="31" customFormat="false" ht="12.75" hidden="false" customHeight="false" outlineLevel="0" collapsed="false">
      <c r="D31" s="72" t="s">
        <v>218</v>
      </c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7-10-10T07:01:45Z</cp:lastPrinted>
  <dcterms:modified xsi:type="dcterms:W3CDTF">2017-10-10T07:04:12Z</dcterms:modified>
  <cp:revision>0</cp:revision>
  <dc:subject/>
  <dc:title/>
</cp:coreProperties>
</file>