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ож.3кв.2014" sheetId="1" state="visible" r:id="rId2"/>
    <sheet name="прож.3кв.2014РК 50% " sheetId="2" state="visible" r:id="rId3"/>
    <sheet name="МРОТ  1 кв 2016" sheetId="3" state="visible" r:id="rId4"/>
    <sheet name="МРОТ 2 кв 2016" sheetId="4" state="visible" r:id="rId5"/>
    <sheet name="МРОТ с  01.07.2016" sheetId="5" state="visible" r:id="rId6"/>
    <sheet name="МРОТ с  01.07.2017" sheetId="6" state="visible" r:id="rId7"/>
    <sheet name="МРОТ с  01.01.2018" sheetId="7" state="visible" r:id="rId8"/>
  </sheets>
  <definedNames>
    <definedName function="false" hidden="false" localSheetId="2" name="_xlnm.Print_Area" vbProcedure="false">'МРОТ  1 кв 2016'!$A$1:$G$27</definedName>
    <definedName function="false" hidden="false" localSheetId="3" name="_xlnm.Print_Area" vbProcedure="false">'МРОТ 2 кв 2016'!$A$1:$G$27</definedName>
    <definedName function="false" hidden="false" localSheetId="6" name="_xlnm.Print_Area" vbProcedure="false">'МРОТ с  01.01.2018'!$A$1:$F$27</definedName>
    <definedName function="false" hidden="false" localSheetId="4" name="_xlnm.Print_Area" vbProcedure="false">'МРОТ с  01.07.2016'!$A$1:$G$27</definedName>
    <definedName function="false" hidden="false" localSheetId="5" name="_xlnm.Print_Area" vbProcedure="false">'МРОТ с  01.07.2017'!$A$1:$F$27</definedName>
    <definedName function="false" hidden="false" localSheetId="0" name="_xlnm.Print_Area" vbProcedure="false">'прож.3кв.2014'!$A$1:$G$25</definedName>
    <definedName function="false" hidden="false" localSheetId="1" name="_xlnm.Print_Area" vbProcedure="false">'прож.3кв.2014РК 50% 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3">
  <si>
    <t xml:space="preserve">Размер минимальной заработной платы  в ХМАО - Югре с  24.10.2014  года</t>
  </si>
  <si>
    <t xml:space="preserve">№ п/п</t>
  </si>
  <si>
    <t xml:space="preserve">Минимальный размер оплаты труда, установленный ФЗ от 19.06.2000 №82-ФЗ, руб.</t>
  </si>
  <si>
    <t xml:space="preserve">РК (70 %)</t>
  </si>
  <si>
    <t xml:space="preserve">СН</t>
  </si>
  <si>
    <t xml:space="preserve">Минимальный размер оплаты труда, установленный ФЗ  №82-ФЗ, с учетом РК и СН, руб.                                 (5554 руб*РК*СН)</t>
  </si>
  <si>
    <t xml:space="preserve">Величина прожиточного минимума трудоспособного населения в ХМАО-Югре (3 кв.2014 года), руб.</t>
  </si>
  <si>
    <t xml:space="preserve">%</t>
  </si>
  <si>
    <t xml:space="preserve">руб.</t>
  </si>
  <si>
    <t xml:space="preserve">Порядок расчета минимальной заработной платы.</t>
  </si>
  <si>
    <r>
      <rPr>
        <sz val="12"/>
        <color rgb="FF000000"/>
        <rFont val="Times New Roman"/>
        <family val="1"/>
        <charset val="204"/>
      </rPr>
      <t xml:space="preserve">1. </t>
    </r>
    <r>
      <rPr>
        <b val="true"/>
        <sz val="12"/>
        <color rgb="FF000000"/>
        <rFont val="Times New Roman"/>
        <family val="1"/>
        <charset val="204"/>
      </rPr>
      <t xml:space="preserve">ФЗ от 19.06.2000 № 82-ФЗ </t>
    </r>
    <r>
      <rPr>
        <sz val="12"/>
        <color rgb="FF000000"/>
        <rFont val="Times New Roman"/>
        <family val="1"/>
        <charset val="204"/>
      </rPr>
      <t xml:space="preserve">"О минимальном размере оплаты труда" с 01.01.2014 года - минимальный размер оплаты труда установлен в сумме </t>
    </r>
    <r>
      <rPr>
        <b val="true"/>
        <sz val="12"/>
        <color rgb="FF000000"/>
        <rFont val="Times New Roman"/>
        <family val="1"/>
        <charset val="204"/>
      </rPr>
      <t xml:space="preserve">5554 руб. </t>
    </r>
  </si>
  <si>
    <r>
      <rPr>
        <sz val="12"/>
        <color rgb="FF000000"/>
        <rFont val="Times New Roman"/>
        <family val="1"/>
        <charset val="204"/>
      </rPr>
      <t xml:space="preserve">2. Согласно определения Судебной коллегии по гражданским делам Верховного Суда РФ от 08.04.2011 №3-В11-4 </t>
    </r>
    <r>
      <rPr>
        <b val="true"/>
        <sz val="12"/>
        <color rgb="FF000000"/>
        <rFont val="Times New Roman"/>
        <family val="1"/>
        <charset val="204"/>
      </rPr>
      <t xml:space="preserve">оплата труда в организациях, расположенных в районах Крайнего Севера</t>
    </r>
    <r>
      <rPr>
        <sz val="12"/>
        <color rgb="FF000000"/>
        <rFont val="Times New Roman"/>
        <family val="1"/>
        <charset val="204"/>
      </rPr>
      <t xml:space="preserve">, в соответсвтвии со ст.315, 316 и 317 ТК должна </t>
    </r>
    <r>
      <rPr>
        <b val="true"/>
        <sz val="12"/>
        <color rgb="FF000000"/>
        <rFont val="Times New Roman"/>
        <family val="1"/>
        <charset val="204"/>
      </rPr>
      <t xml:space="preserve">быть компенсирована районным коэффициентом и надбавкой к заработной плате</t>
    </r>
  </si>
  <si>
    <r>
      <rPr>
        <sz val="12"/>
        <color rgb="FF000000"/>
        <rFont val="Times New Roman"/>
        <family val="1"/>
        <charset val="204"/>
      </rPr>
      <t xml:space="preserve">3. В соответствии со ст. 133.1 ТК  РФ </t>
    </r>
    <r>
      <rPr>
        <b val="true"/>
        <sz val="12"/>
        <color rgb="FF000000"/>
        <rFont val="Times New Roman"/>
        <family val="1"/>
        <charset val="204"/>
      </rPr>
      <t xml:space="preserve">размер минимальной заработной платы в субъекте Российской Федерации</t>
    </r>
    <r>
      <rPr>
        <sz val="12"/>
        <color rgb="FF000000"/>
        <rFont val="Times New Roman"/>
        <family val="1"/>
        <charset val="204"/>
      </rPr>
      <t xml:space="preserve"> устанавливается с учетом социально-экономических условий и </t>
    </r>
    <r>
      <rPr>
        <b val="true"/>
        <sz val="12"/>
        <color rgb="FF000000"/>
        <rFont val="Times New Roman"/>
        <family val="1"/>
        <charset val="204"/>
      </rPr>
      <t xml:space="preserve">величины прожиточного минимума трудоспособного населения в </t>
    </r>
    <r>
      <rPr>
        <sz val="12"/>
        <color rgb="FF000000"/>
        <rFont val="Times New Roman"/>
        <family val="1"/>
        <charset val="204"/>
      </rPr>
      <t xml:space="preserve">соответствующем субъекте Российской Федерации.
</t>
    </r>
  </si>
  <si>
    <t xml:space="preserve">С 01.01.2014 года минимальная з/пл по Белоярскому району должна   составлять:         12 774,2 руб., для лиц, моложе 30 лет - право на С.Н. 60 % уже с 01.04.2013 года (согласно разъяснений Гос.инспекции труда). </t>
  </si>
  <si>
    <t xml:space="preserve">Щугарева Юлия Николаевна</t>
  </si>
  <si>
    <t xml:space="preserve">тел. 2-11-67</t>
  </si>
  <si>
    <t xml:space="preserve">Размер минимальной заработной платы  в ХМАО - Югре с  24.10.2014  года (для работников непроизводственной сферы, работодателей применяющих РК 50 %)</t>
  </si>
  <si>
    <t xml:space="preserve">РК (50 %)</t>
  </si>
  <si>
    <t xml:space="preserve">Размер минимальной заработной платы  в ХМАО - Югре с  01.01.2016  года</t>
  </si>
  <si>
    <t xml:space="preserve">Минимальный размер оплаты труда, установленный ФЗ от 14.12.2015 №376-ФЗ,                  руб.</t>
  </si>
  <si>
    <t xml:space="preserve">Минимальный размер оплаты труда, установленный ФЗ  №82-ФЗ, с учетом РК и СН, руб.                                 (6204 руб*РК*СН)</t>
  </si>
  <si>
    <t xml:space="preserve">Величина прожиточного минимума трудоспособного населения в ХМАО-Югре (4 кв.2015 года, применяется в период янв-март 2016), руб.</t>
  </si>
  <si>
    <r>
      <rPr>
        <sz val="12"/>
        <color rgb="FF000000"/>
        <rFont val="Times New Roman"/>
        <family val="1"/>
        <charset val="204"/>
      </rPr>
      <t xml:space="preserve">1. </t>
    </r>
    <r>
      <rPr>
        <b val="true"/>
        <sz val="12"/>
        <color rgb="FF000000"/>
        <rFont val="Times New Roman"/>
        <family val="1"/>
        <charset val="204"/>
      </rPr>
      <t xml:space="preserve">ФЗ от 4.12.2015 №376-ФЗ </t>
    </r>
    <r>
      <rPr>
        <sz val="12"/>
        <color rgb="FF000000"/>
        <rFont val="Times New Roman"/>
        <family val="1"/>
        <charset val="204"/>
      </rPr>
      <t xml:space="preserve">"О минимальном размере оплаты труда" с 01.01.2016 года - минимальный размер оплаты труда установлен в сумме </t>
    </r>
    <r>
      <rPr>
        <b val="true"/>
        <sz val="12"/>
        <color rgb="FF000000"/>
        <rFont val="Times New Roman"/>
        <family val="1"/>
        <charset val="204"/>
      </rPr>
      <t xml:space="preserve">6204 руб. </t>
    </r>
  </si>
  <si>
    <r>
      <rPr>
        <sz val="12"/>
        <color rgb="FF000000"/>
        <rFont val="Times New Roman"/>
        <family val="1"/>
        <charset val="204"/>
      </rPr>
      <t xml:space="preserve">2. Согласно определения Судебной коллегии по гражданским делам Верховного Суда РФ от 08.04.2011 №3-В11-4 </t>
    </r>
    <r>
      <rPr>
        <b val="true"/>
        <sz val="12"/>
        <color rgb="FF000000"/>
        <rFont val="Times New Roman"/>
        <family val="1"/>
        <charset val="204"/>
      </rPr>
      <t xml:space="preserve">оплата труда в организациях, расположенных в районах Крайнего Севера</t>
    </r>
    <r>
      <rPr>
        <sz val="12"/>
        <color rgb="FF000000"/>
        <rFont val="Times New Roman"/>
        <family val="1"/>
        <charset val="204"/>
      </rPr>
      <t xml:space="preserve">, в соответсвтвии со ст.315, 316 и 317 ТК должна </t>
    </r>
    <r>
      <rPr>
        <b val="true"/>
        <sz val="12"/>
        <color rgb="FF000000"/>
        <rFont val="Times New Roman"/>
        <family val="1"/>
        <charset val="204"/>
      </rPr>
      <t xml:space="preserve">быть компенсирована районным коэф</t>
    </r>
  </si>
  <si>
    <r>
      <rPr>
        <sz val="12"/>
        <color rgb="FF000000"/>
        <rFont val="Times New Roman"/>
        <family val="1"/>
        <charset val="204"/>
      </rPr>
      <t xml:space="preserve">3. В соответствии со ст. 133.1 ТК  РФ </t>
    </r>
    <r>
      <rPr>
        <b val="true"/>
        <sz val="12"/>
        <color rgb="FF000000"/>
        <rFont val="Times New Roman"/>
        <family val="1"/>
        <charset val="204"/>
      </rPr>
      <t xml:space="preserve">размер минимальной заработной платы в субъекте Российской Федерации</t>
    </r>
    <r>
      <rPr>
        <sz val="12"/>
        <color rgb="FF000000"/>
        <rFont val="Times New Roman"/>
        <family val="1"/>
        <charset val="204"/>
      </rPr>
      <t xml:space="preserve"> устанавливается с учетом социально-экономических условий и </t>
    </r>
    <r>
      <rPr>
        <b val="true"/>
        <sz val="12"/>
        <color rgb="FF000000"/>
        <rFont val="Times New Roman"/>
        <family val="1"/>
        <charset val="204"/>
      </rPr>
      <t xml:space="preserve">величины прожиточного минимума трудоспособного населения в </t>
    </r>
    <r>
      <rPr>
        <sz val="12"/>
        <color rgb="FF000000"/>
        <rFont val="Times New Roman"/>
        <family val="1"/>
        <charset val="204"/>
      </rPr>
      <t xml:space="preserve">соответствующем субъекте Россий</t>
    </r>
  </si>
  <si>
    <t xml:space="preserve">Бескровная Елена Дмитриевна</t>
  </si>
  <si>
    <t xml:space="preserve">тел. 2-10-84</t>
  </si>
  <si>
    <t xml:space="preserve">размер минимальной заработной платы  - по начислениям ("грязными")</t>
  </si>
  <si>
    <t xml:space="preserve">Размер минимальной заработной платы  в ХМАО - Югре с  01.04.2016  года</t>
  </si>
  <si>
    <t xml:space="preserve">Величина прожиточного минимума трудоспособного населения в ХМАО-Югре (1 кв.2016 года, применяется в период апрель-июнь 2016), руб.</t>
  </si>
  <si>
    <t xml:space="preserve">Размер минимальной заработной платы  в ХМАО - Югре с  01.07.2016  года</t>
  </si>
  <si>
    <t xml:space="preserve">Величина прожиточного минимума трудоспособного населения в ХМАО-Югре (2 кв.2016 года, применяется в период июль-сентябрь 2016), руб.</t>
  </si>
  <si>
    <r>
      <rPr>
        <sz val="12"/>
        <color rgb="FF000000"/>
        <rFont val="Times New Roman"/>
        <family val="1"/>
        <charset val="204"/>
      </rPr>
      <t xml:space="preserve">1. </t>
    </r>
    <r>
      <rPr>
        <b val="true"/>
        <sz val="12"/>
        <color rgb="FF000000"/>
        <rFont val="Times New Roman"/>
        <family val="1"/>
        <charset val="204"/>
      </rPr>
      <t xml:space="preserve">ФЗ от 4.12.2015 №376-ФЗ </t>
    </r>
    <r>
      <rPr>
        <sz val="12"/>
        <color rgb="FF000000"/>
        <rFont val="Times New Roman"/>
        <family val="1"/>
        <charset val="204"/>
      </rPr>
      <t xml:space="preserve">"О минимальном размере оплаты труда" с 01.07.2016 года - минимальный размер оплаты труда установлен в сумме </t>
    </r>
    <r>
      <rPr>
        <b val="true"/>
        <sz val="12"/>
        <color rgb="FF000000"/>
        <rFont val="Times New Roman"/>
        <family val="1"/>
        <charset val="204"/>
      </rPr>
      <t xml:space="preserve">7500 руб. </t>
    </r>
  </si>
  <si>
    <r>
      <rPr>
        <sz val="12"/>
        <color rgb="FF000000"/>
        <rFont val="Times New Roman"/>
        <family val="1"/>
        <charset val="204"/>
      </rPr>
      <t xml:space="preserve">2. Согласно определения Судебной коллегии по гражданским делам Верховного Суда РФ от 08.04.2011 №3-В11-4 </t>
    </r>
    <r>
      <rPr>
        <b val="true"/>
        <sz val="12"/>
        <color rgb="FF000000"/>
        <rFont val="Times New Roman"/>
        <family val="1"/>
        <charset val="204"/>
      </rPr>
      <t xml:space="preserve">оплата труда в организациях, расположенных в районах Крайнего Севера</t>
    </r>
    <r>
      <rPr>
        <sz val="12"/>
        <color rgb="FF000000"/>
        <rFont val="Times New Roman"/>
        <family val="1"/>
        <charset val="204"/>
      </rPr>
      <t xml:space="preserve">, в соответсвтвии со ст.315, 316 и 317 ТК должна </t>
    </r>
    <r>
      <rPr>
        <b val="true"/>
        <sz val="12"/>
        <color rgb="FF000000"/>
        <rFont val="Times New Roman"/>
        <family val="1"/>
        <charset val="204"/>
      </rPr>
      <t xml:space="preserve">быть компенсирована районным коэфициентом</t>
    </r>
  </si>
  <si>
    <t xml:space="preserve">Размер минимальной заработной платы  в ХМАО - Югре с  01.07.2017  года</t>
  </si>
  <si>
    <t xml:space="preserve">Минимальный размер оплаты труда, установленный ФЗ от 19.12.2016           № 460-ФЗ,                  руб.</t>
  </si>
  <si>
    <t xml:space="preserve">Минимальный размер оплаты труда, установленный  с учетом РК и СН, руб.                                 </t>
  </si>
  <si>
    <r>
      <rPr>
        <sz val="12"/>
        <color rgb="FF000000"/>
        <rFont val="Times New Roman"/>
        <family val="1"/>
        <charset val="204"/>
      </rPr>
      <t xml:space="preserve">1. </t>
    </r>
    <r>
      <rPr>
        <b val="true"/>
        <sz val="12"/>
        <color rgb="FF000000"/>
        <rFont val="Times New Roman"/>
        <family val="1"/>
        <charset val="204"/>
      </rPr>
      <t xml:space="preserve">ФЗ от 19.12.2016 № 460-ФЗ </t>
    </r>
    <r>
      <rPr>
        <sz val="12"/>
        <color rgb="FF000000"/>
        <rFont val="Times New Roman"/>
        <family val="1"/>
        <charset val="204"/>
      </rPr>
      <t xml:space="preserve">- минимальный размер оплаты труда установлен в сумме </t>
    </r>
    <r>
      <rPr>
        <b val="true"/>
        <sz val="12"/>
        <color rgb="FF000000"/>
        <rFont val="Times New Roman"/>
        <family val="1"/>
        <charset val="204"/>
      </rPr>
      <t xml:space="preserve">7800 руб. </t>
    </r>
  </si>
  <si>
    <t xml:space="preserve">Бурматова Людмила Михайловна</t>
  </si>
  <si>
    <t xml:space="preserve">тел. 62-132</t>
  </si>
  <si>
    <t xml:space="preserve">Размер минимальной заработной платы  в ХМАО - Югре с  01.01.2018  года</t>
  </si>
  <si>
    <t xml:space="preserve">Минимальный размер оплаты труда, установленный ФЗ от 28.12.2017 года № 421-ФЗ ,                  руб.</t>
  </si>
  <si>
    <t xml:space="preserve">1. Федеральным законом от 28.12.2017 года № 421-ФЗ    минимальный размер оплаты труда установлен в сумме 9489 руб.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9.43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0" width="19.1"/>
    <col collapsed="false" customWidth="true" hidden="false" outlineLevel="0" max="7" min="7" style="0" width="22.99"/>
    <col collapsed="false" customWidth="true" hidden="false" outlineLevel="0" max="8" min="8" style="0" width="24.8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95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/>
      <c r="F3" s="5" t="s">
        <v>5</v>
      </c>
      <c r="G3" s="5" t="s">
        <v>6</v>
      </c>
    </row>
    <row r="4" customFormat="false" ht="60" hidden="false" customHeight="true" outlineLevel="0" collapsed="false">
      <c r="A4" s="4"/>
      <c r="B4" s="5"/>
      <c r="C4" s="5"/>
      <c r="D4" s="5" t="s">
        <v>7</v>
      </c>
      <c r="E4" s="5" t="s">
        <v>8</v>
      </c>
      <c r="F4" s="5"/>
      <c r="G4" s="5"/>
    </row>
    <row r="5" customFormat="false" ht="23.25" hidden="false" customHeight="true" outlineLevel="0" collapsed="false">
      <c r="A5" s="6" t="n">
        <v>1</v>
      </c>
      <c r="B5" s="6" t="n">
        <v>5554</v>
      </c>
      <c r="C5" s="6" t="n">
        <f aca="false">B5*0.7</f>
        <v>3887.8</v>
      </c>
      <c r="D5" s="6" t="n">
        <v>0</v>
      </c>
      <c r="E5" s="6" t="n">
        <v>0</v>
      </c>
      <c r="F5" s="6" t="n">
        <f aca="false">B5+C5+E5</f>
        <v>9441.8</v>
      </c>
      <c r="G5" s="7" t="n">
        <v>12294</v>
      </c>
    </row>
    <row r="6" customFormat="false" ht="23.25" hidden="false" customHeight="true" outlineLevel="0" collapsed="false">
      <c r="A6" s="6" t="n">
        <v>2</v>
      </c>
      <c r="B6" s="6" t="n">
        <v>5554</v>
      </c>
      <c r="C6" s="6" t="n">
        <f aca="false">B6*0.7</f>
        <v>3887.8</v>
      </c>
      <c r="D6" s="6" t="n">
        <v>10</v>
      </c>
      <c r="E6" s="6" t="n">
        <f aca="false">B6*D6/100</f>
        <v>555.4</v>
      </c>
      <c r="F6" s="6" t="n">
        <f aca="false">B6+C6+E6</f>
        <v>9997.2</v>
      </c>
      <c r="G6" s="7" t="n">
        <v>12294</v>
      </c>
    </row>
    <row r="7" customFormat="false" ht="25.5" hidden="false" customHeight="true" outlineLevel="0" collapsed="false">
      <c r="A7" s="6" t="n">
        <v>3</v>
      </c>
      <c r="B7" s="6" t="n">
        <v>5554</v>
      </c>
      <c r="C7" s="6" t="n">
        <f aca="false">B7*0.7</f>
        <v>3887.8</v>
      </c>
      <c r="D7" s="6" t="n">
        <v>20</v>
      </c>
      <c r="E7" s="6" t="n">
        <f aca="false">B7*D7/100</f>
        <v>1110.8</v>
      </c>
      <c r="F7" s="6" t="n">
        <f aca="false">B7+C7+E7</f>
        <v>10552.6</v>
      </c>
      <c r="G7" s="7" t="n">
        <v>12294</v>
      </c>
    </row>
    <row r="8" customFormat="false" ht="27" hidden="false" customHeight="true" outlineLevel="0" collapsed="false">
      <c r="A8" s="6" t="n">
        <v>4</v>
      </c>
      <c r="B8" s="6" t="n">
        <v>5554</v>
      </c>
      <c r="C8" s="6" t="n">
        <f aca="false">B8*0.7</f>
        <v>3887.8</v>
      </c>
      <c r="D8" s="6" t="n">
        <v>30</v>
      </c>
      <c r="E8" s="6" t="n">
        <f aca="false">B8*D8/100</f>
        <v>1666.2</v>
      </c>
      <c r="F8" s="6" t="n">
        <f aca="false">B8+C8+E8</f>
        <v>11108</v>
      </c>
      <c r="G8" s="7" t="n">
        <v>12294</v>
      </c>
    </row>
    <row r="9" customFormat="false" ht="22.5" hidden="false" customHeight="true" outlineLevel="0" collapsed="false">
      <c r="A9" s="6" t="n">
        <v>5</v>
      </c>
      <c r="B9" s="6" t="n">
        <v>5554</v>
      </c>
      <c r="C9" s="6" t="n">
        <f aca="false">B9*0.7</f>
        <v>3887.8</v>
      </c>
      <c r="D9" s="6" t="n">
        <v>40</v>
      </c>
      <c r="E9" s="6" t="n">
        <f aca="false">B9*D9/100</f>
        <v>2221.6</v>
      </c>
      <c r="F9" s="8" t="n">
        <f aca="false">B9+C9+E9</f>
        <v>11663.4</v>
      </c>
      <c r="G9" s="7" t="n">
        <v>12294</v>
      </c>
    </row>
    <row r="10" customFormat="false" ht="24" hidden="false" customHeight="true" outlineLevel="0" collapsed="false">
      <c r="A10" s="6" t="n">
        <v>6</v>
      </c>
      <c r="B10" s="6" t="n">
        <v>5554</v>
      </c>
      <c r="C10" s="6" t="n">
        <f aca="false">B10*0.7</f>
        <v>3887.8</v>
      </c>
      <c r="D10" s="6" t="n">
        <v>50</v>
      </c>
      <c r="E10" s="6" t="n">
        <f aca="false">B10*D10/100</f>
        <v>2777</v>
      </c>
      <c r="F10" s="8" t="n">
        <f aca="false">B10+C10+E10</f>
        <v>12218.8</v>
      </c>
      <c r="G10" s="7" t="n">
        <v>12294</v>
      </c>
    </row>
    <row r="11" customFormat="false" ht="24" hidden="false" customHeight="true" outlineLevel="0" collapsed="false">
      <c r="A11" s="6" t="n">
        <v>7</v>
      </c>
      <c r="B11" s="6" t="n">
        <v>5554</v>
      </c>
      <c r="C11" s="6" t="n">
        <f aca="false">B11*0.7</f>
        <v>3887.8</v>
      </c>
      <c r="D11" s="6" t="n">
        <v>60</v>
      </c>
      <c r="E11" s="6" t="n">
        <f aca="false">B11*D11/100</f>
        <v>3332.4</v>
      </c>
      <c r="F11" s="9" t="n">
        <f aca="false">B11+C11+E11</f>
        <v>12774.2</v>
      </c>
      <c r="G11" s="6" t="n">
        <v>12294</v>
      </c>
    </row>
    <row r="12" customFormat="false" ht="27.75" hidden="false" customHeight="true" outlineLevel="0" collapsed="false">
      <c r="A12" s="6" t="n">
        <v>8</v>
      </c>
      <c r="B12" s="6" t="n">
        <v>5554</v>
      </c>
      <c r="C12" s="6" t="n">
        <f aca="false">B12*0.7</f>
        <v>3887.8</v>
      </c>
      <c r="D12" s="6" t="n">
        <v>70</v>
      </c>
      <c r="E12" s="6" t="n">
        <f aca="false">B12*D12/100</f>
        <v>3887.8</v>
      </c>
      <c r="F12" s="9" t="n">
        <f aca="false">B12+C12+E12</f>
        <v>13329.6</v>
      </c>
      <c r="G12" s="6" t="n">
        <v>12294</v>
      </c>
    </row>
    <row r="13" customFormat="false" ht="28.5" hidden="false" customHeight="true" outlineLevel="0" collapsed="false">
      <c r="A13" s="6" t="n">
        <v>9</v>
      </c>
      <c r="B13" s="6" t="n">
        <v>5554</v>
      </c>
      <c r="C13" s="6" t="n">
        <f aca="false">B13*0.7</f>
        <v>3887.8</v>
      </c>
      <c r="D13" s="6" t="n">
        <v>80</v>
      </c>
      <c r="E13" s="6" t="n">
        <f aca="false">B13*D13/100</f>
        <v>4443.2</v>
      </c>
      <c r="F13" s="9" t="n">
        <f aca="false">B13+C13+E13</f>
        <v>13885</v>
      </c>
      <c r="G13" s="6" t="n">
        <v>12294</v>
      </c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/>
    </row>
    <row r="16" customFormat="false" ht="36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62.25" hidden="false" customHeight="true" outlineLevel="0" collapsed="false">
      <c r="A18" s="12" t="s">
        <v>11</v>
      </c>
      <c r="B18" s="12"/>
      <c r="C18" s="12"/>
      <c r="D18" s="12"/>
      <c r="E18" s="12"/>
      <c r="F18" s="12"/>
      <c r="G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</row>
    <row r="20" customFormat="false" ht="66.75" hidden="false" customHeight="true" outlineLevel="0" collapsed="false">
      <c r="A20" s="12" t="s">
        <v>12</v>
      </c>
      <c r="B20" s="12"/>
      <c r="C20" s="12"/>
      <c r="D20" s="12"/>
      <c r="E20" s="12"/>
      <c r="F20" s="12"/>
      <c r="G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  <c r="G21" s="13"/>
    </row>
    <row r="22" customFormat="false" ht="42" hidden="false" customHeight="true" outlineLevel="0" collapsed="false">
      <c r="A22" s="14" t="s">
        <v>14</v>
      </c>
      <c r="B22" s="14"/>
      <c r="G22" s="15"/>
    </row>
    <row r="23" customFormat="false" ht="13.5" hidden="false" customHeight="true" outlineLevel="0" collapsed="false">
      <c r="A23" s="16" t="s">
        <v>15</v>
      </c>
      <c r="B23" s="16"/>
      <c r="G23" s="15"/>
    </row>
    <row r="24" customFormat="false" ht="29.25" hidden="false" customHeight="true" outlineLevel="0" collapsed="false">
      <c r="B24" s="17"/>
      <c r="C24" s="17"/>
      <c r="D24" s="17"/>
      <c r="E24" s="17"/>
      <c r="F24" s="17"/>
      <c r="G24" s="17"/>
    </row>
    <row r="25" customFormat="false" ht="25.5" hidden="false" customHeight="true" outlineLevel="0" collapsed="false">
      <c r="B25" s="17"/>
      <c r="C25" s="17"/>
      <c r="D25" s="17"/>
      <c r="E25" s="17"/>
      <c r="F25" s="17"/>
      <c r="G25" s="17"/>
    </row>
    <row r="26" customFormat="false" ht="22.5" hidden="false" customHeight="true" outlineLevel="0" collapsed="false"/>
    <row r="27" customFormat="false" ht="45.75" hidden="false" customHeight="true" outlineLevel="0" collapsed="false">
      <c r="G27" s="18"/>
    </row>
  </sheetData>
  <mergeCells count="16">
    <mergeCell ref="A1:F1"/>
    <mergeCell ref="A3:A4"/>
    <mergeCell ref="B3:B4"/>
    <mergeCell ref="C3:C4"/>
    <mergeCell ref="D3:E3"/>
    <mergeCell ref="F3:F4"/>
    <mergeCell ref="G3:G4"/>
    <mergeCell ref="A15:F15"/>
    <mergeCell ref="A16:G16"/>
    <mergeCell ref="A18:G18"/>
    <mergeCell ref="B19:G19"/>
    <mergeCell ref="A20:G20"/>
    <mergeCell ref="A21:F21"/>
    <mergeCell ref="A23:B23"/>
    <mergeCell ref="B24:G24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9.43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0" width="19.1"/>
    <col collapsed="false" customWidth="true" hidden="false" outlineLevel="0" max="7" min="7" style="0" width="22.99"/>
    <col collapsed="false" customWidth="true" hidden="false" outlineLevel="0" max="8" min="8" style="0" width="24.87"/>
  </cols>
  <sheetData>
    <row r="1" customFormat="false" ht="43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95.25" hidden="false" customHeight="true" outlineLevel="0" collapsed="false">
      <c r="A3" s="4" t="s">
        <v>1</v>
      </c>
      <c r="B3" s="5" t="s">
        <v>2</v>
      </c>
      <c r="C3" s="5" t="s">
        <v>17</v>
      </c>
      <c r="D3" s="5" t="s">
        <v>4</v>
      </c>
      <c r="E3" s="5"/>
      <c r="F3" s="5" t="s">
        <v>5</v>
      </c>
      <c r="G3" s="5" t="s">
        <v>6</v>
      </c>
    </row>
    <row r="4" customFormat="false" ht="60" hidden="false" customHeight="true" outlineLevel="0" collapsed="false">
      <c r="A4" s="4"/>
      <c r="B4" s="5"/>
      <c r="C4" s="5"/>
      <c r="D4" s="5" t="s">
        <v>7</v>
      </c>
      <c r="E4" s="5" t="s">
        <v>8</v>
      </c>
      <c r="F4" s="5"/>
      <c r="G4" s="5"/>
    </row>
    <row r="5" customFormat="false" ht="23.25" hidden="false" customHeight="true" outlineLevel="0" collapsed="false">
      <c r="A5" s="6" t="n">
        <v>1</v>
      </c>
      <c r="B5" s="6" t="n">
        <v>5554</v>
      </c>
      <c r="C5" s="6" t="n">
        <f aca="false">B5*0.5</f>
        <v>2777</v>
      </c>
      <c r="D5" s="6" t="n">
        <v>0</v>
      </c>
      <c r="E5" s="6" t="n">
        <v>0</v>
      </c>
      <c r="F5" s="6" t="n">
        <f aca="false">B5+C5+E5</f>
        <v>8331</v>
      </c>
      <c r="G5" s="7" t="n">
        <v>12294</v>
      </c>
    </row>
    <row r="6" customFormat="false" ht="23.25" hidden="false" customHeight="true" outlineLevel="0" collapsed="false">
      <c r="A6" s="6" t="n">
        <v>2</v>
      </c>
      <c r="B6" s="6" t="n">
        <v>5554</v>
      </c>
      <c r="C6" s="6" t="n">
        <f aca="false">B6*0.5</f>
        <v>2777</v>
      </c>
      <c r="D6" s="6" t="n">
        <v>10</v>
      </c>
      <c r="E6" s="6" t="n">
        <f aca="false">B6*D6/100</f>
        <v>555.4</v>
      </c>
      <c r="F6" s="6" t="n">
        <f aca="false">B6+C6+E6</f>
        <v>8886.4</v>
      </c>
      <c r="G6" s="7" t="n">
        <v>12294</v>
      </c>
    </row>
    <row r="7" customFormat="false" ht="25.5" hidden="false" customHeight="true" outlineLevel="0" collapsed="false">
      <c r="A7" s="6" t="n">
        <v>3</v>
      </c>
      <c r="B7" s="6" t="n">
        <v>5554</v>
      </c>
      <c r="C7" s="6" t="n">
        <f aca="false">B7*0.5</f>
        <v>2777</v>
      </c>
      <c r="D7" s="6" t="n">
        <v>20</v>
      </c>
      <c r="E7" s="6" t="n">
        <f aca="false">B7*D7/100</f>
        <v>1110.8</v>
      </c>
      <c r="F7" s="6" t="n">
        <f aca="false">B7+C7+E7</f>
        <v>9441.8</v>
      </c>
      <c r="G7" s="7" t="n">
        <v>12294</v>
      </c>
    </row>
    <row r="8" customFormat="false" ht="27" hidden="false" customHeight="true" outlineLevel="0" collapsed="false">
      <c r="A8" s="6" t="n">
        <v>4</v>
      </c>
      <c r="B8" s="6" t="n">
        <v>5554</v>
      </c>
      <c r="C8" s="6" t="n">
        <f aca="false">B8*0.5</f>
        <v>2777</v>
      </c>
      <c r="D8" s="6" t="n">
        <v>30</v>
      </c>
      <c r="E8" s="6" t="n">
        <f aca="false">B8*D8/100</f>
        <v>1666.2</v>
      </c>
      <c r="F8" s="6" t="n">
        <f aca="false">B8+C8+E8</f>
        <v>9997.2</v>
      </c>
      <c r="G8" s="7" t="n">
        <v>12294</v>
      </c>
    </row>
    <row r="9" customFormat="false" ht="22.5" hidden="false" customHeight="true" outlineLevel="0" collapsed="false">
      <c r="A9" s="6" t="n">
        <v>5</v>
      </c>
      <c r="B9" s="6" t="n">
        <v>5554</v>
      </c>
      <c r="C9" s="6" t="n">
        <f aca="false">B9*0.5</f>
        <v>2777</v>
      </c>
      <c r="D9" s="6" t="n">
        <v>40</v>
      </c>
      <c r="E9" s="6" t="n">
        <f aca="false">B9*D9/100</f>
        <v>2221.6</v>
      </c>
      <c r="F9" s="8" t="n">
        <f aca="false">B9+C9+E9</f>
        <v>10552.6</v>
      </c>
      <c r="G9" s="7" t="n">
        <v>12294</v>
      </c>
    </row>
    <row r="10" customFormat="false" ht="24" hidden="false" customHeight="true" outlineLevel="0" collapsed="false">
      <c r="A10" s="6" t="n">
        <v>6</v>
      </c>
      <c r="B10" s="6" t="n">
        <v>5554</v>
      </c>
      <c r="C10" s="6" t="n">
        <f aca="false">B10*0.5</f>
        <v>2777</v>
      </c>
      <c r="D10" s="6" t="n">
        <v>50</v>
      </c>
      <c r="E10" s="6" t="n">
        <f aca="false">B10*D10/100</f>
        <v>2777</v>
      </c>
      <c r="F10" s="8" t="n">
        <f aca="false">B10+C10+E10</f>
        <v>11108</v>
      </c>
      <c r="G10" s="7" t="n">
        <v>12294</v>
      </c>
    </row>
    <row r="11" customFormat="false" ht="24" hidden="false" customHeight="true" outlineLevel="0" collapsed="false">
      <c r="A11" s="6" t="n">
        <v>7</v>
      </c>
      <c r="B11" s="6" t="n">
        <v>5554</v>
      </c>
      <c r="C11" s="6" t="n">
        <f aca="false">B11*0.5</f>
        <v>2777</v>
      </c>
      <c r="D11" s="6" t="n">
        <v>60</v>
      </c>
      <c r="E11" s="6" t="n">
        <f aca="false">B11*D11/100</f>
        <v>3332.4</v>
      </c>
      <c r="F11" s="19" t="n">
        <f aca="false">B11+C11+E11</f>
        <v>11663.4</v>
      </c>
      <c r="G11" s="7" t="n">
        <v>12294</v>
      </c>
    </row>
    <row r="12" customFormat="false" ht="27.75" hidden="false" customHeight="true" outlineLevel="0" collapsed="false">
      <c r="A12" s="6" t="n">
        <v>8</v>
      </c>
      <c r="B12" s="6" t="n">
        <v>5554</v>
      </c>
      <c r="C12" s="6" t="n">
        <f aca="false">B12*0.5</f>
        <v>2777</v>
      </c>
      <c r="D12" s="6" t="n">
        <v>70</v>
      </c>
      <c r="E12" s="6" t="n">
        <f aca="false">B12*D12/100</f>
        <v>3887.8</v>
      </c>
      <c r="F12" s="19" t="n">
        <f aca="false">B12+C12+E12</f>
        <v>12218.8</v>
      </c>
      <c r="G12" s="7" t="n">
        <v>12294</v>
      </c>
    </row>
    <row r="13" customFormat="false" ht="28.5" hidden="false" customHeight="true" outlineLevel="0" collapsed="false">
      <c r="A13" s="6" t="n">
        <v>9</v>
      </c>
      <c r="B13" s="6" t="n">
        <v>5554</v>
      </c>
      <c r="C13" s="6" t="n">
        <f aca="false">B13*0.5</f>
        <v>2777</v>
      </c>
      <c r="D13" s="6" t="n">
        <v>80</v>
      </c>
      <c r="E13" s="6" t="n">
        <f aca="false">B13*D13/100</f>
        <v>4443.2</v>
      </c>
      <c r="F13" s="9" t="n">
        <f aca="false">B13+C13+E13</f>
        <v>12774.2</v>
      </c>
      <c r="G13" s="6" t="n">
        <v>12294</v>
      </c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/>
    </row>
    <row r="16" customFormat="false" ht="36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62.25" hidden="false" customHeight="true" outlineLevel="0" collapsed="false">
      <c r="A18" s="12" t="s">
        <v>11</v>
      </c>
      <c r="B18" s="12"/>
      <c r="C18" s="12"/>
      <c r="D18" s="12"/>
      <c r="E18" s="12"/>
      <c r="F18" s="12"/>
      <c r="G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</row>
    <row r="20" customFormat="false" ht="66.75" hidden="false" customHeight="true" outlineLevel="0" collapsed="false">
      <c r="A20" s="12" t="s">
        <v>12</v>
      </c>
      <c r="B20" s="12"/>
      <c r="C20" s="12"/>
      <c r="D20" s="12"/>
      <c r="E20" s="12"/>
      <c r="F20" s="12"/>
      <c r="G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  <c r="G21" s="13"/>
    </row>
    <row r="22" customFormat="false" ht="42" hidden="false" customHeight="true" outlineLevel="0" collapsed="false">
      <c r="A22" s="14" t="s">
        <v>14</v>
      </c>
      <c r="B22" s="14"/>
      <c r="G22" s="15"/>
    </row>
    <row r="23" customFormat="false" ht="13.5" hidden="false" customHeight="true" outlineLevel="0" collapsed="false">
      <c r="A23" s="16" t="s">
        <v>15</v>
      </c>
      <c r="B23" s="16"/>
      <c r="G23" s="15"/>
    </row>
    <row r="24" customFormat="false" ht="29.25" hidden="false" customHeight="true" outlineLevel="0" collapsed="false">
      <c r="B24" s="17"/>
      <c r="C24" s="17"/>
      <c r="D24" s="17"/>
      <c r="E24" s="17"/>
      <c r="F24" s="17"/>
      <c r="G24" s="17"/>
    </row>
    <row r="25" customFormat="false" ht="25.5" hidden="false" customHeight="true" outlineLevel="0" collapsed="false">
      <c r="B25" s="17"/>
      <c r="C25" s="17"/>
      <c r="D25" s="17"/>
      <c r="E25" s="17"/>
      <c r="F25" s="17"/>
      <c r="G25" s="17"/>
    </row>
    <row r="26" customFormat="false" ht="22.5" hidden="false" customHeight="true" outlineLevel="0" collapsed="false"/>
    <row r="27" customFormat="false" ht="45.75" hidden="false" customHeight="true" outlineLevel="0" collapsed="false">
      <c r="G27" s="18"/>
    </row>
  </sheetData>
  <mergeCells count="16">
    <mergeCell ref="A1:G1"/>
    <mergeCell ref="A3:A4"/>
    <mergeCell ref="B3:B4"/>
    <mergeCell ref="C3:C4"/>
    <mergeCell ref="D3:E3"/>
    <mergeCell ref="F3:F4"/>
    <mergeCell ref="G3:G4"/>
    <mergeCell ref="A15:F15"/>
    <mergeCell ref="A16:G16"/>
    <mergeCell ref="A18:G18"/>
    <mergeCell ref="B19:G19"/>
    <mergeCell ref="A20:G20"/>
    <mergeCell ref="A21:F21"/>
    <mergeCell ref="A23:B23"/>
    <mergeCell ref="B24:G24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9.43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0" width="19.1"/>
    <col collapsed="false" customWidth="true" hidden="false" outlineLevel="0" max="7" min="7" style="0" width="22.99"/>
    <col collapsed="false" customWidth="true" hidden="false" outlineLevel="0" max="8" min="8" style="0" width="24.87"/>
  </cols>
  <sheetData>
    <row r="1" customFormat="false" ht="43.5" hidden="false" customHeight="true" outlineLevel="0" collapsed="false">
      <c r="A1" s="1" t="s">
        <v>18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95.25" hidden="false" customHeight="true" outlineLevel="0" collapsed="false">
      <c r="A3" s="4" t="s">
        <v>1</v>
      </c>
      <c r="B3" s="5" t="s">
        <v>19</v>
      </c>
      <c r="C3" s="5" t="s">
        <v>3</v>
      </c>
      <c r="D3" s="5" t="s">
        <v>4</v>
      </c>
      <c r="E3" s="5"/>
      <c r="F3" s="5" t="s">
        <v>20</v>
      </c>
      <c r="G3" s="5" t="s">
        <v>21</v>
      </c>
    </row>
    <row r="4" customFormat="false" ht="60" hidden="false" customHeight="true" outlineLevel="0" collapsed="false">
      <c r="A4" s="4"/>
      <c r="B4" s="5"/>
      <c r="C4" s="5"/>
      <c r="D4" s="20" t="s">
        <v>7</v>
      </c>
      <c r="E4" s="5" t="s">
        <v>8</v>
      </c>
      <c r="F4" s="5"/>
      <c r="G4" s="5"/>
    </row>
    <row r="5" customFormat="false" ht="23.25" hidden="false" customHeight="true" outlineLevel="0" collapsed="false">
      <c r="A5" s="6" t="n">
        <v>1</v>
      </c>
      <c r="B5" s="6" t="n">
        <v>6204</v>
      </c>
      <c r="C5" s="6" t="n">
        <f aca="false">B5*0.7</f>
        <v>4342.8</v>
      </c>
      <c r="D5" s="21" t="n">
        <v>0</v>
      </c>
      <c r="E5" s="6" t="n">
        <v>0</v>
      </c>
      <c r="F5" s="6" t="n">
        <f aca="false">B5+C5+E5</f>
        <v>10546.8</v>
      </c>
      <c r="G5" s="7" t="n">
        <v>14963</v>
      </c>
    </row>
    <row r="6" customFormat="false" ht="23.25" hidden="false" customHeight="true" outlineLevel="0" collapsed="false">
      <c r="A6" s="6" t="n">
        <v>2</v>
      </c>
      <c r="B6" s="6" t="n">
        <v>6204</v>
      </c>
      <c r="C6" s="6" t="n">
        <f aca="false">B6*0.7</f>
        <v>4342.8</v>
      </c>
      <c r="D6" s="21" t="n">
        <v>10</v>
      </c>
      <c r="E6" s="6" t="n">
        <f aca="false">B6*D6/100</f>
        <v>620.4</v>
      </c>
      <c r="F6" s="6" t="n">
        <f aca="false">B6+C6+E6</f>
        <v>11167.2</v>
      </c>
      <c r="G6" s="7" t="n">
        <v>14963</v>
      </c>
    </row>
    <row r="7" customFormat="false" ht="25.5" hidden="false" customHeight="true" outlineLevel="0" collapsed="false">
      <c r="A7" s="6" t="n">
        <v>3</v>
      </c>
      <c r="B7" s="6" t="n">
        <v>6204</v>
      </c>
      <c r="C7" s="6" t="n">
        <f aca="false">B7*0.7</f>
        <v>4342.8</v>
      </c>
      <c r="D7" s="21" t="n">
        <v>20</v>
      </c>
      <c r="E7" s="6" t="n">
        <f aca="false">B7*D7/100</f>
        <v>1240.8</v>
      </c>
      <c r="F7" s="6" t="n">
        <f aca="false">B7+C7+E7</f>
        <v>11787.6</v>
      </c>
      <c r="G7" s="7" t="n">
        <v>14963</v>
      </c>
    </row>
    <row r="8" customFormat="false" ht="27" hidden="false" customHeight="true" outlineLevel="0" collapsed="false">
      <c r="A8" s="6" t="n">
        <v>4</v>
      </c>
      <c r="B8" s="6" t="n">
        <v>6204</v>
      </c>
      <c r="C8" s="6" t="n">
        <f aca="false">B8*0.7</f>
        <v>4342.8</v>
      </c>
      <c r="D8" s="21" t="n">
        <v>30</v>
      </c>
      <c r="E8" s="6" t="n">
        <f aca="false">B8*D8/100</f>
        <v>1861.2</v>
      </c>
      <c r="F8" s="6" t="n">
        <f aca="false">B8+C8+E8</f>
        <v>12408</v>
      </c>
      <c r="G8" s="7" t="n">
        <v>14963</v>
      </c>
    </row>
    <row r="9" customFormat="false" ht="22.5" hidden="false" customHeight="true" outlineLevel="0" collapsed="false">
      <c r="A9" s="6" t="n">
        <v>5</v>
      </c>
      <c r="B9" s="6" t="n">
        <v>6204</v>
      </c>
      <c r="C9" s="6" t="n">
        <f aca="false">B9*0.7</f>
        <v>4342.8</v>
      </c>
      <c r="D9" s="21" t="n">
        <v>40</v>
      </c>
      <c r="E9" s="6" t="n">
        <f aca="false">B9*D9/100</f>
        <v>2481.6</v>
      </c>
      <c r="F9" s="8" t="n">
        <f aca="false">B9+C9+E9</f>
        <v>13028.4</v>
      </c>
      <c r="G9" s="7" t="n">
        <v>14963</v>
      </c>
    </row>
    <row r="10" customFormat="false" ht="24" hidden="false" customHeight="true" outlineLevel="0" collapsed="false">
      <c r="A10" s="6" t="n">
        <v>6</v>
      </c>
      <c r="B10" s="6" t="n">
        <v>6204</v>
      </c>
      <c r="C10" s="6" t="n">
        <f aca="false">B10*0.7</f>
        <v>4342.8</v>
      </c>
      <c r="D10" s="21" t="n">
        <v>50</v>
      </c>
      <c r="E10" s="6" t="n">
        <f aca="false">B10*D10/100</f>
        <v>3102</v>
      </c>
      <c r="F10" s="8" t="n">
        <f aca="false">B10+C10+E10</f>
        <v>13648.8</v>
      </c>
      <c r="G10" s="7" t="n">
        <v>14963</v>
      </c>
    </row>
    <row r="11" customFormat="false" ht="24" hidden="false" customHeight="true" outlineLevel="0" collapsed="false">
      <c r="A11" s="6" t="n">
        <v>7</v>
      </c>
      <c r="B11" s="6" t="n">
        <v>6204</v>
      </c>
      <c r="C11" s="6" t="n">
        <f aca="false">B11*0.7</f>
        <v>4342.8</v>
      </c>
      <c r="D11" s="21" t="n">
        <v>60</v>
      </c>
      <c r="E11" s="6" t="n">
        <f aca="false">B11*D11/100</f>
        <v>3722.4</v>
      </c>
      <c r="F11" s="22" t="n">
        <f aca="false">B11+C11+E11</f>
        <v>14269.2</v>
      </c>
      <c r="G11" s="7" t="n">
        <v>14963</v>
      </c>
    </row>
    <row r="12" customFormat="false" ht="27.75" hidden="false" customHeight="true" outlineLevel="0" collapsed="false">
      <c r="A12" s="6" t="n">
        <v>8</v>
      </c>
      <c r="B12" s="6" t="n">
        <v>6204</v>
      </c>
      <c r="C12" s="6" t="n">
        <f aca="false">B12*0.7</f>
        <v>4342.8</v>
      </c>
      <c r="D12" s="21" t="n">
        <v>70</v>
      </c>
      <c r="E12" s="6" t="n">
        <f aca="false">B12*D12/100</f>
        <v>4342.8</v>
      </c>
      <c r="F12" s="22" t="n">
        <f aca="false">B12+C12+E12</f>
        <v>14889.6</v>
      </c>
      <c r="G12" s="7" t="n">
        <v>14963</v>
      </c>
    </row>
    <row r="13" customFormat="false" ht="40.5" hidden="false" customHeight="true" outlineLevel="0" collapsed="false">
      <c r="A13" s="23" t="n">
        <v>9</v>
      </c>
      <c r="B13" s="23" t="n">
        <v>6204</v>
      </c>
      <c r="C13" s="23" t="n">
        <f aca="false">B13*0.7</f>
        <v>4342.8</v>
      </c>
      <c r="D13" s="24" t="n">
        <v>80</v>
      </c>
      <c r="E13" s="23" t="n">
        <f aca="false">B13*D13/100</f>
        <v>4963.2</v>
      </c>
      <c r="F13" s="25" t="n">
        <f aca="false">B13+C13+E13</f>
        <v>15510</v>
      </c>
      <c r="G13" s="26" t="n">
        <v>14963</v>
      </c>
    </row>
    <row r="14" customFormat="false" ht="36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/>
    </row>
    <row r="16" customFormat="false" ht="36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62.2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</row>
    <row r="20" customFormat="false" ht="66.7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  <c r="G21" s="13"/>
    </row>
    <row r="22" customFormat="false" ht="42" hidden="false" customHeight="true" outlineLevel="0" collapsed="false">
      <c r="A22" s="14" t="s">
        <v>14</v>
      </c>
      <c r="B22" s="14"/>
      <c r="G22" s="15"/>
    </row>
    <row r="23" customFormat="false" ht="13.5" hidden="false" customHeight="true" outlineLevel="0" collapsed="false">
      <c r="A23" s="16" t="s">
        <v>15</v>
      </c>
      <c r="B23" s="16"/>
      <c r="G23" s="15"/>
    </row>
    <row r="24" customFormat="false" ht="29.2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</row>
    <row r="25" customFormat="false" ht="25.5" hidden="false" customHeight="true" outlineLevel="0" collapsed="false">
      <c r="A25" s="16" t="s">
        <v>26</v>
      </c>
      <c r="B25" s="16"/>
      <c r="C25" s="15"/>
      <c r="D25" s="15"/>
      <c r="E25" s="15"/>
      <c r="F25" s="15"/>
      <c r="G25" s="15"/>
    </row>
    <row r="26" customFormat="false" ht="22.5" hidden="false" customHeight="true" outlineLevel="0" collapsed="false"/>
    <row r="27" customFormat="false" ht="23.25" hidden="false" customHeight="true" outlineLevel="0" collapsed="false">
      <c r="A27" s="28" t="s">
        <v>27</v>
      </c>
      <c r="G27" s="18"/>
    </row>
  </sheetData>
  <mergeCells count="16">
    <mergeCell ref="A1:F1"/>
    <mergeCell ref="A3:A4"/>
    <mergeCell ref="B3:B4"/>
    <mergeCell ref="C3:C4"/>
    <mergeCell ref="D3:E3"/>
    <mergeCell ref="F3:F4"/>
    <mergeCell ref="G3:G4"/>
    <mergeCell ref="A15:F15"/>
    <mergeCell ref="A16:G16"/>
    <mergeCell ref="A18:G18"/>
    <mergeCell ref="B19:G19"/>
    <mergeCell ref="A20:G20"/>
    <mergeCell ref="A21:F21"/>
    <mergeCell ref="A23:B23"/>
    <mergeCell ref="A24:G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9.43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0" width="19.1"/>
    <col collapsed="false" customWidth="true" hidden="false" outlineLevel="0" max="7" min="7" style="0" width="22.99"/>
    <col collapsed="false" customWidth="true" hidden="false" outlineLevel="0" max="8" min="8" style="0" width="24.87"/>
  </cols>
  <sheetData>
    <row r="1" customFormat="false" ht="43.5" hidden="false" customHeight="true" outlineLevel="0" collapsed="false">
      <c r="A1" s="1" t="s">
        <v>28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95.25" hidden="false" customHeight="true" outlineLevel="0" collapsed="false">
      <c r="A3" s="4" t="s">
        <v>1</v>
      </c>
      <c r="B3" s="5" t="s">
        <v>19</v>
      </c>
      <c r="C3" s="5" t="s">
        <v>3</v>
      </c>
      <c r="D3" s="5" t="s">
        <v>4</v>
      </c>
      <c r="E3" s="5"/>
      <c r="F3" s="5" t="s">
        <v>20</v>
      </c>
      <c r="G3" s="5" t="s">
        <v>29</v>
      </c>
    </row>
    <row r="4" customFormat="false" ht="60" hidden="false" customHeight="true" outlineLevel="0" collapsed="false">
      <c r="A4" s="4"/>
      <c r="B4" s="5"/>
      <c r="C4" s="5"/>
      <c r="D4" s="20" t="s">
        <v>7</v>
      </c>
      <c r="E4" s="5" t="s">
        <v>8</v>
      </c>
      <c r="F4" s="5"/>
      <c r="G4" s="5"/>
    </row>
    <row r="5" customFormat="false" ht="23.25" hidden="false" customHeight="true" outlineLevel="0" collapsed="false">
      <c r="A5" s="6" t="n">
        <v>1</v>
      </c>
      <c r="B5" s="6" t="n">
        <v>6204</v>
      </c>
      <c r="C5" s="6" t="n">
        <f aca="false">B5*0.7</f>
        <v>4342.8</v>
      </c>
      <c r="D5" s="21" t="n">
        <v>0</v>
      </c>
      <c r="E5" s="6" t="n">
        <v>0</v>
      </c>
      <c r="F5" s="6" t="n">
        <f aca="false">B5+C5+E5</f>
        <v>10546.8</v>
      </c>
      <c r="G5" s="7" t="n">
        <v>15461</v>
      </c>
    </row>
    <row r="6" customFormat="false" ht="23.25" hidden="false" customHeight="true" outlineLevel="0" collapsed="false">
      <c r="A6" s="6" t="n">
        <v>2</v>
      </c>
      <c r="B6" s="6" t="n">
        <v>6204</v>
      </c>
      <c r="C6" s="6" t="n">
        <f aca="false">B6*0.7</f>
        <v>4342.8</v>
      </c>
      <c r="D6" s="21" t="n">
        <v>10</v>
      </c>
      <c r="E6" s="6" t="n">
        <f aca="false">B6*D6/100</f>
        <v>620.4</v>
      </c>
      <c r="F6" s="6" t="n">
        <f aca="false">B6+C6+E6</f>
        <v>11167.2</v>
      </c>
      <c r="G6" s="7" t="n">
        <v>15461</v>
      </c>
    </row>
    <row r="7" customFormat="false" ht="25.5" hidden="false" customHeight="true" outlineLevel="0" collapsed="false">
      <c r="A7" s="6" t="n">
        <v>3</v>
      </c>
      <c r="B7" s="6" t="n">
        <v>6204</v>
      </c>
      <c r="C7" s="6" t="n">
        <f aca="false">B7*0.7</f>
        <v>4342.8</v>
      </c>
      <c r="D7" s="21" t="n">
        <v>20</v>
      </c>
      <c r="E7" s="6" t="n">
        <f aca="false">B7*D7/100</f>
        <v>1240.8</v>
      </c>
      <c r="F7" s="6" t="n">
        <f aca="false">B7+C7+E7</f>
        <v>11787.6</v>
      </c>
      <c r="G7" s="7" t="n">
        <v>15461</v>
      </c>
    </row>
    <row r="8" customFormat="false" ht="27" hidden="false" customHeight="true" outlineLevel="0" collapsed="false">
      <c r="A8" s="6" t="n">
        <v>4</v>
      </c>
      <c r="B8" s="6" t="n">
        <v>6204</v>
      </c>
      <c r="C8" s="6" t="n">
        <f aca="false">B8*0.7</f>
        <v>4342.8</v>
      </c>
      <c r="D8" s="21" t="n">
        <v>30</v>
      </c>
      <c r="E8" s="6" t="n">
        <f aca="false">B8*D8/100</f>
        <v>1861.2</v>
      </c>
      <c r="F8" s="6" t="n">
        <f aca="false">B8+C8+E8</f>
        <v>12408</v>
      </c>
      <c r="G8" s="7" t="n">
        <v>15461</v>
      </c>
    </row>
    <row r="9" customFormat="false" ht="22.5" hidden="false" customHeight="true" outlineLevel="0" collapsed="false">
      <c r="A9" s="6" t="n">
        <v>5</v>
      </c>
      <c r="B9" s="6" t="n">
        <v>6204</v>
      </c>
      <c r="C9" s="6" t="n">
        <f aca="false">B9*0.7</f>
        <v>4342.8</v>
      </c>
      <c r="D9" s="21" t="n">
        <v>40</v>
      </c>
      <c r="E9" s="6" t="n">
        <f aca="false">B9*D9/100</f>
        <v>2481.6</v>
      </c>
      <c r="F9" s="8" t="n">
        <f aca="false">B9+C9+E9</f>
        <v>13028.4</v>
      </c>
      <c r="G9" s="7" t="n">
        <v>15461</v>
      </c>
    </row>
    <row r="10" customFormat="false" ht="24" hidden="false" customHeight="true" outlineLevel="0" collapsed="false">
      <c r="A10" s="6" t="n">
        <v>6</v>
      </c>
      <c r="B10" s="6" t="n">
        <v>6204</v>
      </c>
      <c r="C10" s="6" t="n">
        <f aca="false">B10*0.7</f>
        <v>4342.8</v>
      </c>
      <c r="D10" s="21" t="n">
        <v>50</v>
      </c>
      <c r="E10" s="6" t="n">
        <f aca="false">B10*D10/100</f>
        <v>3102</v>
      </c>
      <c r="F10" s="8" t="n">
        <f aca="false">B10+C10+E10</f>
        <v>13648.8</v>
      </c>
      <c r="G10" s="7" t="n">
        <v>15461</v>
      </c>
    </row>
    <row r="11" customFormat="false" ht="24" hidden="false" customHeight="true" outlineLevel="0" collapsed="false">
      <c r="A11" s="6" t="n">
        <v>7</v>
      </c>
      <c r="B11" s="6" t="n">
        <v>6204</v>
      </c>
      <c r="C11" s="6" t="n">
        <f aca="false">B11*0.7</f>
        <v>4342.8</v>
      </c>
      <c r="D11" s="21" t="n">
        <v>60</v>
      </c>
      <c r="E11" s="6" t="n">
        <f aca="false">B11*D11/100</f>
        <v>3722.4</v>
      </c>
      <c r="F11" s="22" t="n">
        <f aca="false">B11+C11+E11</f>
        <v>14269.2</v>
      </c>
      <c r="G11" s="7" t="n">
        <v>15461</v>
      </c>
    </row>
    <row r="12" customFormat="false" ht="27.75" hidden="false" customHeight="true" outlineLevel="0" collapsed="false">
      <c r="A12" s="6" t="n">
        <v>8</v>
      </c>
      <c r="B12" s="6" t="n">
        <v>6204</v>
      </c>
      <c r="C12" s="6" t="n">
        <f aca="false">B12*0.7</f>
        <v>4342.8</v>
      </c>
      <c r="D12" s="21" t="n">
        <v>70</v>
      </c>
      <c r="E12" s="6" t="n">
        <f aca="false">B12*D12/100</f>
        <v>4342.8</v>
      </c>
      <c r="F12" s="22" t="n">
        <f aca="false">B12+C12+E12</f>
        <v>14889.6</v>
      </c>
      <c r="G12" s="7" t="n">
        <v>15461</v>
      </c>
    </row>
    <row r="13" customFormat="false" ht="40.5" hidden="false" customHeight="true" outlineLevel="0" collapsed="false">
      <c r="A13" s="23" t="n">
        <v>9</v>
      </c>
      <c r="B13" s="23" t="n">
        <v>6204</v>
      </c>
      <c r="C13" s="23" t="n">
        <f aca="false">B13*0.7</f>
        <v>4342.8</v>
      </c>
      <c r="D13" s="24" t="n">
        <v>80</v>
      </c>
      <c r="E13" s="23" t="n">
        <f aca="false">B13*D13/100</f>
        <v>4963.2</v>
      </c>
      <c r="F13" s="25" t="n">
        <f aca="false">B13+C13+E13</f>
        <v>15510</v>
      </c>
      <c r="G13" s="29" t="n">
        <v>15461</v>
      </c>
    </row>
    <row r="14" customFormat="false" ht="36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/>
    </row>
    <row r="16" customFormat="false" ht="36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62.2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</row>
    <row r="20" customFormat="false" ht="66.7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  <c r="G21" s="13"/>
    </row>
    <row r="22" customFormat="false" ht="42" hidden="false" customHeight="true" outlineLevel="0" collapsed="false">
      <c r="A22" s="14" t="s">
        <v>14</v>
      </c>
      <c r="B22" s="14"/>
      <c r="G22" s="15"/>
    </row>
    <row r="23" customFormat="false" ht="13.5" hidden="false" customHeight="true" outlineLevel="0" collapsed="false">
      <c r="A23" s="16" t="s">
        <v>15</v>
      </c>
      <c r="B23" s="16"/>
      <c r="G23" s="15"/>
    </row>
    <row r="24" customFormat="false" ht="29.2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</row>
    <row r="25" customFormat="false" ht="25.5" hidden="false" customHeight="true" outlineLevel="0" collapsed="false">
      <c r="A25" s="16" t="s">
        <v>26</v>
      </c>
      <c r="B25" s="16"/>
      <c r="C25" s="15"/>
      <c r="D25" s="15"/>
      <c r="E25" s="15"/>
      <c r="F25" s="15"/>
      <c r="G25" s="15"/>
    </row>
    <row r="26" customFormat="false" ht="22.5" hidden="false" customHeight="true" outlineLevel="0" collapsed="false"/>
    <row r="27" customFormat="false" ht="23.25" hidden="false" customHeight="true" outlineLevel="0" collapsed="false">
      <c r="A27" s="28" t="s">
        <v>27</v>
      </c>
      <c r="G27" s="18"/>
    </row>
  </sheetData>
  <mergeCells count="16">
    <mergeCell ref="A1:F1"/>
    <mergeCell ref="A3:A4"/>
    <mergeCell ref="B3:B4"/>
    <mergeCell ref="C3:C4"/>
    <mergeCell ref="D3:E3"/>
    <mergeCell ref="F3:F4"/>
    <mergeCell ref="G3:G4"/>
    <mergeCell ref="A15:F15"/>
    <mergeCell ref="A16:G16"/>
    <mergeCell ref="A18:G18"/>
    <mergeCell ref="B19:G19"/>
    <mergeCell ref="A20:G20"/>
    <mergeCell ref="A21:F21"/>
    <mergeCell ref="A23:B23"/>
    <mergeCell ref="A24:G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9.43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0" width="19.1"/>
    <col collapsed="false" customWidth="true" hidden="false" outlineLevel="0" max="7" min="7" style="0" width="22.99"/>
    <col collapsed="false" customWidth="true" hidden="false" outlineLevel="0" max="8" min="8" style="0" width="24.87"/>
  </cols>
  <sheetData>
    <row r="1" customFormat="false" ht="43.5" hidden="false" customHeight="true" outlineLevel="0" collapsed="false">
      <c r="A1" s="1" t="s">
        <v>3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95.25" hidden="false" customHeight="true" outlineLevel="0" collapsed="false">
      <c r="A3" s="4" t="s">
        <v>1</v>
      </c>
      <c r="B3" s="5" t="s">
        <v>19</v>
      </c>
      <c r="C3" s="5" t="s">
        <v>3</v>
      </c>
      <c r="D3" s="5" t="s">
        <v>4</v>
      </c>
      <c r="E3" s="5"/>
      <c r="F3" s="5" t="s">
        <v>20</v>
      </c>
      <c r="G3" s="5" t="s">
        <v>31</v>
      </c>
    </row>
    <row r="4" customFormat="false" ht="60" hidden="false" customHeight="true" outlineLevel="0" collapsed="false">
      <c r="A4" s="4"/>
      <c r="B4" s="5"/>
      <c r="C4" s="5"/>
      <c r="D4" s="20" t="s">
        <v>7</v>
      </c>
      <c r="E4" s="5" t="s">
        <v>8</v>
      </c>
      <c r="F4" s="5"/>
      <c r="G4" s="5"/>
    </row>
    <row r="5" customFormat="false" ht="23.25" hidden="false" customHeight="true" outlineLevel="0" collapsed="false">
      <c r="A5" s="6" t="n">
        <v>1</v>
      </c>
      <c r="B5" s="6" t="n">
        <v>7500</v>
      </c>
      <c r="C5" s="6" t="n">
        <f aca="false">B5*0.7</f>
        <v>5250</v>
      </c>
      <c r="D5" s="21" t="n">
        <v>0</v>
      </c>
      <c r="E5" s="6" t="n">
        <v>0</v>
      </c>
      <c r="F5" s="8" t="n">
        <f aca="false">B5+C5+E5</f>
        <v>12750</v>
      </c>
      <c r="G5" s="30" t="n">
        <v>15652</v>
      </c>
    </row>
    <row r="6" customFormat="false" ht="23.25" hidden="false" customHeight="true" outlineLevel="0" collapsed="false">
      <c r="A6" s="6" t="n">
        <v>2</v>
      </c>
      <c r="B6" s="6" t="n">
        <v>7500</v>
      </c>
      <c r="C6" s="6" t="n">
        <f aca="false">B6*0.7</f>
        <v>5250</v>
      </c>
      <c r="D6" s="21" t="n">
        <v>10</v>
      </c>
      <c r="E6" s="6" t="n">
        <f aca="false">B6*D6/100</f>
        <v>750</v>
      </c>
      <c r="F6" s="8" t="n">
        <f aca="false">B6+C6+E6</f>
        <v>13500</v>
      </c>
      <c r="G6" s="30" t="n">
        <v>15652</v>
      </c>
    </row>
    <row r="7" customFormat="false" ht="25.5" hidden="false" customHeight="true" outlineLevel="0" collapsed="false">
      <c r="A7" s="6" t="n">
        <v>3</v>
      </c>
      <c r="B7" s="6" t="n">
        <v>7500</v>
      </c>
      <c r="C7" s="6" t="n">
        <f aca="false">B7*0.7</f>
        <v>5250</v>
      </c>
      <c r="D7" s="21" t="n">
        <v>20</v>
      </c>
      <c r="E7" s="6" t="n">
        <f aca="false">B7*D7/100</f>
        <v>1500</v>
      </c>
      <c r="F7" s="8" t="n">
        <f aca="false">B7+C7+E7</f>
        <v>14250</v>
      </c>
      <c r="G7" s="30" t="n">
        <v>15652</v>
      </c>
    </row>
    <row r="8" customFormat="false" ht="27" hidden="false" customHeight="true" outlineLevel="0" collapsed="false">
      <c r="A8" s="6" t="n">
        <v>4</v>
      </c>
      <c r="B8" s="6" t="n">
        <v>7500</v>
      </c>
      <c r="C8" s="6" t="n">
        <f aca="false">B8*0.7</f>
        <v>5250</v>
      </c>
      <c r="D8" s="21" t="n">
        <v>30</v>
      </c>
      <c r="E8" s="6" t="n">
        <f aca="false">B8*D8/100</f>
        <v>2250</v>
      </c>
      <c r="F8" s="8" t="n">
        <f aca="false">B8+C8+E8</f>
        <v>15000</v>
      </c>
      <c r="G8" s="30" t="n">
        <v>15652</v>
      </c>
    </row>
    <row r="9" customFormat="false" ht="22.5" hidden="false" customHeight="true" outlineLevel="0" collapsed="false">
      <c r="A9" s="6" t="n">
        <v>5</v>
      </c>
      <c r="B9" s="6" t="n">
        <v>7500</v>
      </c>
      <c r="C9" s="6" t="n">
        <f aca="false">B9*0.7</f>
        <v>5250</v>
      </c>
      <c r="D9" s="21" t="n">
        <v>40</v>
      </c>
      <c r="E9" s="6" t="n">
        <f aca="false">B9*D9/100</f>
        <v>3000</v>
      </c>
      <c r="F9" s="31" t="n">
        <f aca="false">B9+C9+E9</f>
        <v>15750</v>
      </c>
      <c r="G9" s="29" t="n">
        <v>15652</v>
      </c>
    </row>
    <row r="10" customFormat="false" ht="24" hidden="false" customHeight="true" outlineLevel="0" collapsed="false">
      <c r="A10" s="6" t="n">
        <v>6</v>
      </c>
      <c r="B10" s="6" t="n">
        <v>7500</v>
      </c>
      <c r="C10" s="6" t="n">
        <f aca="false">B10*0.7</f>
        <v>5250</v>
      </c>
      <c r="D10" s="21" t="n">
        <v>50</v>
      </c>
      <c r="E10" s="6" t="n">
        <f aca="false">B10*D10/100</f>
        <v>3750</v>
      </c>
      <c r="F10" s="31" t="n">
        <f aca="false">B10+C10+E10</f>
        <v>16500</v>
      </c>
      <c r="G10" s="29" t="n">
        <v>15652</v>
      </c>
    </row>
    <row r="11" customFormat="false" ht="24" hidden="false" customHeight="true" outlineLevel="0" collapsed="false">
      <c r="A11" s="6" t="n">
        <v>7</v>
      </c>
      <c r="B11" s="6" t="n">
        <v>7500</v>
      </c>
      <c r="C11" s="6" t="n">
        <f aca="false">B11*0.7</f>
        <v>5250</v>
      </c>
      <c r="D11" s="21" t="n">
        <v>60</v>
      </c>
      <c r="E11" s="6" t="n">
        <f aca="false">B11*D11/100</f>
        <v>4500</v>
      </c>
      <c r="F11" s="32" t="n">
        <f aca="false">B11+C11+E11</f>
        <v>17250</v>
      </c>
      <c r="G11" s="29" t="n">
        <v>15652</v>
      </c>
    </row>
    <row r="12" customFormat="false" ht="27.75" hidden="false" customHeight="true" outlineLevel="0" collapsed="false">
      <c r="A12" s="6" t="n">
        <v>8</v>
      </c>
      <c r="B12" s="6" t="n">
        <v>7500</v>
      </c>
      <c r="C12" s="6" t="n">
        <f aca="false">B12*0.7</f>
        <v>5250</v>
      </c>
      <c r="D12" s="21" t="n">
        <v>70</v>
      </c>
      <c r="E12" s="6" t="n">
        <f aca="false">B12*D12/100</f>
        <v>5250</v>
      </c>
      <c r="F12" s="32" t="n">
        <f aca="false">B12+C12+E12</f>
        <v>18000</v>
      </c>
      <c r="G12" s="29" t="n">
        <v>15652</v>
      </c>
    </row>
    <row r="13" customFormat="false" ht="40.5" hidden="false" customHeight="true" outlineLevel="0" collapsed="false">
      <c r="A13" s="23" t="n">
        <v>9</v>
      </c>
      <c r="B13" s="6" t="n">
        <v>7500</v>
      </c>
      <c r="C13" s="23" t="n">
        <f aca="false">B13*0.7</f>
        <v>5250</v>
      </c>
      <c r="D13" s="24" t="n">
        <v>80</v>
      </c>
      <c r="E13" s="23" t="n">
        <f aca="false">B13*D13/100</f>
        <v>6000</v>
      </c>
      <c r="F13" s="33" t="n">
        <f aca="false">B13+C13+E13</f>
        <v>18750</v>
      </c>
      <c r="G13" s="29" t="n">
        <v>15652</v>
      </c>
    </row>
    <row r="14" customFormat="false" ht="36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/>
    </row>
    <row r="16" customFormat="false" ht="36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62.25" hidden="false" customHeight="true" outlineLevel="0" collapsed="false">
      <c r="A18" s="12" t="s">
        <v>33</v>
      </c>
      <c r="B18" s="12"/>
      <c r="C18" s="12"/>
      <c r="D18" s="12"/>
      <c r="E18" s="12"/>
      <c r="F18" s="12"/>
      <c r="G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</row>
    <row r="20" customFormat="false" ht="66.7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  <c r="G21" s="13"/>
    </row>
    <row r="22" customFormat="false" ht="42" hidden="false" customHeight="true" outlineLevel="0" collapsed="false">
      <c r="A22" s="14" t="s">
        <v>14</v>
      </c>
      <c r="B22" s="14"/>
      <c r="G22" s="15"/>
    </row>
    <row r="23" customFormat="false" ht="13.5" hidden="false" customHeight="true" outlineLevel="0" collapsed="false">
      <c r="A23" s="16" t="s">
        <v>15</v>
      </c>
      <c r="B23" s="16"/>
      <c r="G23" s="15"/>
    </row>
    <row r="24" customFormat="false" ht="29.2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</row>
    <row r="25" customFormat="false" ht="25.5" hidden="false" customHeight="true" outlineLevel="0" collapsed="false">
      <c r="A25" s="16" t="s">
        <v>26</v>
      </c>
      <c r="B25" s="16"/>
      <c r="C25" s="15"/>
      <c r="D25" s="15"/>
      <c r="E25" s="15"/>
      <c r="F25" s="15"/>
      <c r="G25" s="15"/>
    </row>
    <row r="26" customFormat="false" ht="22.5" hidden="false" customHeight="true" outlineLevel="0" collapsed="false"/>
    <row r="27" customFormat="false" ht="23.25" hidden="false" customHeight="true" outlineLevel="0" collapsed="false">
      <c r="A27" s="28" t="s">
        <v>27</v>
      </c>
      <c r="G27" s="18"/>
    </row>
  </sheetData>
  <mergeCells count="16">
    <mergeCell ref="A1:F1"/>
    <mergeCell ref="A3:A4"/>
    <mergeCell ref="B3:B4"/>
    <mergeCell ref="C3:C4"/>
    <mergeCell ref="D3:E3"/>
    <mergeCell ref="F3:F4"/>
    <mergeCell ref="G3:G4"/>
    <mergeCell ref="A15:F15"/>
    <mergeCell ref="A16:G16"/>
    <mergeCell ref="A18:G18"/>
    <mergeCell ref="B19:G19"/>
    <mergeCell ref="A20:G20"/>
    <mergeCell ref="A21:F21"/>
    <mergeCell ref="A23:B23"/>
    <mergeCell ref="A24:G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9.43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0" width="19.1"/>
    <col collapsed="false" customWidth="true" hidden="false" outlineLevel="0" max="7" min="7" style="0" width="24.87"/>
  </cols>
  <sheetData>
    <row r="1" customFormat="false" ht="43.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95.25" hidden="false" customHeight="true" outlineLevel="0" collapsed="false">
      <c r="A3" s="4" t="s">
        <v>1</v>
      </c>
      <c r="B3" s="5" t="s">
        <v>35</v>
      </c>
      <c r="C3" s="5" t="s">
        <v>3</v>
      </c>
      <c r="D3" s="5" t="s">
        <v>4</v>
      </c>
      <c r="E3" s="5"/>
      <c r="F3" s="5" t="s">
        <v>36</v>
      </c>
    </row>
    <row r="4" customFormat="false" ht="60" hidden="false" customHeight="true" outlineLevel="0" collapsed="false">
      <c r="A4" s="4"/>
      <c r="B4" s="5"/>
      <c r="C4" s="5"/>
      <c r="D4" s="20" t="s">
        <v>7</v>
      </c>
      <c r="E4" s="5" t="s">
        <v>8</v>
      </c>
      <c r="F4" s="5"/>
    </row>
    <row r="5" customFormat="false" ht="23.25" hidden="false" customHeight="true" outlineLevel="0" collapsed="false">
      <c r="A5" s="34" t="n">
        <v>1</v>
      </c>
      <c r="B5" s="34" t="n">
        <v>7800</v>
      </c>
      <c r="C5" s="34" t="n">
        <f aca="false">B5*0.7</f>
        <v>5460</v>
      </c>
      <c r="D5" s="35" t="n">
        <v>0</v>
      </c>
      <c r="E5" s="34" t="n">
        <v>0</v>
      </c>
      <c r="F5" s="36" t="n">
        <f aca="false">B5+C5+E5</f>
        <v>13260</v>
      </c>
    </row>
    <row r="6" customFormat="false" ht="23.25" hidden="false" customHeight="true" outlineLevel="0" collapsed="false">
      <c r="A6" s="34" t="n">
        <v>2</v>
      </c>
      <c r="B6" s="34" t="n">
        <v>7800</v>
      </c>
      <c r="C6" s="34" t="n">
        <f aca="false">B6*0.7</f>
        <v>5460</v>
      </c>
      <c r="D6" s="35" t="n">
        <v>10</v>
      </c>
      <c r="E6" s="34" t="n">
        <f aca="false">B6*D6/100</f>
        <v>780</v>
      </c>
      <c r="F6" s="36" t="n">
        <f aca="false">B6+C6+E6</f>
        <v>14040</v>
      </c>
    </row>
    <row r="7" customFormat="false" ht="25.5" hidden="false" customHeight="true" outlineLevel="0" collapsed="false">
      <c r="A7" s="34" t="n">
        <v>3</v>
      </c>
      <c r="B7" s="34" t="n">
        <v>7800</v>
      </c>
      <c r="C7" s="34" t="n">
        <f aca="false">B7*0.7</f>
        <v>5460</v>
      </c>
      <c r="D7" s="35" t="n">
        <v>20</v>
      </c>
      <c r="E7" s="34" t="n">
        <f aca="false">B7*D7/100</f>
        <v>1560</v>
      </c>
      <c r="F7" s="37" t="n">
        <f aca="false">B7+C7+E7</f>
        <v>14820</v>
      </c>
    </row>
    <row r="8" customFormat="false" ht="27" hidden="false" customHeight="true" outlineLevel="0" collapsed="false">
      <c r="A8" s="34" t="n">
        <v>4</v>
      </c>
      <c r="B8" s="34" t="n">
        <v>7800</v>
      </c>
      <c r="C8" s="34" t="n">
        <f aca="false">B8*0.7</f>
        <v>5460</v>
      </c>
      <c r="D8" s="35" t="n">
        <v>30</v>
      </c>
      <c r="E8" s="34" t="n">
        <f aca="false">B8*D8/100</f>
        <v>2340</v>
      </c>
      <c r="F8" s="37" t="n">
        <f aca="false">B8+C8+E8</f>
        <v>15600</v>
      </c>
    </row>
    <row r="9" customFormat="false" ht="22.5" hidden="false" customHeight="true" outlineLevel="0" collapsed="false">
      <c r="A9" s="34" t="n">
        <v>5</v>
      </c>
      <c r="B9" s="34" t="n">
        <v>7800</v>
      </c>
      <c r="C9" s="34" t="n">
        <f aca="false">B9*0.7</f>
        <v>5460</v>
      </c>
      <c r="D9" s="35" t="n">
        <v>40</v>
      </c>
      <c r="E9" s="34" t="n">
        <f aca="false">B9*D9/100</f>
        <v>3120</v>
      </c>
      <c r="F9" s="37" t="n">
        <f aca="false">B9+C9+E9</f>
        <v>16380</v>
      </c>
    </row>
    <row r="10" customFormat="false" ht="24" hidden="false" customHeight="true" outlineLevel="0" collapsed="false">
      <c r="A10" s="34" t="n">
        <v>6</v>
      </c>
      <c r="B10" s="34" t="n">
        <v>7800</v>
      </c>
      <c r="C10" s="34" t="n">
        <f aca="false">B10*0.7</f>
        <v>5460</v>
      </c>
      <c r="D10" s="35" t="n">
        <v>50</v>
      </c>
      <c r="E10" s="34" t="n">
        <f aca="false">B10*D10/100</f>
        <v>3900</v>
      </c>
      <c r="F10" s="37" t="n">
        <f aca="false">B10+C10+E10</f>
        <v>17160</v>
      </c>
    </row>
    <row r="11" customFormat="false" ht="24" hidden="false" customHeight="true" outlineLevel="0" collapsed="false">
      <c r="A11" s="34" t="n">
        <v>7</v>
      </c>
      <c r="B11" s="34" t="n">
        <v>7800</v>
      </c>
      <c r="C11" s="34" t="n">
        <f aca="false">B11*0.7</f>
        <v>5460</v>
      </c>
      <c r="D11" s="35" t="n">
        <v>60</v>
      </c>
      <c r="E11" s="34" t="n">
        <f aca="false">B11*D11/100</f>
        <v>4680</v>
      </c>
      <c r="F11" s="38" t="n">
        <f aca="false">B11+C11+E11</f>
        <v>17940</v>
      </c>
    </row>
    <row r="12" customFormat="false" ht="27.75" hidden="false" customHeight="true" outlineLevel="0" collapsed="false">
      <c r="A12" s="34" t="n">
        <v>8</v>
      </c>
      <c r="B12" s="34" t="n">
        <v>7800</v>
      </c>
      <c r="C12" s="34" t="n">
        <f aca="false">B12*0.7</f>
        <v>5460</v>
      </c>
      <c r="D12" s="35" t="n">
        <v>70</v>
      </c>
      <c r="E12" s="34" t="n">
        <f aca="false">B12*D12/100</f>
        <v>5460</v>
      </c>
      <c r="F12" s="38" t="n">
        <f aca="false">B12+C12+E12</f>
        <v>18720</v>
      </c>
    </row>
    <row r="13" customFormat="false" ht="40.5" hidden="false" customHeight="true" outlineLevel="0" collapsed="false">
      <c r="A13" s="34" t="n">
        <v>9</v>
      </c>
      <c r="B13" s="34" t="n">
        <v>7800</v>
      </c>
      <c r="C13" s="34" t="n">
        <f aca="false">B13*0.7</f>
        <v>5460</v>
      </c>
      <c r="D13" s="35" t="n">
        <v>80</v>
      </c>
      <c r="E13" s="34" t="n">
        <f aca="false">B13*D13/100</f>
        <v>6240</v>
      </c>
      <c r="F13" s="39" t="n">
        <f aca="false">B13+C13+E13</f>
        <v>19500</v>
      </c>
    </row>
    <row r="14" customFormat="false" ht="36" hidden="false" customHeight="true" outlineLevel="0" collapsed="false">
      <c r="A14" s="2"/>
      <c r="B14" s="2"/>
      <c r="C14" s="2"/>
      <c r="D14" s="2"/>
      <c r="E14" s="2"/>
      <c r="F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</row>
    <row r="16" customFormat="false" ht="36" hidden="false" customHeight="true" outlineLevel="0" collapsed="false">
      <c r="A16" s="12" t="s">
        <v>37</v>
      </c>
      <c r="B16" s="12"/>
      <c r="C16" s="12"/>
      <c r="D16" s="12"/>
      <c r="E16" s="12"/>
      <c r="F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62.25" hidden="false" customHeight="true" outlineLevel="0" collapsed="false">
      <c r="A18" s="12" t="s">
        <v>33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</row>
    <row r="20" customFormat="false" ht="66.75" hidden="false" customHeight="true" outlineLevel="0" collapsed="false">
      <c r="A20" s="12" t="s">
        <v>24</v>
      </c>
      <c r="B20" s="12"/>
      <c r="C20" s="12"/>
      <c r="D20" s="12"/>
      <c r="E20" s="12"/>
      <c r="F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</row>
    <row r="22" customFormat="false" ht="42" hidden="false" customHeight="true" outlineLevel="0" collapsed="false">
      <c r="A22" s="14" t="s">
        <v>38</v>
      </c>
      <c r="B22" s="14"/>
    </row>
    <row r="23" customFormat="false" ht="13.5" hidden="false" customHeight="true" outlineLevel="0" collapsed="false">
      <c r="A23" s="16" t="s">
        <v>39</v>
      </c>
      <c r="B23" s="16"/>
    </row>
    <row r="24" customFormat="false" ht="29.25" hidden="false" customHeight="true" outlineLevel="0" collapsed="false">
      <c r="A24" s="27" t="s">
        <v>25</v>
      </c>
      <c r="B24" s="27"/>
      <c r="C24" s="27"/>
      <c r="D24" s="27"/>
      <c r="E24" s="27"/>
      <c r="F24" s="27"/>
    </row>
    <row r="25" customFormat="false" ht="25.5" hidden="false" customHeight="true" outlineLevel="0" collapsed="false">
      <c r="A25" s="16" t="s">
        <v>26</v>
      </c>
      <c r="B25" s="16"/>
      <c r="C25" s="15"/>
      <c r="D25" s="15"/>
      <c r="E25" s="15"/>
      <c r="F25" s="15"/>
    </row>
    <row r="26" customFormat="false" ht="22.5" hidden="false" customHeight="true" outlineLevel="0" collapsed="false"/>
    <row r="27" customFormat="false" ht="23.25" hidden="false" customHeight="true" outlineLevel="0" collapsed="false">
      <c r="A27" s="28" t="s">
        <v>27</v>
      </c>
    </row>
  </sheetData>
  <mergeCells count="15">
    <mergeCell ref="A1:F1"/>
    <mergeCell ref="A3:A4"/>
    <mergeCell ref="B3:B4"/>
    <mergeCell ref="C3:C4"/>
    <mergeCell ref="D3:E3"/>
    <mergeCell ref="F3:F4"/>
    <mergeCell ref="A15:F15"/>
    <mergeCell ref="A16:F16"/>
    <mergeCell ref="A18:F18"/>
    <mergeCell ref="B19:F19"/>
    <mergeCell ref="A20:F20"/>
    <mergeCell ref="A21:F21"/>
    <mergeCell ref="A23:B23"/>
    <mergeCell ref="A24:F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9.43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0" width="19.1"/>
    <col collapsed="false" customWidth="true" hidden="false" outlineLevel="0" max="7" min="7" style="0" width="24.87"/>
  </cols>
  <sheetData>
    <row r="1" customFormat="false" ht="43.5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95.25" hidden="false" customHeight="true" outlineLevel="0" collapsed="false">
      <c r="A3" s="4" t="s">
        <v>1</v>
      </c>
      <c r="B3" s="5" t="s">
        <v>41</v>
      </c>
      <c r="C3" s="5" t="s">
        <v>3</v>
      </c>
      <c r="D3" s="5" t="s">
        <v>4</v>
      </c>
      <c r="E3" s="5"/>
      <c r="F3" s="5" t="s">
        <v>36</v>
      </c>
    </row>
    <row r="4" customFormat="false" ht="60" hidden="false" customHeight="true" outlineLevel="0" collapsed="false">
      <c r="A4" s="4"/>
      <c r="B4" s="5"/>
      <c r="C4" s="5"/>
      <c r="D4" s="20" t="s">
        <v>7</v>
      </c>
      <c r="E4" s="5" t="s">
        <v>8</v>
      </c>
      <c r="F4" s="5"/>
    </row>
    <row r="5" customFormat="false" ht="23.25" hidden="false" customHeight="true" outlineLevel="0" collapsed="false">
      <c r="A5" s="34" t="n">
        <v>1</v>
      </c>
      <c r="B5" s="34" t="n">
        <v>9789</v>
      </c>
      <c r="C5" s="34" t="n">
        <f aca="false">B5*0.7</f>
        <v>6852.3</v>
      </c>
      <c r="D5" s="35" t="n">
        <v>0</v>
      </c>
      <c r="E5" s="34" t="n">
        <v>0</v>
      </c>
      <c r="F5" s="36" t="n">
        <f aca="false">B5+C5+E5</f>
        <v>16641.3</v>
      </c>
    </row>
    <row r="6" customFormat="false" ht="23.25" hidden="false" customHeight="true" outlineLevel="0" collapsed="false">
      <c r="A6" s="34" t="n">
        <v>2</v>
      </c>
      <c r="B6" s="34" t="n">
        <v>9789</v>
      </c>
      <c r="C6" s="34" t="n">
        <f aca="false">B6*0.7</f>
        <v>6852.3</v>
      </c>
      <c r="D6" s="35" t="n">
        <v>10</v>
      </c>
      <c r="E6" s="34" t="n">
        <f aca="false">B6*D6/100</f>
        <v>978.9</v>
      </c>
      <c r="F6" s="36" t="n">
        <f aca="false">B6+C6+E6</f>
        <v>17620.2</v>
      </c>
    </row>
    <row r="7" customFormat="false" ht="25.5" hidden="false" customHeight="true" outlineLevel="0" collapsed="false">
      <c r="A7" s="34" t="n">
        <v>3</v>
      </c>
      <c r="B7" s="34" t="n">
        <v>9789</v>
      </c>
      <c r="C7" s="34" t="n">
        <f aca="false">B7*0.7</f>
        <v>6852.3</v>
      </c>
      <c r="D7" s="35" t="n">
        <v>20</v>
      </c>
      <c r="E7" s="34" t="n">
        <f aca="false">B7*D7/100</f>
        <v>1957.8</v>
      </c>
      <c r="F7" s="37" t="n">
        <f aca="false">B7+C7+E7</f>
        <v>18599.1</v>
      </c>
    </row>
    <row r="8" customFormat="false" ht="27" hidden="false" customHeight="true" outlineLevel="0" collapsed="false">
      <c r="A8" s="34" t="n">
        <v>4</v>
      </c>
      <c r="B8" s="34" t="n">
        <v>9789</v>
      </c>
      <c r="C8" s="34" t="n">
        <f aca="false">B8*0.7</f>
        <v>6852.3</v>
      </c>
      <c r="D8" s="35" t="n">
        <v>30</v>
      </c>
      <c r="E8" s="34" t="n">
        <f aca="false">B8*D8/100</f>
        <v>2936.7</v>
      </c>
      <c r="F8" s="37" t="n">
        <f aca="false">B8+C8+E8</f>
        <v>19578</v>
      </c>
    </row>
    <row r="9" customFormat="false" ht="22.5" hidden="false" customHeight="true" outlineLevel="0" collapsed="false">
      <c r="A9" s="34" t="n">
        <v>5</v>
      </c>
      <c r="B9" s="34" t="n">
        <v>9789</v>
      </c>
      <c r="C9" s="34" t="n">
        <f aca="false">B9*0.7</f>
        <v>6852.3</v>
      </c>
      <c r="D9" s="35" t="n">
        <v>40</v>
      </c>
      <c r="E9" s="34" t="n">
        <f aca="false">B9*D9/100</f>
        <v>3915.6</v>
      </c>
      <c r="F9" s="37" t="n">
        <f aca="false">B9+C9+E9</f>
        <v>20556.9</v>
      </c>
    </row>
    <row r="10" customFormat="false" ht="24" hidden="false" customHeight="true" outlineLevel="0" collapsed="false">
      <c r="A10" s="34" t="n">
        <v>6</v>
      </c>
      <c r="B10" s="34" t="n">
        <v>9789</v>
      </c>
      <c r="C10" s="34" t="n">
        <f aca="false">B10*0.7</f>
        <v>6852.3</v>
      </c>
      <c r="D10" s="35" t="n">
        <v>50</v>
      </c>
      <c r="E10" s="34" t="n">
        <f aca="false">B10*D10/100</f>
        <v>4894.5</v>
      </c>
      <c r="F10" s="37" t="n">
        <f aca="false">B10+C10+E10</f>
        <v>21535.8</v>
      </c>
    </row>
    <row r="11" customFormat="false" ht="24" hidden="false" customHeight="true" outlineLevel="0" collapsed="false">
      <c r="A11" s="34" t="n">
        <v>7</v>
      </c>
      <c r="B11" s="34" t="n">
        <v>9789</v>
      </c>
      <c r="C11" s="34" t="n">
        <f aca="false">B11*0.7</f>
        <v>6852.3</v>
      </c>
      <c r="D11" s="35" t="n">
        <v>60</v>
      </c>
      <c r="E11" s="34" t="n">
        <f aca="false">B11*D11/100</f>
        <v>5873.4</v>
      </c>
      <c r="F11" s="38" t="n">
        <f aca="false">B11+C11+E11</f>
        <v>22514.7</v>
      </c>
    </row>
    <row r="12" customFormat="false" ht="27.75" hidden="false" customHeight="true" outlineLevel="0" collapsed="false">
      <c r="A12" s="34" t="n">
        <v>8</v>
      </c>
      <c r="B12" s="34" t="n">
        <v>9789</v>
      </c>
      <c r="C12" s="34" t="n">
        <f aca="false">B12*0.7</f>
        <v>6852.3</v>
      </c>
      <c r="D12" s="35" t="n">
        <v>70</v>
      </c>
      <c r="E12" s="34" t="n">
        <f aca="false">B12*D12/100</f>
        <v>6852.3</v>
      </c>
      <c r="F12" s="38" t="n">
        <f aca="false">B12+C12+E12</f>
        <v>23493.6</v>
      </c>
    </row>
    <row r="13" customFormat="false" ht="40.5" hidden="false" customHeight="true" outlineLevel="0" collapsed="false">
      <c r="A13" s="34" t="n">
        <v>9</v>
      </c>
      <c r="B13" s="34" t="n">
        <v>9789</v>
      </c>
      <c r="C13" s="34" t="n">
        <f aca="false">B13*0.7</f>
        <v>6852.3</v>
      </c>
      <c r="D13" s="35" t="n">
        <v>80</v>
      </c>
      <c r="E13" s="34" t="n">
        <f aca="false">B13*D13/100</f>
        <v>7831.2</v>
      </c>
      <c r="F13" s="39" t="n">
        <f aca="false">B13+C13+E13</f>
        <v>24472.5</v>
      </c>
    </row>
    <row r="14" customFormat="false" ht="36" hidden="false" customHeight="true" outlineLevel="0" collapsed="false">
      <c r="A14" s="2"/>
      <c r="B14" s="2"/>
      <c r="C14" s="2"/>
      <c r="D14" s="2"/>
      <c r="E14" s="2"/>
      <c r="F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</row>
    <row r="16" customFormat="false" ht="36" hidden="false" customHeight="true" outlineLevel="0" collapsed="false">
      <c r="A16" s="10" t="s">
        <v>42</v>
      </c>
      <c r="B16" s="10"/>
      <c r="C16" s="10"/>
      <c r="D16" s="10"/>
      <c r="E16" s="10"/>
      <c r="F16" s="10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62.25" hidden="false" customHeight="true" outlineLevel="0" collapsed="false">
      <c r="A18" s="12" t="s">
        <v>33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</row>
    <row r="20" customFormat="false" ht="66.75" hidden="false" customHeight="true" outlineLevel="0" collapsed="false">
      <c r="A20" s="12" t="s">
        <v>24</v>
      </c>
      <c r="B20" s="12"/>
      <c r="C20" s="12"/>
      <c r="D20" s="12"/>
      <c r="E20" s="12"/>
      <c r="F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</row>
    <row r="22" customFormat="false" ht="42" hidden="false" customHeight="true" outlineLevel="0" collapsed="false">
      <c r="A22" s="14" t="s">
        <v>38</v>
      </c>
      <c r="B22" s="14"/>
    </row>
    <row r="23" customFormat="false" ht="13.5" hidden="false" customHeight="true" outlineLevel="0" collapsed="false">
      <c r="A23" s="16" t="s">
        <v>39</v>
      </c>
      <c r="B23" s="16"/>
    </row>
    <row r="24" customFormat="false" ht="29.25" hidden="false" customHeight="true" outlineLevel="0" collapsed="false">
      <c r="A24" s="27" t="s">
        <v>25</v>
      </c>
      <c r="B24" s="27"/>
      <c r="C24" s="27"/>
      <c r="D24" s="27"/>
      <c r="E24" s="27"/>
      <c r="F24" s="27"/>
    </row>
    <row r="25" customFormat="false" ht="25.5" hidden="false" customHeight="true" outlineLevel="0" collapsed="false">
      <c r="A25" s="16" t="s">
        <v>26</v>
      </c>
      <c r="B25" s="16"/>
      <c r="C25" s="15"/>
      <c r="D25" s="15"/>
      <c r="E25" s="15"/>
      <c r="F25" s="15"/>
    </row>
    <row r="26" customFormat="false" ht="22.5" hidden="false" customHeight="true" outlineLevel="0" collapsed="false"/>
    <row r="27" customFormat="false" ht="23.25" hidden="false" customHeight="true" outlineLevel="0" collapsed="false">
      <c r="A27" s="28" t="s">
        <v>27</v>
      </c>
    </row>
  </sheetData>
  <mergeCells count="15">
    <mergeCell ref="A1:F1"/>
    <mergeCell ref="A3:A4"/>
    <mergeCell ref="B3:B4"/>
    <mergeCell ref="C3:C4"/>
    <mergeCell ref="D3:E3"/>
    <mergeCell ref="F3:F4"/>
    <mergeCell ref="A15:F15"/>
    <mergeCell ref="A16:F16"/>
    <mergeCell ref="A18:F18"/>
    <mergeCell ref="B19:F19"/>
    <mergeCell ref="A20:F20"/>
    <mergeCell ref="A21:F21"/>
    <mergeCell ref="A23:B23"/>
    <mergeCell ref="A24:F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55:08Z</dcterms:created>
  <dc:creator>Гончаренко Виктория Игоревна</dc:creator>
  <dc:description/>
  <dc:language>en-US</dc:language>
  <cp:lastModifiedBy>Otdel1</cp:lastModifiedBy>
  <cp:lastPrinted>2016-05-18T05:51:20Z</cp:lastPrinted>
  <dcterms:modified xsi:type="dcterms:W3CDTF">2018-07-24T10:11:30Z</dcterms:modified>
  <cp:revision>0</cp:revision>
  <dc:subject/>
  <dc:title/>
</cp:coreProperties>
</file>