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2п" sheetId="1" state="visible" r:id="rId2"/>
    <sheet name="Лист1" sheetId="2" state="visible" r:id="rId3"/>
  </sheets>
  <definedNames>
    <definedName function="false" hidden="false" localSheetId="1" name="_xlnm.Print_Area" vbProcedure="false">Лист1!$A$1:$P$5</definedName>
    <definedName function="false" hidden="false" localSheetId="0" name="_xlnm.Print_Area" vbProcedure="false">'форма 2п'!$A$1:$L$120</definedName>
    <definedName function="false" hidden="false" localSheetId="0" name="_xlnm.Print_Titles" vbProcedure="false">'форма 2п'!$8:$10</definedName>
    <definedName function="false" hidden="false" name="Регионы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65">
  <si>
    <t xml:space="preserve">ПРИЛОЖЕНИЕ</t>
  </si>
  <si>
    <t xml:space="preserve">к постановлению администрации Белоярского района</t>
  </si>
  <si>
    <t xml:space="preserve">от                  2021 года № </t>
  </si>
  <si>
    <t xml:space="preserve">ПРОГНОЗ</t>
  </si>
  <si>
    <t xml:space="preserve">социально-экономического развития  Белоярского района 
на 2021 год и плановый период 2022 и 2023 годов</t>
  </si>
  <si>
    <t xml:space="preserve">Показатели</t>
  </si>
  <si>
    <t xml:space="preserve">Единица измерения</t>
  </si>
  <si>
    <t xml:space="preserve">отчет</t>
  </si>
  <si>
    <t xml:space="preserve">оценка</t>
  </si>
  <si>
    <t xml:space="preserve">прогноз</t>
  </si>
  <si>
    <t xml:space="preserve">консервативный вариант</t>
  </si>
  <si>
    <t xml:space="preserve">базовый вариант</t>
  </si>
  <si>
    <t xml:space="preserve">1.</t>
  </si>
  <si>
    <t xml:space="preserve">Население</t>
  </si>
  <si>
    <t xml:space="preserve">Численность населения (в среднегодовом исчислении)</t>
  </si>
  <si>
    <t xml:space="preserve">тыс.чел.</t>
  </si>
  <si>
    <t xml:space="preserve">Численность населения трудоспособного возраста</t>
  </si>
  <si>
    <t xml:space="preserve">Численность населения старше трудоспособного возраста</t>
  </si>
  <si>
    <t xml:space="preserve">Число родившихся</t>
  </si>
  <si>
    <t xml:space="preserve">тыс. человек</t>
  </si>
  <si>
    <t xml:space="preserve">Общий коэффициент рождаемости</t>
  </si>
  <si>
    <t xml:space="preserve">число родившихся на 1000 человек населения</t>
  </si>
  <si>
    <t xml:space="preserve">                              </t>
  </si>
  <si>
    <t xml:space="preserve">Суммарный коэффициент рождаемости</t>
  </si>
  <si>
    <t xml:space="preserve">число детей на 1 женщину</t>
  </si>
  <si>
    <t xml:space="preserve">Число умерших</t>
  </si>
  <si>
    <t xml:space="preserve">Общий коэффициент смертности</t>
  </si>
  <si>
    <t xml:space="preserve">число умерших на 1000 человек населения</t>
  </si>
  <si>
    <t xml:space="preserve">Естественный прирост населения</t>
  </si>
  <si>
    <t xml:space="preserve">Коэффициент естественного прироста населения</t>
  </si>
  <si>
    <t xml:space="preserve">на 1000 человек населения</t>
  </si>
  <si>
    <t xml:space="preserve">Миграционный прирост (убыль)</t>
  </si>
  <si>
    <t xml:space="preserve">тыс. чел</t>
  </si>
  <si>
    <t xml:space="preserve">2.</t>
  </si>
  <si>
    <t xml:space="preserve">Промышленное производство (BCDE)</t>
  </si>
  <si>
    <t xml:space="preserve">Объем отгруженных товаров собственного производства, выполненных работ и услуг собственными силами (В+C +D + E)</t>
  </si>
  <si>
    <t xml:space="preserve">млн. руб. </t>
  </si>
  <si>
    <t xml:space="preserve">Индекс промышленного производства </t>
  </si>
  <si>
    <t xml:space="preserve">% к предыдущему году в сопоставимых ценах</t>
  </si>
  <si>
    <t xml:space="preserve">2.1.</t>
  </si>
  <si>
    <t xml:space="preserve">Добыча полезных ископаемых</t>
  </si>
  <si>
    <t xml:space="preserve">Объем отгруженных товаров собственного производства, выполненных работ и услуг собственными силами - РАЗДЕЛ B: Добыча полезных ископаемых</t>
  </si>
  <si>
    <t xml:space="preserve">Индекс производства - РАЗДЕЛ B: Добыча полезных ископаемых</t>
  </si>
  <si>
    <t xml:space="preserve">2.2.</t>
  </si>
  <si>
    <t xml:space="preserve">Обрабатывающие производства</t>
  </si>
  <si>
    <t xml:space="preserve">Объем отгруженных товаров собственного производства, выполненных работ и услуг собственными силами - РАЗДЕЛ C: Обрабатывающие производства</t>
  </si>
  <si>
    <t xml:space="preserve">Индекс производства - РАЗДЕЛ C: Обрабатывающие производства</t>
  </si>
  <si>
    <t xml:space="preserve">2.3.</t>
  </si>
  <si>
    <t xml:space="preserve">Обеспечение электрической энергией, газом и паром; кондиционирование воздуха</t>
  </si>
  <si>
    <t xml:space="preserve">Объем отгруженных товаров собственного производства, выполненных работ и услуг собственными силами - РАЗДЕЛ D: Обеспечение электрической энергией, газом и паром; кондиционирование воздуха </t>
  </si>
  <si>
    <t xml:space="preserve">Индекс производства - РАЗДЕЛ D: Обеспечение электрической энергией, газом и паром; кондиционирование воздуха</t>
  </si>
  <si>
    <t xml:space="preserve">2.4.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Объем отгруженных товаров собственного производства, выполненных работ и услуг собственными силами - РАЗДЕЛ E: Водоснабжение; водоотведение, организация сбора и утилизации отходов, деятельность по ликвидации загрязнений</t>
  </si>
  <si>
    <t xml:space="preserve">Индекс производства - РАЗДЕЛ E: Водоснабжение; водоотведение, организация сбора и утилизации отходов, деятельность по ликвидации загрязнений</t>
  </si>
  <si>
    <t xml:space="preserve">3.</t>
  </si>
  <si>
    <t xml:space="preserve"> Сельское хозяйство</t>
  </si>
  <si>
    <t xml:space="preserve">Продукция сельского хозяйства</t>
  </si>
  <si>
    <t xml:space="preserve">млн. руб.</t>
  </si>
  <si>
    <t xml:space="preserve">Индекс производства продукции сельского хозяйства</t>
  </si>
  <si>
    <t xml:space="preserve">Продукция сельского хозяйства в хозяйствах всех категорий, в том числе:</t>
  </si>
  <si>
    <t xml:space="preserve">Продукция растениеводства</t>
  </si>
  <si>
    <t xml:space="preserve">млн.руб. </t>
  </si>
  <si>
    <t xml:space="preserve">Индекс производства продукции растениеводства</t>
  </si>
  <si>
    <t xml:space="preserve">Продукция животноводства</t>
  </si>
  <si>
    <t xml:space="preserve">Индекс производства продукции животноводства</t>
  </si>
  <si>
    <t xml:space="preserve">4.</t>
  </si>
  <si>
    <t xml:space="preserve">Производство важнейших видов продукции в натуральном выражении </t>
  </si>
  <si>
    <t xml:space="preserve">Картофель</t>
  </si>
  <si>
    <t xml:space="preserve">тыс. тонн</t>
  </si>
  <si>
    <t xml:space="preserve">Овощи</t>
  </si>
  <si>
    <t xml:space="preserve">Скот и птица на убой (в живом весе)</t>
  </si>
  <si>
    <t xml:space="preserve">Молоко</t>
  </si>
  <si>
    <t xml:space="preserve">Яйца</t>
  </si>
  <si>
    <t xml:space="preserve">млн.шт.</t>
  </si>
  <si>
    <t xml:space="preserve">Нефть сырая, включая газовый конденсат</t>
  </si>
  <si>
    <t xml:space="preserve">Газ природный и попутный</t>
  </si>
  <si>
    <t xml:space="preserve">млн.куб.м.</t>
  </si>
  <si>
    <t xml:space="preserve">5.</t>
  </si>
  <si>
    <t xml:space="preserve">Строительство</t>
  </si>
  <si>
    <t xml:space="preserve">Объем работ, выполненных по виду экономической деятельности "Строительство" (Раздел F)</t>
  </si>
  <si>
    <t xml:space="preserve">в ценах соответствующих лет; млрд. руб.</t>
  </si>
  <si>
    <t xml:space="preserve">Индекс производства по виду деятельности "Строительство" (Раздел F)</t>
  </si>
  <si>
    <t xml:space="preserve">Ввод жилых домов</t>
  </si>
  <si>
    <t xml:space="preserve">тыс. кв. м. в общей площади</t>
  </si>
  <si>
    <t xml:space="preserve">6.</t>
  </si>
  <si>
    <t xml:space="preserve">Торговля и услуги населению</t>
  </si>
  <si>
    <t xml:space="preserve">Индекс потребительских цен на конец года</t>
  </si>
  <si>
    <t xml:space="preserve"> % к предыдущему году</t>
  </si>
  <si>
    <t xml:space="preserve">6.1.</t>
  </si>
  <si>
    <t xml:space="preserve">Оборот розничной торговли</t>
  </si>
  <si>
    <t xml:space="preserve">6.2.</t>
  </si>
  <si>
    <t xml:space="preserve">Оборот общественного питания</t>
  </si>
  <si>
    <t xml:space="preserve">6.3.</t>
  </si>
  <si>
    <t xml:space="preserve">Объем платных услуг населению</t>
  </si>
  <si>
    <t xml:space="preserve">7.</t>
  </si>
  <si>
    <t xml:space="preserve">Малое и среднее предпринимательство, включая микропредприятия</t>
  </si>
  <si>
    <t xml:space="preserve">Количество субъектов малого и среднего предпринимательства (на конец года)</t>
  </si>
  <si>
    <t xml:space="preserve">единиц</t>
  </si>
  <si>
    <t xml:space="preserve">Среднесписочная численность работников (без внешних совместителей) субъектов малого и среднего предпринимательства</t>
  </si>
  <si>
    <t xml:space="preserve">человек</t>
  </si>
  <si>
    <t xml:space="preserve">8.</t>
  </si>
  <si>
    <t xml:space="preserve"> Инвестиции</t>
  </si>
  <si>
    <t xml:space="preserve">Инвестиции в основной капитал</t>
  </si>
  <si>
    <t xml:space="preserve">в ценах соответствующих лет; млн. руб.</t>
  </si>
  <si>
    <t xml:space="preserve">Индекс физического объема инвестиций в основной капитал</t>
  </si>
  <si>
    <t xml:space="preserve">Инвестиции в основной капитал по источникам финансирования</t>
  </si>
  <si>
    <t xml:space="preserve">Собственные средства</t>
  </si>
  <si>
    <t xml:space="preserve">млн. рублей</t>
  </si>
  <si>
    <t xml:space="preserve">Привлеченные средства</t>
  </si>
  <si>
    <t xml:space="preserve">Кредиты банков</t>
  </si>
  <si>
    <t xml:space="preserve">Заемные средства других организаций</t>
  </si>
  <si>
    <t xml:space="preserve">Бюджетные средства</t>
  </si>
  <si>
    <t xml:space="preserve">Прочие</t>
  </si>
  <si>
    <t xml:space="preserve">10.</t>
  </si>
  <si>
    <t xml:space="preserve">Денежные доходы  населения</t>
  </si>
  <si>
    <t xml:space="preserve">Денежные доходы населения</t>
  </si>
  <si>
    <t xml:space="preserve">Среднедушевые денежные доходы (в месяц)</t>
  </si>
  <si>
    <t xml:space="preserve">руб.</t>
  </si>
  <si>
    <t xml:space="preserve">Реальные денежные доходы населения</t>
  </si>
  <si>
    <t xml:space="preserve">% к предыдущему году</t>
  </si>
  <si>
    <t xml:space="preserve">Средний размер назначенных пенсий</t>
  </si>
  <si>
    <t xml:space="preserve">11.</t>
  </si>
  <si>
    <t xml:space="preserve">Труд и занятость</t>
  </si>
  <si>
    <t xml:space="preserve">Численность рабочей силы (ЭАН)</t>
  </si>
  <si>
    <t xml:space="preserve">Численность занятых в экономике</t>
  </si>
  <si>
    <t xml:space="preserve">Среднемесячная номинальная начисленная заработная плата 1 работника</t>
  </si>
  <si>
    <t xml:space="preserve">рублей</t>
  </si>
  <si>
    <t xml:space="preserve">Темп роста среднемесячной номинальной начисленной заработной платы 1 работника</t>
  </si>
  <si>
    <t xml:space="preserve">Уровень зарегистрированной безработицы (на конец года)</t>
  </si>
  <si>
    <t xml:space="preserve">%</t>
  </si>
  <si>
    <t xml:space="preserve">Численность безработных, зарегистрированных в  государственных учреждениях службы занятости населения (на конец года)</t>
  </si>
  <si>
    <t xml:space="preserve">Численность незанятых граждан, зарегистрированных в государственных учреждениях службы занятости населения, в расчете на одну заявленную вакансию (на конец года)
</t>
  </si>
  <si>
    <t xml:space="preserve">Среднесписочная численность работников организаций (без внешних совместителей)</t>
  </si>
  <si>
    <t xml:space="preserve">Фонд начисленной заработной платы работников организаций </t>
  </si>
  <si>
    <t xml:space="preserve">12.</t>
  </si>
  <si>
    <t xml:space="preserve"> Развитие социальной сферы</t>
  </si>
  <si>
    <t xml:space="preserve">Численность детей в дошкольных образовательных учреждениях</t>
  </si>
  <si>
    <t xml:space="preserve">Численность обучающихся в общеобразовательных учреждениях (без вечерних (сменных) общеобразовательных учреждениях (на начало учебного года)</t>
  </si>
  <si>
    <t xml:space="preserve">государственных и муниципальных</t>
  </si>
  <si>
    <t xml:space="preserve">негосударственных</t>
  </si>
  <si>
    <t xml:space="preserve">-</t>
  </si>
  <si>
    <t xml:space="preserve">Численность обучающихся в образовательных учреждениях начального профессионального образования</t>
  </si>
  <si>
    <t xml:space="preserve">Численность студентов образовательных учреждений среднего профессионального образования (на начало учебного года)</t>
  </si>
  <si>
    <t xml:space="preserve">из них в государственных и муниципальных образовательных учреждениях</t>
  </si>
  <si>
    <t xml:space="preserve">Выпуск специалистов:</t>
  </si>
  <si>
    <t xml:space="preserve"> </t>
  </si>
  <si>
    <t xml:space="preserve">Выпуск специалистов образовательными учреждениями среднего профессионального образования</t>
  </si>
  <si>
    <t xml:space="preserve">Обеспеченность:</t>
  </si>
  <si>
    <t xml:space="preserve">больничными койками на 10 000 человек населения</t>
  </si>
  <si>
    <t xml:space="preserve"> коек</t>
  </si>
  <si>
    <t xml:space="preserve">общедоступными  библиотеками</t>
  </si>
  <si>
    <t xml:space="preserve">учрежд. на 100 тыс. населения</t>
  </si>
  <si>
    <t xml:space="preserve">учреждениями культурно-досугового типа</t>
  </si>
  <si>
    <t xml:space="preserve">дошкольными образовательными учреждениями</t>
  </si>
  <si>
    <t xml:space="preserve">мест на 1000 детей в возрасте 1-6 лет</t>
  </si>
  <si>
    <t xml:space="preserve">мощностью амбулаторно-поликлинических учреждений на 10 000 человек населения</t>
  </si>
  <si>
    <t xml:space="preserve">на конец года; посещений в смену</t>
  </si>
  <si>
    <t xml:space="preserve">Численность:</t>
  </si>
  <si>
    <t xml:space="preserve">врачей всех специальностей</t>
  </si>
  <si>
    <t xml:space="preserve">на конец года; тыс. человек</t>
  </si>
  <si>
    <t xml:space="preserve">среднего медицинского персонала</t>
  </si>
  <si>
    <t xml:space="preserve">_________________</t>
  </si>
  <si>
    <t xml:space="preserve">целевой вариант</t>
  </si>
  <si>
    <t xml:space="preserve">инв на 1 жителя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0"/>
    <numFmt numFmtId="166" formatCode="0.000"/>
    <numFmt numFmtId="167" formatCode="0.0"/>
    <numFmt numFmtId="168" formatCode="#,##0.0"/>
    <numFmt numFmtId="169" formatCode="#,##0.0000"/>
    <numFmt numFmtId="170" formatCode="#,##0.0_р_."/>
    <numFmt numFmtId="171" formatCode="#,##0"/>
    <numFmt numFmtId="172" formatCode="#,##0_р_."/>
    <numFmt numFmtId="173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1"/>
      <color rgb="FFFF0000"/>
      <name val="Arial Cyr"/>
      <family val="0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 Cyr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15" xfId="26"/>
    <cellStyle name="Обычный 16" xfId="27"/>
    <cellStyle name="Обычный 17" xfId="28"/>
    <cellStyle name="Обычный 18" xfId="29"/>
    <cellStyle name="Обычный 19" xfId="30"/>
    <cellStyle name="Обычный 2" xfId="31"/>
    <cellStyle name="Обычный 2 10" xfId="32"/>
    <cellStyle name="Обычный 2 11" xfId="33"/>
    <cellStyle name="Обычный 2 12" xfId="34"/>
    <cellStyle name="Обычный 2 13" xfId="35"/>
    <cellStyle name="Обычный 2 14" xfId="36"/>
    <cellStyle name="Обычный 2 15" xfId="37"/>
    <cellStyle name="Обычный 2 16" xfId="38"/>
    <cellStyle name="Обычный 2 17" xfId="39"/>
    <cellStyle name="Обычный 2 18" xfId="40"/>
    <cellStyle name="Обычный 2 19" xfId="41"/>
    <cellStyle name="Обычный 2 2" xfId="42"/>
    <cellStyle name="Обычный 2 20" xfId="43"/>
    <cellStyle name="Обычный 2 21" xfId="44"/>
    <cellStyle name="Обычный 2 22" xfId="45"/>
    <cellStyle name="Обычный 2 23" xfId="46"/>
    <cellStyle name="Обычный 2 24" xfId="47"/>
    <cellStyle name="Обычный 2 25" xfId="48"/>
    <cellStyle name="Обычный 2 26" xfId="49"/>
    <cellStyle name="Обычный 2 27" xfId="50"/>
    <cellStyle name="Обычный 2 28" xfId="51"/>
    <cellStyle name="Обычный 2 29" xfId="52"/>
    <cellStyle name="Обычный 2 3" xfId="53"/>
    <cellStyle name="Обычный 2 30" xfId="54"/>
    <cellStyle name="Обычный 2 4" xfId="55"/>
    <cellStyle name="Обычный 2 5" xfId="56"/>
    <cellStyle name="Обычный 2 6" xfId="57"/>
    <cellStyle name="Обычный 2 7" xfId="58"/>
    <cellStyle name="Обычный 2 8" xfId="59"/>
    <cellStyle name="Обычный 2 9" xfId="60"/>
    <cellStyle name="Обычный 20" xfId="61"/>
    <cellStyle name="Обычный 21" xfId="62"/>
    <cellStyle name="Обычный 22" xfId="63"/>
    <cellStyle name="Обычный 23" xfId="64"/>
    <cellStyle name="Обычный 24" xfId="65"/>
    <cellStyle name="Обычный 25" xfId="66"/>
    <cellStyle name="Обычный 26" xfId="67"/>
    <cellStyle name="Обычный 27" xfId="68"/>
    <cellStyle name="Обычный 28" xfId="69"/>
    <cellStyle name="Обычный 29" xfId="70"/>
    <cellStyle name="Обычный 2_диаграммы к уточн. прогн." xfId="71"/>
    <cellStyle name="Обычный 3" xfId="72"/>
    <cellStyle name="Обычный 3 2" xfId="73"/>
    <cellStyle name="Обычный 30" xfId="74"/>
    <cellStyle name="Обычный 31" xfId="75"/>
    <cellStyle name="Обычный 32" xfId="76"/>
    <cellStyle name="Обычный 33" xfId="77"/>
    <cellStyle name="Обычный 34" xfId="78"/>
    <cellStyle name="Обычный 35" xfId="79"/>
    <cellStyle name="Обычный 36" xfId="80"/>
    <cellStyle name="Обычный 37" xfId="81"/>
    <cellStyle name="Обычный 38" xfId="82"/>
    <cellStyle name="Обычный 4" xfId="83"/>
    <cellStyle name="Обычный 4 2" xfId="84"/>
    <cellStyle name="Обычный 5" xfId="85"/>
    <cellStyle name="Обычный 6" xfId="86"/>
    <cellStyle name="Обычный 7" xfId="87"/>
    <cellStyle name="Обычный 8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6"/>
  <sheetViews>
    <sheetView showFormulas="false" showGridLines="true" showRowColHeaders="true" showZeros="true" rightToLeft="false" tabSelected="true" showOutlineSymbols="true" defaultGridColor="true" view="pageBreakPreview" topLeftCell="B73" colorId="64" zoomScale="80" zoomScaleNormal="80" zoomScalePageLayoutView="80" workbookViewId="0">
      <selection pane="topLeft" activeCell="F23" activeCellId="0" sqref="F23"/>
    </sheetView>
  </sheetViews>
  <sheetFormatPr defaultColWidth="9.1015625" defaultRowHeight="13.8" zeroHeight="false" outlineLevelRow="0" outlineLevelCol="0"/>
  <cols>
    <col collapsed="false" customWidth="true" hidden="true" outlineLevel="0" max="1" min="1" style="1" width="5.55"/>
    <col collapsed="false" customWidth="true" hidden="false" outlineLevel="0" max="2" min="2" style="1" width="51.55"/>
    <col collapsed="false" customWidth="true" hidden="false" outlineLevel="0" max="3" min="3" style="1" width="24.55"/>
    <col collapsed="false" customWidth="true" hidden="false" outlineLevel="0" max="4" min="4" style="2" width="11.66"/>
    <col collapsed="false" customWidth="true" hidden="false" outlineLevel="0" max="5" min="5" style="3" width="11.66"/>
    <col collapsed="false" customWidth="true" hidden="false" outlineLevel="0" max="6" min="6" style="2" width="11.32"/>
    <col collapsed="false" customWidth="true" hidden="false" outlineLevel="0" max="7" min="7" style="3" width="14.1"/>
    <col collapsed="false" customWidth="true" hidden="false" outlineLevel="0" max="8" min="8" style="3" width="11.66"/>
    <col collapsed="false" customWidth="true" hidden="false" outlineLevel="0" max="9" min="9" style="3" width="15.66"/>
    <col collapsed="false" customWidth="true" hidden="false" outlineLevel="0" max="10" min="10" style="3" width="11.66"/>
    <col collapsed="false" customWidth="true" hidden="false" outlineLevel="0" max="11" min="11" style="3" width="16.43"/>
    <col collapsed="false" customWidth="true" hidden="false" outlineLevel="0" max="12" min="12" style="3" width="14.66"/>
    <col collapsed="false" customWidth="false" hidden="false" outlineLevel="0" max="257" min="13" style="1" width="9.1"/>
  </cols>
  <sheetData>
    <row r="1" customFormat="false" ht="13.8" hidden="false" customHeight="true" outlineLevel="0" collapsed="false">
      <c r="H1" s="4" t="s">
        <v>0</v>
      </c>
      <c r="I1" s="4"/>
      <c r="J1" s="4"/>
      <c r="K1" s="4"/>
      <c r="L1" s="4"/>
    </row>
    <row r="2" customFormat="false" ht="13.8" hidden="false" customHeight="false" outlineLevel="0" collapsed="false">
      <c r="H2" s="5" t="s">
        <v>1</v>
      </c>
      <c r="I2" s="5"/>
      <c r="J2" s="5"/>
      <c r="K2" s="5"/>
      <c r="L2" s="5"/>
    </row>
    <row r="3" customFormat="false" ht="13.8" hidden="false" customHeight="false" outlineLevel="0" collapsed="false">
      <c r="H3" s="6" t="s">
        <v>2</v>
      </c>
      <c r="I3" s="6"/>
      <c r="J3" s="6"/>
      <c r="K3" s="6"/>
      <c r="L3" s="6"/>
    </row>
    <row r="4" customFormat="false" ht="13.8" hidden="false" customHeight="true" outlineLevel="0" collapsed="false"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3.8" hidden="false" customHeight="true" outlineLevel="0" collapsed="false">
      <c r="B5" s="7" t="s">
        <v>4</v>
      </c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3.8" hidden="false" customHeight="fals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13.8" hidden="false" customHeight="true" outlineLevel="0" collapsed="false">
      <c r="B7" s="9"/>
      <c r="C7" s="10"/>
      <c r="D7" s="11"/>
      <c r="E7" s="11"/>
      <c r="F7" s="11"/>
      <c r="G7" s="11"/>
      <c r="H7" s="11"/>
      <c r="I7" s="11"/>
      <c r="J7" s="11"/>
      <c r="K7" s="11"/>
      <c r="L7" s="11"/>
    </row>
    <row r="8" customFormat="false" ht="13.8" hidden="false" customHeight="true" outlineLevel="0" collapsed="false">
      <c r="A8" s="12"/>
      <c r="B8" s="13" t="s">
        <v>5</v>
      </c>
      <c r="C8" s="13" t="s">
        <v>6</v>
      </c>
      <c r="D8" s="14" t="s">
        <v>7</v>
      </c>
      <c r="E8" s="14" t="s">
        <v>7</v>
      </c>
      <c r="F8" s="14" t="s">
        <v>8</v>
      </c>
      <c r="G8" s="14" t="s">
        <v>9</v>
      </c>
      <c r="H8" s="14"/>
      <c r="I8" s="14"/>
      <c r="J8" s="14"/>
      <c r="K8" s="14"/>
      <c r="L8" s="14"/>
      <c r="M8" s="15"/>
    </row>
    <row r="9" customFormat="false" ht="13.8" hidden="false" customHeight="false" outlineLevel="0" collapsed="false">
      <c r="A9" s="12"/>
      <c r="B9" s="13"/>
      <c r="C9" s="13"/>
      <c r="D9" s="16" t="n">
        <v>2019</v>
      </c>
      <c r="E9" s="16" t="n">
        <v>2020</v>
      </c>
      <c r="F9" s="16" t="n">
        <v>2021</v>
      </c>
      <c r="G9" s="16" t="n">
        <v>2022</v>
      </c>
      <c r="H9" s="16"/>
      <c r="I9" s="16" t="n">
        <v>2023</v>
      </c>
      <c r="J9" s="16"/>
      <c r="K9" s="16" t="n">
        <v>2024</v>
      </c>
      <c r="L9" s="16"/>
      <c r="M9" s="15"/>
    </row>
    <row r="10" customFormat="false" ht="27.6" hidden="false" customHeight="false" outlineLevel="0" collapsed="false">
      <c r="A10" s="12"/>
      <c r="B10" s="13"/>
      <c r="C10" s="13"/>
      <c r="D10" s="16"/>
      <c r="E10" s="16"/>
      <c r="F10" s="16"/>
      <c r="G10" s="17" t="s">
        <v>10</v>
      </c>
      <c r="H10" s="17" t="s">
        <v>11</v>
      </c>
      <c r="I10" s="17" t="s">
        <v>10</v>
      </c>
      <c r="J10" s="17" t="s">
        <v>11</v>
      </c>
      <c r="K10" s="17" t="s">
        <v>10</v>
      </c>
      <c r="L10" s="17" t="s">
        <v>11</v>
      </c>
      <c r="M10" s="15"/>
    </row>
    <row r="11" customFormat="false" ht="13.8" hidden="false" customHeight="false" outlineLevel="0" collapsed="false">
      <c r="A11" s="18" t="s">
        <v>12</v>
      </c>
      <c r="B11" s="19" t="s">
        <v>13</v>
      </c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15"/>
    </row>
    <row r="12" customFormat="false" ht="13.8" hidden="false" customHeight="false" outlineLevel="0" collapsed="false">
      <c r="A12" s="18"/>
      <c r="B12" s="22" t="s">
        <v>14</v>
      </c>
      <c r="C12" s="23" t="s">
        <v>15</v>
      </c>
      <c r="D12" s="24" t="n">
        <v>28.418</v>
      </c>
      <c r="E12" s="24" t="n">
        <v>28.571</v>
      </c>
      <c r="F12" s="24" t="n">
        <v>28.758</v>
      </c>
      <c r="G12" s="24" t="n">
        <v>28.774</v>
      </c>
      <c r="H12" s="24" t="n">
        <v>28.805</v>
      </c>
      <c r="I12" s="24" t="n">
        <v>28.776</v>
      </c>
      <c r="J12" s="24" t="n">
        <v>28.868</v>
      </c>
      <c r="K12" s="24" t="n">
        <v>28.787</v>
      </c>
      <c r="L12" s="24" t="n">
        <v>28.945</v>
      </c>
      <c r="M12" s="15"/>
    </row>
    <row r="13" customFormat="false" ht="13.8" hidden="false" customHeight="false" outlineLevel="0" collapsed="false">
      <c r="A13" s="18"/>
      <c r="B13" s="25" t="s">
        <v>16</v>
      </c>
      <c r="C13" s="23" t="s">
        <v>15</v>
      </c>
      <c r="D13" s="26" t="n">
        <v>17.675996</v>
      </c>
      <c r="E13" s="26" t="n">
        <v>17.71</v>
      </c>
      <c r="F13" s="26" t="n">
        <f aca="false">F12*0.62</f>
        <v>17.82996</v>
      </c>
      <c r="G13" s="26" t="n">
        <f aca="false">G12*0.621</f>
        <v>17.868654</v>
      </c>
      <c r="H13" s="26" t="n">
        <f aca="false">H12*0.622</f>
        <v>17.91671</v>
      </c>
      <c r="I13" s="26" t="n">
        <f aca="false">I12*0.622</f>
        <v>17.898672</v>
      </c>
      <c r="J13" s="26" t="n">
        <f aca="false">J12*0.623</f>
        <v>17.984764</v>
      </c>
      <c r="K13" s="26" t="n">
        <f aca="false">K12*0.623</f>
        <v>17.934301</v>
      </c>
      <c r="L13" s="26" t="n">
        <f aca="false">L12*0.624</f>
        <v>18.06168</v>
      </c>
      <c r="M13" s="15"/>
    </row>
    <row r="14" customFormat="false" ht="27.6" hidden="false" customHeight="false" outlineLevel="0" collapsed="false">
      <c r="A14" s="18"/>
      <c r="B14" s="25" t="s">
        <v>17</v>
      </c>
      <c r="C14" s="23" t="s">
        <v>15</v>
      </c>
      <c r="D14" s="26" t="n">
        <v>4.447417</v>
      </c>
      <c r="E14" s="26" t="n">
        <v>4.81</v>
      </c>
      <c r="F14" s="26" t="n">
        <f aca="false">F12*0.1555</f>
        <v>4.471869</v>
      </c>
      <c r="G14" s="26" t="n">
        <f aca="false">G12*0.1545</f>
        <v>4.445583</v>
      </c>
      <c r="H14" s="26" t="n">
        <f aca="false">H12*0.1535</f>
        <v>4.4215675</v>
      </c>
      <c r="I14" s="26" t="n">
        <f aca="false">I12*0.1535</f>
        <v>4.417116</v>
      </c>
      <c r="J14" s="26" t="n">
        <f aca="false">J12*0.1515</f>
        <v>4.373502</v>
      </c>
      <c r="K14" s="26" t="n">
        <f aca="false">K12*0.1515</f>
        <v>4.3612305</v>
      </c>
      <c r="L14" s="26" t="n">
        <f aca="false">L12*0.15</f>
        <v>4.34175</v>
      </c>
      <c r="M14" s="15"/>
    </row>
    <row r="15" customFormat="false" ht="13.8" hidden="false" customHeight="false" outlineLevel="0" collapsed="false">
      <c r="A15" s="18"/>
      <c r="B15" s="22" t="s">
        <v>18</v>
      </c>
      <c r="C15" s="23" t="s">
        <v>19</v>
      </c>
      <c r="D15" s="20" t="n">
        <v>0.334</v>
      </c>
      <c r="E15" s="20" t="n">
        <v>0.307</v>
      </c>
      <c r="F15" s="20" t="n">
        <v>0.286</v>
      </c>
      <c r="G15" s="27" t="n">
        <v>0.279</v>
      </c>
      <c r="H15" s="20" t="n">
        <v>0.299</v>
      </c>
      <c r="I15" s="27" t="n">
        <v>0.294</v>
      </c>
      <c r="J15" s="20" t="n">
        <v>0.312</v>
      </c>
      <c r="K15" s="20" t="n">
        <v>0.307</v>
      </c>
      <c r="L15" s="20" t="n">
        <v>0.332</v>
      </c>
      <c r="M15" s="15"/>
    </row>
    <row r="16" customFormat="false" ht="27.6" hidden="false" customHeight="false" outlineLevel="0" collapsed="false">
      <c r="A16" s="18"/>
      <c r="B16" s="22" t="s">
        <v>20</v>
      </c>
      <c r="C16" s="23" t="s">
        <v>21</v>
      </c>
      <c r="D16" s="28" t="n">
        <v>11.8</v>
      </c>
      <c r="E16" s="28" t="n">
        <v>10.7</v>
      </c>
      <c r="F16" s="28" t="n">
        <f aca="false">F15/F12*1000</f>
        <v>9.94505876625635</v>
      </c>
      <c r="G16" s="28" t="n">
        <f aca="false">G15/G12*1000</f>
        <v>9.69625356224369</v>
      </c>
      <c r="H16" s="28" t="n">
        <f aca="false">H15/H12*1000</f>
        <v>10.3801423363999</v>
      </c>
      <c r="I16" s="28" t="n">
        <f aca="false">I15/I12*1000</f>
        <v>10.2168473728107</v>
      </c>
      <c r="J16" s="28" t="n">
        <f aca="false">J15/J12*1000</f>
        <v>10.8078148815297</v>
      </c>
      <c r="K16" s="28" t="n">
        <f aca="false">K15/K12*1000</f>
        <v>10.6645360753118</v>
      </c>
      <c r="L16" s="28" t="n">
        <f aca="false">L15/L12*1000</f>
        <v>11.470029366039</v>
      </c>
      <c r="M16" s="15"/>
      <c r="P16" s="1" t="s">
        <v>22</v>
      </c>
    </row>
    <row r="17" customFormat="false" ht="13.8" hidden="false" customHeight="false" outlineLevel="0" collapsed="false">
      <c r="A17" s="18"/>
      <c r="B17" s="22" t="s">
        <v>23</v>
      </c>
      <c r="C17" s="23" t="s">
        <v>24</v>
      </c>
      <c r="D17" s="29" t="n">
        <v>1.8</v>
      </c>
      <c r="E17" s="29" t="n">
        <v>1.7</v>
      </c>
      <c r="F17" s="29" t="n">
        <v>1.7</v>
      </c>
      <c r="G17" s="29" t="n">
        <v>1.7</v>
      </c>
      <c r="H17" s="29" t="n">
        <v>1.7</v>
      </c>
      <c r="I17" s="29" t="n">
        <v>1.7</v>
      </c>
      <c r="J17" s="29" t="n">
        <v>1.7</v>
      </c>
      <c r="K17" s="29" t="n">
        <v>1.7</v>
      </c>
      <c r="L17" s="29" t="n">
        <v>1.7</v>
      </c>
      <c r="M17" s="15"/>
    </row>
    <row r="18" customFormat="false" ht="13.8" hidden="false" customHeight="false" outlineLevel="0" collapsed="false">
      <c r="A18" s="18"/>
      <c r="B18" s="22" t="s">
        <v>25</v>
      </c>
      <c r="C18" s="23" t="s">
        <v>19</v>
      </c>
      <c r="D18" s="20" t="n">
        <v>0.149</v>
      </c>
      <c r="E18" s="20" t="n">
        <v>0.204</v>
      </c>
      <c r="F18" s="27" t="n">
        <v>0.202</v>
      </c>
      <c r="G18" s="20" t="n">
        <v>0.197</v>
      </c>
      <c r="H18" s="20" t="n">
        <v>0.185</v>
      </c>
      <c r="I18" s="27" t="n">
        <v>0.19</v>
      </c>
      <c r="J18" s="20" t="n">
        <v>0.175</v>
      </c>
      <c r="K18" s="20" t="n">
        <v>0.19</v>
      </c>
      <c r="L18" s="27" t="n">
        <v>0.175</v>
      </c>
      <c r="M18" s="15"/>
    </row>
    <row r="19" customFormat="false" ht="27.6" hidden="false" customHeight="false" outlineLevel="0" collapsed="false">
      <c r="A19" s="18"/>
      <c r="B19" s="22" t="s">
        <v>26</v>
      </c>
      <c r="C19" s="23" t="s">
        <v>27</v>
      </c>
      <c r="D19" s="28" t="n">
        <v>5.2</v>
      </c>
      <c r="E19" s="28" t="n">
        <v>7.1</v>
      </c>
      <c r="F19" s="28" t="n">
        <f aca="false">F18/F12*1000</f>
        <v>7.02413241532791</v>
      </c>
      <c r="G19" s="28" t="n">
        <f aca="false">G18/G12*1000</f>
        <v>6.84645860846598</v>
      </c>
      <c r="H19" s="28" t="n">
        <f aca="false">H18/H12*1000</f>
        <v>6.42249609442805</v>
      </c>
      <c r="I19" s="28" t="n">
        <f aca="false">I18/I12*1000</f>
        <v>6.60272449263275</v>
      </c>
      <c r="J19" s="28" t="n">
        <f aca="false">J18/J12*1000</f>
        <v>6.06207565470417</v>
      </c>
      <c r="K19" s="28" t="n">
        <f aca="false">K18/K12*1000</f>
        <v>6.60020147983465</v>
      </c>
      <c r="L19" s="28" t="n">
        <f aca="false">L18/L12*1000</f>
        <v>6.0459492140266</v>
      </c>
      <c r="M19" s="15"/>
    </row>
    <row r="20" customFormat="false" ht="13.8" hidden="false" customHeight="false" outlineLevel="0" collapsed="false">
      <c r="A20" s="18"/>
      <c r="B20" s="22" t="s">
        <v>28</v>
      </c>
      <c r="C20" s="23" t="s">
        <v>19</v>
      </c>
      <c r="D20" s="29" t="n">
        <v>0.185</v>
      </c>
      <c r="E20" s="29" t="n">
        <v>0.103</v>
      </c>
      <c r="F20" s="30" t="n">
        <f aca="false">F15-F18</f>
        <v>0.084</v>
      </c>
      <c r="G20" s="30" t="n">
        <f aca="false">G15-G18</f>
        <v>0.082</v>
      </c>
      <c r="H20" s="29" t="n">
        <f aca="false">H15-H18</f>
        <v>0.114</v>
      </c>
      <c r="I20" s="30" t="n">
        <f aca="false">I15-I18</f>
        <v>0.104</v>
      </c>
      <c r="J20" s="29" t="n">
        <f aca="false">J15-J18</f>
        <v>0.137</v>
      </c>
      <c r="K20" s="29" t="n">
        <f aca="false">K15-K18</f>
        <v>0.117</v>
      </c>
      <c r="L20" s="30" t="n">
        <f aca="false">L15-L18</f>
        <v>0.157</v>
      </c>
      <c r="M20" s="15"/>
    </row>
    <row r="21" customFormat="false" ht="13.8" hidden="false" customHeight="false" outlineLevel="0" collapsed="false">
      <c r="A21" s="18"/>
      <c r="B21" s="22" t="s">
        <v>29</v>
      </c>
      <c r="C21" s="23" t="s">
        <v>30</v>
      </c>
      <c r="D21" s="28" t="n">
        <v>6.6</v>
      </c>
      <c r="E21" s="28" t="n">
        <v>3.6</v>
      </c>
      <c r="F21" s="28" t="n">
        <f aca="false">F20/F12*1000</f>
        <v>2.92092635092844</v>
      </c>
      <c r="G21" s="28" t="n">
        <f aca="false">G20/G12*1000</f>
        <v>2.84979495377772</v>
      </c>
      <c r="H21" s="28" t="n">
        <f aca="false">H20/H12*1000</f>
        <v>3.95764624197188</v>
      </c>
      <c r="I21" s="28" t="n">
        <f aca="false">I20/I12*1000</f>
        <v>3.61412288017793</v>
      </c>
      <c r="J21" s="28" t="n">
        <f aca="false">J20/J12*1000</f>
        <v>4.74573922682555</v>
      </c>
      <c r="K21" s="28" t="n">
        <f aca="false">K20/K12*1000</f>
        <v>4.06433459547713</v>
      </c>
      <c r="L21" s="28" t="n">
        <f aca="false">L20/L12*1000</f>
        <v>5.42408015201244</v>
      </c>
      <c r="M21" s="15"/>
    </row>
    <row r="22" customFormat="false" ht="13.8" hidden="false" customHeight="false" outlineLevel="0" collapsed="false">
      <c r="A22" s="18"/>
      <c r="B22" s="22" t="s">
        <v>31</v>
      </c>
      <c r="C22" s="23" t="s">
        <v>32</v>
      </c>
      <c r="D22" s="20" t="n">
        <v>-0.218</v>
      </c>
      <c r="E22" s="27" t="n">
        <v>0.24</v>
      </c>
      <c r="F22" s="27" t="n">
        <v>-0.05</v>
      </c>
      <c r="G22" s="27" t="n">
        <v>-0.084</v>
      </c>
      <c r="H22" s="27" t="n">
        <v>-0.055</v>
      </c>
      <c r="I22" s="20" t="n">
        <v>-0.098</v>
      </c>
      <c r="J22" s="27" t="n">
        <v>-0.07</v>
      </c>
      <c r="K22" s="20" t="n">
        <v>-0.101</v>
      </c>
      <c r="L22" s="27" t="n">
        <v>-0.07</v>
      </c>
      <c r="M22" s="15"/>
    </row>
    <row r="23" customFormat="false" ht="13.8" hidden="false" customHeight="false" outlineLevel="0" collapsed="false">
      <c r="A23" s="31" t="s">
        <v>33</v>
      </c>
      <c r="B23" s="31" t="s">
        <v>34</v>
      </c>
      <c r="C23" s="32"/>
      <c r="D23" s="20"/>
      <c r="E23" s="21"/>
      <c r="F23" s="21"/>
      <c r="G23" s="21"/>
      <c r="H23" s="21"/>
      <c r="I23" s="21"/>
      <c r="J23" s="21"/>
      <c r="K23" s="21"/>
      <c r="L23" s="21"/>
      <c r="M23" s="15"/>
    </row>
    <row r="24" customFormat="false" ht="41.4" hidden="false" customHeight="false" outlineLevel="0" collapsed="false">
      <c r="A24" s="32"/>
      <c r="B24" s="33" t="s">
        <v>35</v>
      </c>
      <c r="C24" s="23" t="s">
        <v>36</v>
      </c>
      <c r="D24" s="34" t="n">
        <v>66571.4957</v>
      </c>
      <c r="E24" s="35" t="n">
        <v>53197.922891443</v>
      </c>
      <c r="F24" s="35" t="n">
        <v>53197.922891443</v>
      </c>
      <c r="G24" s="35" t="n">
        <v>54042.5173282608</v>
      </c>
      <c r="H24" s="35" t="n">
        <v>59437.0135020398</v>
      </c>
      <c r="I24" s="35" t="n">
        <v>62892.6495767428</v>
      </c>
      <c r="J24" s="35" t="n">
        <v>72012.2245962869</v>
      </c>
      <c r="K24" s="35" t="n">
        <v>68351.6619207342</v>
      </c>
      <c r="L24" s="35" t="n">
        <v>82175.78024763</v>
      </c>
      <c r="M24" s="15"/>
    </row>
    <row r="25" customFormat="false" ht="27.6" hidden="false" customHeight="false" outlineLevel="0" collapsed="false">
      <c r="A25" s="32"/>
      <c r="B25" s="22" t="s">
        <v>37</v>
      </c>
      <c r="C25" s="23" t="s">
        <v>38</v>
      </c>
      <c r="D25" s="34" t="n">
        <v>140.442135924047</v>
      </c>
      <c r="E25" s="35" t="n">
        <v>92.2593595803045</v>
      </c>
      <c r="F25" s="35" t="n">
        <v>92.2593595803045</v>
      </c>
      <c r="G25" s="35" t="n">
        <v>95.1379237537048</v>
      </c>
      <c r="H25" s="35" t="n">
        <v>102.341182859956</v>
      </c>
      <c r="I25" s="35" t="n">
        <v>112.713396394162</v>
      </c>
      <c r="J25" s="35" t="n">
        <v>116.586103527536</v>
      </c>
      <c r="K25" s="35" t="n">
        <v>105.070855625107</v>
      </c>
      <c r="L25" s="35" t="n">
        <v>109.810792009433</v>
      </c>
      <c r="M25" s="15"/>
    </row>
    <row r="26" customFormat="false" ht="13.8" hidden="false" customHeight="false" outlineLevel="0" collapsed="false">
      <c r="A26" s="36" t="s">
        <v>39</v>
      </c>
      <c r="B26" s="31" t="s">
        <v>40</v>
      </c>
      <c r="C26" s="23"/>
      <c r="D26" s="20"/>
      <c r="E26" s="21"/>
      <c r="F26" s="21"/>
      <c r="G26" s="21"/>
      <c r="H26" s="21"/>
      <c r="I26" s="21"/>
      <c r="J26" s="21"/>
      <c r="K26" s="21"/>
      <c r="L26" s="21"/>
      <c r="M26" s="15"/>
    </row>
    <row r="27" customFormat="false" ht="55.2" hidden="false" customHeight="false" outlineLevel="0" collapsed="false">
      <c r="A27" s="32"/>
      <c r="B27" s="22" t="s">
        <v>41</v>
      </c>
      <c r="C27" s="23" t="s">
        <v>36</v>
      </c>
      <c r="D27" s="34" t="n">
        <v>64143.0397</v>
      </c>
      <c r="E27" s="35" t="n">
        <v>50665.0977476</v>
      </c>
      <c r="F27" s="35" t="n">
        <v>50665.0977476</v>
      </c>
      <c r="G27" s="35" t="n">
        <v>51412.2186058926</v>
      </c>
      <c r="H27" s="35" t="n">
        <v>56783.2412189593</v>
      </c>
      <c r="I27" s="35" t="n">
        <v>60153.5384154652</v>
      </c>
      <c r="J27" s="35" t="n">
        <v>69225.698160475</v>
      </c>
      <c r="K27" s="35" t="n">
        <v>65500.0637206917</v>
      </c>
      <c r="L27" s="35" t="n">
        <v>79247.9501736375</v>
      </c>
      <c r="M27" s="15"/>
    </row>
    <row r="28" customFormat="false" ht="27.6" hidden="false" customHeight="false" outlineLevel="0" collapsed="false">
      <c r="A28" s="32"/>
      <c r="B28" s="22" t="s">
        <v>42</v>
      </c>
      <c r="C28" s="23" t="s">
        <v>38</v>
      </c>
      <c r="D28" s="34" t="n">
        <v>142.149268446833</v>
      </c>
      <c r="E28" s="35" t="n">
        <v>92.1676524390155</v>
      </c>
      <c r="F28" s="35" t="n">
        <v>92.1676524390155</v>
      </c>
      <c r="G28" s="35" t="n">
        <v>94.9248141290173</v>
      </c>
      <c r="H28" s="35" t="n">
        <v>102.445756029261</v>
      </c>
      <c r="I28" s="35" t="n">
        <v>113.374435102487</v>
      </c>
      <c r="J28" s="35" t="n">
        <v>117.336091649278</v>
      </c>
      <c r="K28" s="35" t="n">
        <v>105.307670228401</v>
      </c>
      <c r="L28" s="35" t="n">
        <v>110.180603187087</v>
      </c>
      <c r="M28" s="15"/>
    </row>
    <row r="29" customFormat="false" ht="13.8" hidden="false" customHeight="false" outlineLevel="0" collapsed="false">
      <c r="A29" s="36" t="s">
        <v>43</v>
      </c>
      <c r="B29" s="31" t="s">
        <v>44</v>
      </c>
      <c r="C29" s="23"/>
      <c r="D29" s="20"/>
      <c r="E29" s="21"/>
      <c r="F29" s="21"/>
      <c r="G29" s="21"/>
      <c r="H29" s="21"/>
      <c r="I29" s="21"/>
      <c r="J29" s="21"/>
      <c r="K29" s="21"/>
      <c r="L29" s="21"/>
      <c r="M29" s="15"/>
    </row>
    <row r="30" customFormat="false" ht="55.2" hidden="false" customHeight="false" outlineLevel="0" collapsed="false">
      <c r="A30" s="32"/>
      <c r="B30" s="22" t="s">
        <v>45</v>
      </c>
      <c r="C30" s="23" t="s">
        <v>36</v>
      </c>
      <c r="D30" s="34" t="n">
        <v>1210.883</v>
      </c>
      <c r="E30" s="34" t="n">
        <v>881.3837</v>
      </c>
      <c r="F30" s="34" t="n">
        <v>773.051870039357</v>
      </c>
      <c r="G30" s="34" t="n">
        <v>801.801415179952</v>
      </c>
      <c r="H30" s="34" t="n">
        <v>808.433405286036</v>
      </c>
      <c r="I30" s="34" t="n">
        <v>842.835923425278</v>
      </c>
      <c r="J30" s="34" t="n">
        <v>857.777742807302</v>
      </c>
      <c r="K30" s="34" t="n">
        <v>884.659547824145</v>
      </c>
      <c r="L30" s="34" t="n">
        <v>909.083891788113</v>
      </c>
      <c r="M30" s="15"/>
    </row>
    <row r="31" customFormat="false" ht="27.6" hidden="false" customHeight="false" outlineLevel="0" collapsed="false">
      <c r="A31" s="32"/>
      <c r="B31" s="22" t="s">
        <v>46</v>
      </c>
      <c r="C31" s="23" t="s">
        <v>38</v>
      </c>
      <c r="D31" s="34" t="n">
        <v>113.745722782256</v>
      </c>
      <c r="E31" s="34" t="n">
        <v>72.9343792918061</v>
      </c>
      <c r="F31" s="34" t="n">
        <v>84.0928965955423</v>
      </c>
      <c r="G31" s="34" t="n">
        <v>99.1577123856135</v>
      </c>
      <c r="H31" s="34" t="n">
        <v>100.169410272134</v>
      </c>
      <c r="I31" s="34" t="n">
        <v>100.303234209121</v>
      </c>
      <c r="J31" s="34" t="n">
        <v>101.340686233343</v>
      </c>
      <c r="K31" s="34" t="n">
        <v>100.154818565155</v>
      </c>
      <c r="L31" s="34" t="n">
        <v>101.223769858768</v>
      </c>
      <c r="M31" s="15"/>
    </row>
    <row r="32" customFormat="false" ht="27.6" hidden="false" customHeight="false" outlineLevel="0" collapsed="false">
      <c r="A32" s="36" t="s">
        <v>47</v>
      </c>
      <c r="B32" s="31" t="s">
        <v>48</v>
      </c>
      <c r="C32" s="23"/>
      <c r="D32" s="20"/>
      <c r="E32" s="21"/>
      <c r="F32" s="21"/>
      <c r="G32" s="21"/>
      <c r="H32" s="21"/>
      <c r="I32" s="21"/>
      <c r="J32" s="21"/>
      <c r="K32" s="21"/>
      <c r="L32" s="21"/>
      <c r="M32" s="15"/>
    </row>
    <row r="33" customFormat="false" ht="69" hidden="false" customHeight="false" outlineLevel="0" collapsed="false">
      <c r="A33" s="32"/>
      <c r="B33" s="22" t="s">
        <v>49</v>
      </c>
      <c r="C33" s="23" t="s">
        <v>36</v>
      </c>
      <c r="D33" s="34" t="n">
        <v>1068.0682</v>
      </c>
      <c r="E33" s="34" t="n">
        <v>1045.9623</v>
      </c>
      <c r="F33" s="34" t="n">
        <v>1097.747893473</v>
      </c>
      <c r="G33" s="34" t="n">
        <v>1136.08783640044</v>
      </c>
      <c r="H33" s="34" t="n">
        <v>1147.47148205575</v>
      </c>
      <c r="I33" s="34" t="n">
        <v>1179.16828715674</v>
      </c>
      <c r="J33" s="34" t="n">
        <v>1202.91730406869</v>
      </c>
      <c r="K33" s="34" t="n">
        <v>1223.88234860573</v>
      </c>
      <c r="L33" s="34" t="n">
        <v>1261.04226820129</v>
      </c>
      <c r="M33" s="15"/>
    </row>
    <row r="34" customFormat="false" ht="41.4" hidden="false" customHeight="false" outlineLevel="0" collapsed="false">
      <c r="A34" s="32"/>
      <c r="B34" s="22" t="s">
        <v>50</v>
      </c>
      <c r="C34" s="23" t="s">
        <v>38</v>
      </c>
      <c r="D34" s="34" t="n">
        <v>100.343193955659</v>
      </c>
      <c r="E34" s="34" t="n">
        <v>95.0779527600182</v>
      </c>
      <c r="F34" s="34" t="n">
        <v>101.5</v>
      </c>
      <c r="G34" s="34" t="n">
        <v>99.8</v>
      </c>
      <c r="H34" s="34" t="n">
        <v>100.8</v>
      </c>
      <c r="I34" s="34" t="n">
        <v>99.8</v>
      </c>
      <c r="J34" s="34" t="n">
        <v>100.8</v>
      </c>
      <c r="K34" s="34" t="n">
        <v>99.8</v>
      </c>
      <c r="L34" s="34" t="n">
        <v>100.8</v>
      </c>
      <c r="M34" s="15"/>
    </row>
    <row r="35" customFormat="false" ht="41.4" hidden="false" customHeight="false" outlineLevel="0" collapsed="false">
      <c r="A35" s="36" t="s">
        <v>51</v>
      </c>
      <c r="B35" s="31" t="s">
        <v>52</v>
      </c>
      <c r="C35" s="23"/>
      <c r="D35" s="20"/>
      <c r="E35" s="21"/>
      <c r="F35" s="21"/>
      <c r="G35" s="21"/>
      <c r="H35" s="21"/>
      <c r="I35" s="21"/>
      <c r="J35" s="21"/>
      <c r="K35" s="21"/>
      <c r="L35" s="21"/>
      <c r="M35" s="15"/>
    </row>
    <row r="36" customFormat="false" ht="69" hidden="false" customHeight="false" outlineLevel="0" collapsed="false">
      <c r="A36" s="32"/>
      <c r="B36" s="22" t="s">
        <v>53</v>
      </c>
      <c r="C36" s="23" t="s">
        <v>36</v>
      </c>
      <c r="D36" s="34" t="n">
        <v>149.5048</v>
      </c>
      <c r="E36" s="34" t="n">
        <v>169.2264</v>
      </c>
      <c r="F36" s="34" t="n">
        <v>155.544</v>
      </c>
      <c r="G36" s="34" t="n">
        <v>159.3392736</v>
      </c>
      <c r="H36" s="34" t="n">
        <v>160.076</v>
      </c>
      <c r="I36" s="34" t="n">
        <v>164.88428032128</v>
      </c>
      <c r="J36" s="34" t="n">
        <v>166.274</v>
      </c>
      <c r="K36" s="34" t="n">
        <v>170.622253276461</v>
      </c>
      <c r="L36" s="34" t="n">
        <v>172.713</v>
      </c>
      <c r="M36" s="15"/>
    </row>
    <row r="37" customFormat="false" ht="41.4" hidden="false" customHeight="false" outlineLevel="0" collapsed="false">
      <c r="A37" s="32"/>
      <c r="B37" s="22" t="s">
        <v>54</v>
      </c>
      <c r="C37" s="23" t="s">
        <v>38</v>
      </c>
      <c r="D37" s="34" t="n">
        <v>98.3250003850007</v>
      </c>
      <c r="E37" s="34" t="n">
        <v>96.7446856006956</v>
      </c>
      <c r="F37" s="34" t="n">
        <v>84.4028803560585</v>
      </c>
      <c r="G37" s="34" t="n">
        <v>98.5</v>
      </c>
      <c r="H37" s="34" t="n">
        <v>98.9554278977207</v>
      </c>
      <c r="I37" s="34" t="n">
        <v>99.5</v>
      </c>
      <c r="J37" s="34" t="n">
        <v>99.8768373484133</v>
      </c>
      <c r="K37" s="34" t="n">
        <v>99.5</v>
      </c>
      <c r="L37" s="34" t="n">
        <v>99.877426601689</v>
      </c>
      <c r="M37" s="15"/>
    </row>
    <row r="38" customFormat="false" ht="13.8" hidden="false" customHeight="false" outlineLevel="0" collapsed="false">
      <c r="A38" s="36" t="s">
        <v>55</v>
      </c>
      <c r="B38" s="31" t="s">
        <v>56</v>
      </c>
      <c r="C38" s="23"/>
      <c r="D38" s="20"/>
      <c r="E38" s="21"/>
      <c r="F38" s="21"/>
      <c r="G38" s="21"/>
      <c r="H38" s="21"/>
      <c r="I38" s="21"/>
      <c r="J38" s="21"/>
      <c r="K38" s="21"/>
      <c r="L38" s="21"/>
      <c r="M38" s="15"/>
    </row>
    <row r="39" customFormat="false" ht="13.8" hidden="false" customHeight="false" outlineLevel="0" collapsed="false">
      <c r="A39" s="32"/>
      <c r="B39" s="37" t="s">
        <v>57</v>
      </c>
      <c r="C39" s="37" t="s">
        <v>58</v>
      </c>
      <c r="D39" s="38" t="n">
        <v>307.322</v>
      </c>
      <c r="E39" s="39" t="n">
        <v>317.283</v>
      </c>
      <c r="F39" s="39" t="n">
        <v>317.283</v>
      </c>
      <c r="G39" s="39" t="n">
        <v>326.142</v>
      </c>
      <c r="H39" s="39" t="n">
        <v>330.178</v>
      </c>
      <c r="I39" s="39" t="n">
        <v>342.077</v>
      </c>
      <c r="J39" s="39" t="n">
        <v>347.818</v>
      </c>
      <c r="K39" s="39" t="n">
        <v>360.966</v>
      </c>
      <c r="L39" s="39" t="n">
        <v>367.746</v>
      </c>
      <c r="M39" s="15"/>
    </row>
    <row r="40" customFormat="false" ht="27.6" hidden="false" customHeight="false" outlineLevel="0" collapsed="false">
      <c r="A40" s="32"/>
      <c r="B40" s="22" t="s">
        <v>59</v>
      </c>
      <c r="C40" s="23" t="s">
        <v>38</v>
      </c>
      <c r="D40" s="40" t="n">
        <v>105.2</v>
      </c>
      <c r="E40" s="41" t="n">
        <v>104</v>
      </c>
      <c r="F40" s="41" t="n">
        <v>104</v>
      </c>
      <c r="G40" s="41" t="n">
        <v>100.3</v>
      </c>
      <c r="H40" s="41" t="n">
        <v>101.4</v>
      </c>
      <c r="I40" s="41" t="n">
        <v>101.3</v>
      </c>
      <c r="J40" s="41" t="n">
        <v>101.5</v>
      </c>
      <c r="K40" s="41" t="n">
        <v>101.9</v>
      </c>
      <c r="L40" s="41" t="n">
        <v>101.9</v>
      </c>
      <c r="M40" s="15"/>
    </row>
    <row r="41" customFormat="false" ht="27.6" hidden="false" customHeight="false" outlineLevel="0" collapsed="false">
      <c r="A41" s="32"/>
      <c r="B41" s="22" t="s">
        <v>60</v>
      </c>
      <c r="C41" s="23"/>
      <c r="D41" s="14"/>
      <c r="E41" s="42"/>
      <c r="F41" s="42"/>
      <c r="G41" s="42"/>
      <c r="H41" s="42"/>
      <c r="I41" s="42"/>
      <c r="J41" s="42"/>
      <c r="K41" s="42"/>
      <c r="L41" s="42"/>
      <c r="M41" s="15"/>
    </row>
    <row r="42" customFormat="false" ht="13.8" hidden="false" customHeight="false" outlineLevel="0" collapsed="false">
      <c r="A42" s="32"/>
      <c r="B42" s="22" t="s">
        <v>61</v>
      </c>
      <c r="C42" s="23" t="s">
        <v>62</v>
      </c>
      <c r="D42" s="38" t="n">
        <v>173.104</v>
      </c>
      <c r="E42" s="39" t="n">
        <v>180.791</v>
      </c>
      <c r="F42" s="39" t="n">
        <v>180.791</v>
      </c>
      <c r="G42" s="39" t="n">
        <v>186.238</v>
      </c>
      <c r="H42" s="39" t="n">
        <v>188.453</v>
      </c>
      <c r="I42" s="39" t="n">
        <v>194.672</v>
      </c>
      <c r="J42" s="39" t="n">
        <v>198.348</v>
      </c>
      <c r="K42" s="39" t="n">
        <v>205.495</v>
      </c>
      <c r="L42" s="39" t="n">
        <v>209.187</v>
      </c>
      <c r="M42" s="15"/>
    </row>
    <row r="43" customFormat="false" ht="27.6" hidden="false" customHeight="false" outlineLevel="0" collapsed="false">
      <c r="A43" s="32"/>
      <c r="B43" s="22" t="s">
        <v>63</v>
      </c>
      <c r="C43" s="23" t="s">
        <v>38</v>
      </c>
      <c r="D43" s="40" t="n">
        <v>115.3</v>
      </c>
      <c r="E43" s="41" t="n">
        <v>105.5</v>
      </c>
      <c r="F43" s="41" t="n">
        <v>105.5</v>
      </c>
      <c r="G43" s="41" t="n">
        <v>100.5</v>
      </c>
      <c r="H43" s="41" t="n">
        <v>101.3</v>
      </c>
      <c r="I43" s="41" t="n">
        <v>100</v>
      </c>
      <c r="J43" s="41" t="n">
        <v>101.3</v>
      </c>
      <c r="K43" s="41" t="n">
        <v>100.1</v>
      </c>
      <c r="L43" s="41" t="n">
        <v>101.8</v>
      </c>
      <c r="M43" s="15"/>
    </row>
    <row r="44" customFormat="false" ht="13.8" hidden="false" customHeight="false" outlineLevel="0" collapsed="false">
      <c r="A44" s="32"/>
      <c r="B44" s="22" t="s">
        <v>64</v>
      </c>
      <c r="C44" s="23" t="s">
        <v>62</v>
      </c>
      <c r="D44" s="38" t="n">
        <v>134.218</v>
      </c>
      <c r="E44" s="39" t="n">
        <v>136.492</v>
      </c>
      <c r="F44" s="39" t="n">
        <v>136.492</v>
      </c>
      <c r="G44" s="39" t="n">
        <v>139.904</v>
      </c>
      <c r="H44" s="39" t="n">
        <v>141.725</v>
      </c>
      <c r="I44" s="39" t="n">
        <v>147.405</v>
      </c>
      <c r="J44" s="39" t="n">
        <v>149.47</v>
      </c>
      <c r="K44" s="39" t="n">
        <v>155.471</v>
      </c>
      <c r="L44" s="39" t="n">
        <v>158.558</v>
      </c>
      <c r="M44" s="15"/>
    </row>
    <row r="45" customFormat="false" ht="27.6" hidden="false" customHeight="false" outlineLevel="0" collapsed="false">
      <c r="A45" s="32"/>
      <c r="B45" s="22" t="s">
        <v>65</v>
      </c>
      <c r="C45" s="23" t="s">
        <v>38</v>
      </c>
      <c r="D45" s="40" t="n">
        <v>92.2</v>
      </c>
      <c r="E45" s="41" t="n">
        <v>102</v>
      </c>
      <c r="F45" s="41" t="n">
        <v>102</v>
      </c>
      <c r="G45" s="41" t="n">
        <v>100</v>
      </c>
      <c r="H45" s="41" t="n">
        <v>101.5</v>
      </c>
      <c r="I45" s="41" t="n">
        <v>100.2</v>
      </c>
      <c r="J45" s="41" t="n">
        <v>101.8</v>
      </c>
      <c r="K45" s="41" t="n">
        <v>100.4</v>
      </c>
      <c r="L45" s="41" t="n">
        <v>102</v>
      </c>
      <c r="M45" s="15"/>
    </row>
    <row r="46" customFormat="false" ht="27.6" hidden="false" customHeight="false" outlineLevel="0" collapsed="false">
      <c r="A46" s="36" t="s">
        <v>66</v>
      </c>
      <c r="B46" s="31" t="s">
        <v>67</v>
      </c>
      <c r="C46" s="23"/>
      <c r="D46" s="20"/>
      <c r="E46" s="21"/>
      <c r="F46" s="21"/>
      <c r="G46" s="21"/>
      <c r="H46" s="21"/>
      <c r="I46" s="21"/>
      <c r="J46" s="21"/>
      <c r="K46" s="21"/>
      <c r="L46" s="21"/>
      <c r="M46" s="15"/>
    </row>
    <row r="47" customFormat="false" ht="13.8" hidden="false" customHeight="false" outlineLevel="0" collapsed="false">
      <c r="A47" s="32"/>
      <c r="B47" s="22" t="s">
        <v>68</v>
      </c>
      <c r="C47" s="23" t="s">
        <v>69</v>
      </c>
      <c r="D47" s="38" t="n">
        <v>1.927</v>
      </c>
      <c r="E47" s="39" t="n">
        <v>1.955</v>
      </c>
      <c r="F47" s="39" t="n">
        <v>1.955</v>
      </c>
      <c r="G47" s="39" t="n">
        <v>1.965</v>
      </c>
      <c r="H47" s="39" t="n">
        <v>1.975</v>
      </c>
      <c r="I47" s="39" t="n">
        <v>1.984</v>
      </c>
      <c r="J47" s="39" t="n">
        <v>1.994</v>
      </c>
      <c r="K47" s="39" t="n">
        <v>2.004</v>
      </c>
      <c r="L47" s="39" t="n">
        <v>2.014</v>
      </c>
      <c r="M47" s="15"/>
    </row>
    <row r="48" customFormat="false" ht="13.8" hidden="false" customHeight="false" outlineLevel="0" collapsed="false">
      <c r="A48" s="32"/>
      <c r="B48" s="22" t="s">
        <v>70</v>
      </c>
      <c r="C48" s="23" t="s">
        <v>69</v>
      </c>
      <c r="D48" s="38" t="n">
        <v>0.928</v>
      </c>
      <c r="E48" s="39" t="n">
        <v>0.937</v>
      </c>
      <c r="F48" s="39" t="n">
        <v>0.937</v>
      </c>
      <c r="G48" s="39" t="n">
        <v>0.965</v>
      </c>
      <c r="H48" s="39" t="n">
        <v>0.965</v>
      </c>
      <c r="I48" s="39" t="n">
        <v>0.985</v>
      </c>
      <c r="J48" s="39" t="n">
        <v>0.985</v>
      </c>
      <c r="K48" s="39" t="n">
        <v>1.004</v>
      </c>
      <c r="L48" s="39" t="n">
        <v>1.004</v>
      </c>
      <c r="M48" s="15"/>
    </row>
    <row r="49" customFormat="false" ht="13.8" hidden="false" customHeight="false" outlineLevel="0" collapsed="false">
      <c r="A49" s="32"/>
      <c r="B49" s="22" t="s">
        <v>71</v>
      </c>
      <c r="C49" s="23" t="s">
        <v>69</v>
      </c>
      <c r="D49" s="38" t="n">
        <v>0.224</v>
      </c>
      <c r="E49" s="39" t="n">
        <v>0.24</v>
      </c>
      <c r="F49" s="39" t="n">
        <v>0.24</v>
      </c>
      <c r="G49" s="39" t="n">
        <v>0.25</v>
      </c>
      <c r="H49" s="39" t="n">
        <v>0.26</v>
      </c>
      <c r="I49" s="39" t="n">
        <v>0.269</v>
      </c>
      <c r="J49" s="39" t="n">
        <v>0.28</v>
      </c>
      <c r="K49" s="39" t="n">
        <v>0.29</v>
      </c>
      <c r="L49" s="39" t="n">
        <v>0.3</v>
      </c>
      <c r="M49" s="15"/>
    </row>
    <row r="50" customFormat="false" ht="13.8" hidden="false" customHeight="false" outlineLevel="0" collapsed="false">
      <c r="A50" s="32"/>
      <c r="B50" s="22" t="s">
        <v>72</v>
      </c>
      <c r="C50" s="23" t="s">
        <v>69</v>
      </c>
      <c r="D50" s="38" t="n">
        <v>0.966</v>
      </c>
      <c r="E50" s="39" t="n">
        <v>1.032</v>
      </c>
      <c r="F50" s="39" t="n">
        <v>1.032</v>
      </c>
      <c r="G50" s="39" t="n">
        <v>1.033</v>
      </c>
      <c r="H50" s="39" t="n">
        <v>1.043</v>
      </c>
      <c r="I50" s="39" t="n">
        <v>1.044</v>
      </c>
      <c r="J50" s="39" t="n">
        <v>1.054</v>
      </c>
      <c r="K50" s="39" t="n">
        <v>1.055</v>
      </c>
      <c r="L50" s="39" t="n">
        <v>1.065</v>
      </c>
      <c r="M50" s="15"/>
    </row>
    <row r="51" customFormat="false" ht="13.8" hidden="false" customHeight="false" outlineLevel="0" collapsed="false">
      <c r="A51" s="32"/>
      <c r="B51" s="22" t="s">
        <v>73</v>
      </c>
      <c r="C51" s="23" t="s">
        <v>74</v>
      </c>
      <c r="D51" s="38" t="n">
        <v>0.917</v>
      </c>
      <c r="E51" s="39" t="n">
        <v>1.428</v>
      </c>
      <c r="F51" s="39" t="n">
        <v>1.428</v>
      </c>
      <c r="G51" s="39" t="n">
        <v>1.428</v>
      </c>
      <c r="H51" s="39" t="n">
        <v>1.429</v>
      </c>
      <c r="I51" s="39" t="n">
        <v>1.429</v>
      </c>
      <c r="J51" s="39" t="n">
        <v>1.43</v>
      </c>
      <c r="K51" s="39" t="n">
        <v>1.43</v>
      </c>
      <c r="L51" s="39" t="n">
        <v>1.431</v>
      </c>
      <c r="M51" s="15"/>
    </row>
    <row r="52" customFormat="false" ht="15.6" hidden="false" customHeight="false" outlineLevel="0" collapsed="false">
      <c r="A52" s="32"/>
      <c r="B52" s="22" t="s">
        <v>75</v>
      </c>
      <c r="C52" s="23" t="s">
        <v>69</v>
      </c>
      <c r="D52" s="43" t="n">
        <v>2804.648</v>
      </c>
      <c r="E52" s="44" t="n">
        <v>2120.7</v>
      </c>
      <c r="F52" s="44" t="n">
        <v>2120.7</v>
      </c>
      <c r="G52" s="44" t="n">
        <v>1632</v>
      </c>
      <c r="H52" s="44" t="n">
        <v>1632</v>
      </c>
      <c r="I52" s="44" t="n">
        <v>2086.3</v>
      </c>
      <c r="J52" s="44" t="n">
        <v>2086.3</v>
      </c>
      <c r="K52" s="44" t="n">
        <v>2277.7</v>
      </c>
      <c r="L52" s="44" t="n">
        <v>2277.7</v>
      </c>
      <c r="M52" s="15"/>
    </row>
    <row r="53" customFormat="false" ht="15.6" hidden="false" customHeight="false" outlineLevel="0" collapsed="false">
      <c r="A53" s="32"/>
      <c r="B53" s="22" t="s">
        <v>76</v>
      </c>
      <c r="C53" s="23" t="s">
        <v>77</v>
      </c>
      <c r="D53" s="45" t="n">
        <v>0.2521</v>
      </c>
      <c r="E53" s="46" t="n">
        <v>0.186099</v>
      </c>
      <c r="F53" s="46" t="n">
        <v>0.186099</v>
      </c>
      <c r="G53" s="46" t="n">
        <v>0.145847</v>
      </c>
      <c r="H53" s="46" t="n">
        <v>0.145847</v>
      </c>
      <c r="I53" s="46" t="n">
        <v>0.185297</v>
      </c>
      <c r="J53" s="46" t="n">
        <v>0.185297</v>
      </c>
      <c r="K53" s="46" t="n">
        <v>0.202095</v>
      </c>
      <c r="L53" s="46" t="n">
        <v>0.202095</v>
      </c>
      <c r="M53" s="15"/>
    </row>
    <row r="54" customFormat="false" ht="13.8" hidden="false" customHeight="false" outlineLevel="0" collapsed="false">
      <c r="A54" s="36" t="s">
        <v>78</v>
      </c>
      <c r="B54" s="47" t="s">
        <v>79</v>
      </c>
      <c r="C54" s="13"/>
      <c r="D54" s="48"/>
      <c r="E54" s="49"/>
      <c r="F54" s="49"/>
      <c r="G54" s="49"/>
      <c r="H54" s="49"/>
      <c r="I54" s="49"/>
      <c r="J54" s="49"/>
      <c r="K54" s="49"/>
      <c r="L54" s="49"/>
      <c r="M54" s="15"/>
    </row>
    <row r="55" customFormat="false" ht="27.6" hidden="false" customHeight="false" outlineLevel="0" collapsed="false">
      <c r="A55" s="50"/>
      <c r="B55" s="13" t="s">
        <v>80</v>
      </c>
      <c r="C55" s="13" t="s">
        <v>81</v>
      </c>
      <c r="D55" s="51" t="n">
        <v>2038.3</v>
      </c>
      <c r="E55" s="51" t="n">
        <v>1743.2</v>
      </c>
      <c r="F55" s="51" t="n">
        <v>1844.9279224</v>
      </c>
      <c r="G55" s="51" t="n">
        <v>2001.22283627404</v>
      </c>
      <c r="H55" s="51" t="n">
        <v>2001.23021598573</v>
      </c>
      <c r="I55" s="51" t="n">
        <v>2170.76643496318</v>
      </c>
      <c r="J55" s="51" t="n">
        <v>2172.86372422953</v>
      </c>
      <c r="K55" s="51" t="n">
        <v>2354.67810886613</v>
      </c>
      <c r="L55" s="51" t="n">
        <v>2363.73893808447</v>
      </c>
      <c r="M55" s="15"/>
    </row>
    <row r="56" customFormat="false" ht="27.6" hidden="false" customHeight="false" outlineLevel="0" collapsed="false">
      <c r="A56" s="50"/>
      <c r="B56" s="13" t="s">
        <v>82</v>
      </c>
      <c r="C56" s="13" t="s">
        <v>38</v>
      </c>
      <c r="D56" s="52" t="n">
        <v>112</v>
      </c>
      <c r="E56" s="52" t="n">
        <v>82.391376621324</v>
      </c>
      <c r="F56" s="52" t="n">
        <v>100.7</v>
      </c>
      <c r="G56" s="52" t="n">
        <v>103.9</v>
      </c>
      <c r="H56" s="52" t="n">
        <v>104</v>
      </c>
      <c r="I56" s="52" t="n">
        <v>104</v>
      </c>
      <c r="J56" s="52" t="n">
        <v>104.2</v>
      </c>
      <c r="K56" s="52" t="n">
        <v>104.1</v>
      </c>
      <c r="L56" s="52" t="n">
        <v>104.5</v>
      </c>
      <c r="M56" s="15"/>
    </row>
    <row r="57" customFormat="false" ht="27.6" hidden="false" customHeight="false" outlineLevel="0" collapsed="false">
      <c r="A57" s="50"/>
      <c r="B57" s="13" t="s">
        <v>83</v>
      </c>
      <c r="C57" s="13" t="s">
        <v>84</v>
      </c>
      <c r="D57" s="52" t="n">
        <v>1.99</v>
      </c>
      <c r="E57" s="52" t="n">
        <v>0.9</v>
      </c>
      <c r="F57" s="52" t="n">
        <v>8.772</v>
      </c>
      <c r="G57" s="52" t="n">
        <v>15.239</v>
      </c>
      <c r="H57" s="52" t="n">
        <v>15.239</v>
      </c>
      <c r="I57" s="52" t="n">
        <v>13.826</v>
      </c>
      <c r="J57" s="52" t="n">
        <v>13.826</v>
      </c>
      <c r="K57" s="52" t="n">
        <v>3</v>
      </c>
      <c r="L57" s="52" t="n">
        <v>3</v>
      </c>
      <c r="M57" s="15"/>
    </row>
    <row r="58" customFormat="false" ht="13.8" hidden="false" customHeight="false" outlineLevel="0" collapsed="false">
      <c r="A58" s="32" t="s">
        <v>85</v>
      </c>
      <c r="B58" s="47" t="s">
        <v>86</v>
      </c>
      <c r="C58" s="13"/>
      <c r="D58" s="48"/>
      <c r="E58" s="49"/>
      <c r="F58" s="49"/>
      <c r="G58" s="49"/>
      <c r="H58" s="49"/>
      <c r="I58" s="49"/>
      <c r="J58" s="49"/>
      <c r="K58" s="49"/>
      <c r="L58" s="49"/>
      <c r="M58" s="15"/>
    </row>
    <row r="59" customFormat="false" ht="13.8" hidden="false" customHeight="false" outlineLevel="0" collapsed="false">
      <c r="A59" s="32"/>
      <c r="B59" s="53" t="s">
        <v>87</v>
      </c>
      <c r="C59" s="54" t="s">
        <v>88</v>
      </c>
      <c r="D59" s="55" t="n">
        <v>103</v>
      </c>
      <c r="E59" s="56" t="n">
        <v>103.8</v>
      </c>
      <c r="F59" s="56" t="n">
        <v>103.8</v>
      </c>
      <c r="G59" s="56" t="n">
        <v>103.5</v>
      </c>
      <c r="H59" s="56" t="n">
        <v>103.7</v>
      </c>
      <c r="I59" s="56" t="n">
        <v>104</v>
      </c>
      <c r="J59" s="56" t="n">
        <v>104</v>
      </c>
      <c r="K59" s="56" t="n">
        <v>104</v>
      </c>
      <c r="L59" s="56" t="n">
        <v>104</v>
      </c>
      <c r="M59" s="15"/>
    </row>
    <row r="60" customFormat="false" ht="13.8" hidden="false" customHeight="false" outlineLevel="0" collapsed="false">
      <c r="A60" s="32" t="s">
        <v>89</v>
      </c>
      <c r="B60" s="57" t="s">
        <v>90</v>
      </c>
      <c r="C60" s="57" t="s">
        <v>58</v>
      </c>
      <c r="D60" s="58" t="n">
        <v>7663.68</v>
      </c>
      <c r="E60" s="59" t="n">
        <v>7789.53295296</v>
      </c>
      <c r="F60" s="59" t="n">
        <v>7789.53295296</v>
      </c>
      <c r="G60" s="59" t="n">
        <v>8077.74567221952</v>
      </c>
      <c r="H60" s="59" t="n">
        <v>8182.56162763455</v>
      </c>
      <c r="I60" s="59" t="n">
        <v>8426.62350780268</v>
      </c>
      <c r="J60" s="59" t="n">
        <v>8629.20675407899</v>
      </c>
      <c r="K60" s="59" t="n">
        <v>8807.50689035536</v>
      </c>
      <c r="L60" s="59" t="n">
        <v>9108.99064960578</v>
      </c>
      <c r="M60" s="15"/>
    </row>
    <row r="61" customFormat="false" ht="27.6" hidden="false" customHeight="false" outlineLevel="0" collapsed="false">
      <c r="A61" s="32"/>
      <c r="B61" s="13" t="s">
        <v>90</v>
      </c>
      <c r="C61" s="13" t="s">
        <v>38</v>
      </c>
      <c r="D61" s="40" t="n">
        <v>102.532100243967</v>
      </c>
      <c r="E61" s="41" t="n">
        <v>98.3</v>
      </c>
      <c r="F61" s="41" t="n">
        <v>98.3</v>
      </c>
      <c r="G61" s="41" t="n">
        <v>100</v>
      </c>
      <c r="H61" s="41" t="n">
        <v>101.2</v>
      </c>
      <c r="I61" s="41" t="n">
        <v>100.5</v>
      </c>
      <c r="J61" s="41" t="n">
        <v>101.5</v>
      </c>
      <c r="K61" s="41" t="n">
        <v>100.5</v>
      </c>
      <c r="L61" s="41" t="n">
        <v>101.5</v>
      </c>
      <c r="M61" s="15"/>
    </row>
    <row r="62" customFormat="false" ht="13.8" hidden="false" customHeight="false" outlineLevel="0" collapsed="false">
      <c r="A62" s="32" t="s">
        <v>91</v>
      </c>
      <c r="B62" s="13" t="s">
        <v>92</v>
      </c>
      <c r="C62" s="13" t="s">
        <v>58</v>
      </c>
      <c r="D62" s="40" t="n">
        <v>851.52</v>
      </c>
      <c r="E62" s="41" t="n">
        <v>826.92129024</v>
      </c>
      <c r="F62" s="41" t="n">
        <v>826.92129024</v>
      </c>
      <c r="G62" s="41" t="n">
        <v>856.69045668864</v>
      </c>
      <c r="H62" s="41" t="n">
        <v>860.973908972083</v>
      </c>
      <c r="I62" s="41" t="n">
        <v>893.690917513022</v>
      </c>
      <c r="J62" s="41" t="n">
        <v>903.497410336214</v>
      </c>
      <c r="K62" s="41" t="n">
        <v>934.085746984611</v>
      </c>
      <c r="L62" s="41" t="n">
        <v>949.03367981716</v>
      </c>
      <c r="M62" s="15"/>
    </row>
    <row r="63" customFormat="false" ht="27.6" hidden="false" customHeight="false" outlineLevel="0" collapsed="false">
      <c r="A63" s="32"/>
      <c r="B63" s="13" t="s">
        <v>92</v>
      </c>
      <c r="C63" s="13" t="s">
        <v>38</v>
      </c>
      <c r="D63" s="40" t="n">
        <v>101.456236297019</v>
      </c>
      <c r="E63" s="41" t="n">
        <v>94.1</v>
      </c>
      <c r="F63" s="41" t="n">
        <v>94.1</v>
      </c>
      <c r="G63" s="41" t="n">
        <v>100</v>
      </c>
      <c r="H63" s="41" t="n">
        <v>100.5</v>
      </c>
      <c r="I63" s="41" t="n">
        <v>100.5</v>
      </c>
      <c r="J63" s="41" t="n">
        <v>101</v>
      </c>
      <c r="K63" s="41" t="n">
        <v>100.5</v>
      </c>
      <c r="L63" s="41" t="n">
        <v>101</v>
      </c>
      <c r="M63" s="15"/>
    </row>
    <row r="64" customFormat="false" ht="13.8" hidden="false" customHeight="false" outlineLevel="0" collapsed="false">
      <c r="A64" s="32" t="s">
        <v>93</v>
      </c>
      <c r="B64" s="13" t="s">
        <v>94</v>
      </c>
      <c r="C64" s="13" t="s">
        <v>58</v>
      </c>
      <c r="D64" s="40" t="n">
        <v>1805.2224</v>
      </c>
      <c r="E64" s="41" t="n">
        <v>1771.248114432</v>
      </c>
      <c r="F64" s="41" t="n">
        <v>1771.248114432</v>
      </c>
      <c r="G64" s="41" t="n">
        <v>1816.81878592011</v>
      </c>
      <c r="H64" s="41" t="n">
        <v>1836.90828203399</v>
      </c>
      <c r="I64" s="41" t="n">
        <v>1885.92512208015</v>
      </c>
      <c r="J64" s="41" t="n">
        <v>1925.7779047188</v>
      </c>
      <c r="K64" s="41" t="n">
        <v>1973.06429234586</v>
      </c>
      <c r="L64" s="41" t="n">
        <v>2028.79161639802</v>
      </c>
      <c r="M64" s="15"/>
    </row>
    <row r="65" customFormat="false" ht="27.6" hidden="false" customHeight="false" outlineLevel="0" collapsed="false">
      <c r="A65" s="32"/>
      <c r="B65" s="13" t="s">
        <v>94</v>
      </c>
      <c r="C65" s="13" t="s">
        <v>38</v>
      </c>
      <c r="D65" s="40" t="n">
        <v>101.112485167309</v>
      </c>
      <c r="E65" s="41" t="n">
        <v>94.8</v>
      </c>
      <c r="F65" s="41" t="n">
        <v>94.8</v>
      </c>
      <c r="G65" s="41" t="n">
        <v>99.2</v>
      </c>
      <c r="H65" s="41" t="n">
        <v>100.2</v>
      </c>
      <c r="I65" s="41" t="n">
        <v>100.1</v>
      </c>
      <c r="J65" s="41" t="n">
        <v>101</v>
      </c>
      <c r="K65" s="41" t="n">
        <v>100.5</v>
      </c>
      <c r="L65" s="41" t="n">
        <v>101.2</v>
      </c>
      <c r="M65" s="15"/>
    </row>
    <row r="66" customFormat="false" ht="27.6" hidden="false" customHeight="false" outlineLevel="0" collapsed="false">
      <c r="A66" s="36" t="s">
        <v>95</v>
      </c>
      <c r="B66" s="47" t="s">
        <v>96</v>
      </c>
      <c r="C66" s="13"/>
      <c r="D66" s="48"/>
      <c r="E66" s="49"/>
      <c r="F66" s="49"/>
      <c r="G66" s="49"/>
      <c r="H66" s="49"/>
      <c r="I66" s="49"/>
      <c r="J66" s="49"/>
      <c r="K66" s="49"/>
      <c r="L66" s="49"/>
      <c r="M66" s="15"/>
    </row>
    <row r="67" customFormat="false" ht="27.6" hidden="false" customHeight="false" outlineLevel="0" collapsed="false">
      <c r="A67" s="50"/>
      <c r="B67" s="13" t="s">
        <v>97</v>
      </c>
      <c r="C67" s="13" t="s">
        <v>98</v>
      </c>
      <c r="D67" s="60" t="n">
        <v>696</v>
      </c>
      <c r="E67" s="60" t="n">
        <v>653</v>
      </c>
      <c r="F67" s="61" t="n">
        <v>653</v>
      </c>
      <c r="G67" s="61" t="n">
        <v>653</v>
      </c>
      <c r="H67" s="61" t="n">
        <v>653</v>
      </c>
      <c r="I67" s="61" t="n">
        <v>653</v>
      </c>
      <c r="J67" s="61" t="n">
        <v>653</v>
      </c>
      <c r="K67" s="61" t="n">
        <v>653</v>
      </c>
      <c r="L67" s="61" t="n">
        <v>653</v>
      </c>
      <c r="M67" s="15"/>
    </row>
    <row r="68" customFormat="false" ht="41.4" hidden="false" customHeight="false" outlineLevel="0" collapsed="false">
      <c r="A68" s="50"/>
      <c r="B68" s="13" t="s">
        <v>99</v>
      </c>
      <c r="C68" s="13" t="s">
        <v>100</v>
      </c>
      <c r="D68" s="60" t="n">
        <v>4160</v>
      </c>
      <c r="E68" s="60" t="n">
        <v>3562</v>
      </c>
      <c r="F68" s="61" t="n">
        <v>3562</v>
      </c>
      <c r="G68" s="61" t="n">
        <v>3562</v>
      </c>
      <c r="H68" s="61" t="n">
        <v>3562</v>
      </c>
      <c r="I68" s="61" t="n">
        <v>3562</v>
      </c>
      <c r="J68" s="61" t="n">
        <v>3562</v>
      </c>
      <c r="K68" s="61" t="n">
        <v>3562</v>
      </c>
      <c r="L68" s="61" t="n">
        <v>3562</v>
      </c>
      <c r="M68" s="15"/>
    </row>
    <row r="69" customFormat="false" ht="13.8" hidden="false" customHeight="false" outlineLevel="0" collapsed="false">
      <c r="A69" s="36" t="s">
        <v>101</v>
      </c>
      <c r="B69" s="47" t="s">
        <v>102</v>
      </c>
      <c r="C69" s="13"/>
      <c r="D69" s="48"/>
      <c r="E69" s="49"/>
      <c r="F69" s="49"/>
      <c r="G69" s="49"/>
      <c r="H69" s="49"/>
      <c r="I69" s="49"/>
      <c r="J69" s="49"/>
      <c r="K69" s="49"/>
      <c r="L69" s="49"/>
      <c r="M69" s="15"/>
    </row>
    <row r="70" customFormat="false" ht="27.6" hidden="false" customHeight="false" outlineLevel="0" collapsed="false">
      <c r="A70" s="50"/>
      <c r="B70" s="13" t="s">
        <v>103</v>
      </c>
      <c r="C70" s="13" t="s">
        <v>104</v>
      </c>
      <c r="D70" s="51" t="n">
        <v>17835.664</v>
      </c>
      <c r="E70" s="51" t="n">
        <v>14151.886</v>
      </c>
      <c r="F70" s="51" t="n">
        <v>8064.22</v>
      </c>
      <c r="G70" s="51" t="n">
        <v>4423.94</v>
      </c>
      <c r="H70" s="51" t="n">
        <v>5633.54</v>
      </c>
      <c r="I70" s="51" t="n">
        <v>8399.41</v>
      </c>
      <c r="J70" s="51" t="n">
        <v>9404.11</v>
      </c>
      <c r="K70" s="51" t="n">
        <v>5310.72</v>
      </c>
      <c r="L70" s="51" t="n">
        <v>5865.72</v>
      </c>
      <c r="M70" s="15"/>
    </row>
    <row r="71" customFormat="false" ht="27.6" hidden="false" customHeight="false" outlineLevel="0" collapsed="false">
      <c r="A71" s="50"/>
      <c r="B71" s="13" t="s">
        <v>105</v>
      </c>
      <c r="C71" s="13" t="s">
        <v>38</v>
      </c>
      <c r="D71" s="51" t="n">
        <v>100.966359007114</v>
      </c>
      <c r="E71" s="51" t="n">
        <v>75.1382578017264</v>
      </c>
      <c r="F71" s="51" t="n">
        <v>54.0639079384601</v>
      </c>
      <c r="G71" s="51" t="n">
        <v>52.1472152259712</v>
      </c>
      <c r="H71" s="51" t="n">
        <v>66.4685644174076</v>
      </c>
      <c r="I71" s="51" t="n">
        <v>180.993952683642</v>
      </c>
      <c r="J71" s="51" t="n">
        <v>159.133212410879</v>
      </c>
      <c r="K71" s="51" t="n">
        <v>60.3890144296498</v>
      </c>
      <c r="L71" s="51" t="n">
        <v>59.5740253654076</v>
      </c>
      <c r="M71" s="15"/>
    </row>
    <row r="72" customFormat="false" ht="27.6" hidden="false" customHeight="false" outlineLevel="0" collapsed="false">
      <c r="A72" s="50"/>
      <c r="B72" s="13" t="s">
        <v>106</v>
      </c>
      <c r="C72" s="13"/>
      <c r="D72" s="62"/>
      <c r="E72" s="63"/>
      <c r="F72" s="63"/>
      <c r="G72" s="63"/>
      <c r="H72" s="63"/>
      <c r="I72" s="63"/>
      <c r="J72" s="63"/>
      <c r="K72" s="63"/>
      <c r="L72" s="63"/>
      <c r="M72" s="15"/>
    </row>
    <row r="73" customFormat="false" ht="13.8" hidden="false" customHeight="false" outlineLevel="0" collapsed="false">
      <c r="A73" s="50"/>
      <c r="B73" s="13" t="s">
        <v>107</v>
      </c>
      <c r="C73" s="13" t="s">
        <v>108</v>
      </c>
      <c r="D73" s="51" t="n">
        <v>17242.198</v>
      </c>
      <c r="E73" s="51" t="n">
        <v>12693.46</v>
      </c>
      <c r="F73" s="51" t="n">
        <v>6610.42</v>
      </c>
      <c r="G73" s="51" t="n">
        <v>3642.04</v>
      </c>
      <c r="H73" s="51" t="n">
        <v>4017.54</v>
      </c>
      <c r="I73" s="51" t="n">
        <v>7513.91</v>
      </c>
      <c r="J73" s="51" t="n">
        <v>8222.11</v>
      </c>
      <c r="K73" s="51" t="n">
        <v>4876.72</v>
      </c>
      <c r="L73" s="51" t="n">
        <v>5222.22</v>
      </c>
      <c r="M73" s="15"/>
    </row>
    <row r="74" customFormat="false" ht="13.8" hidden="false" customHeight="false" outlineLevel="0" collapsed="false">
      <c r="A74" s="50"/>
      <c r="B74" s="13" t="s">
        <v>109</v>
      </c>
      <c r="C74" s="13" t="s">
        <v>108</v>
      </c>
      <c r="D74" s="51" t="n">
        <v>593.466</v>
      </c>
      <c r="E74" s="51" t="n">
        <v>1458.44</v>
      </c>
      <c r="F74" s="51" t="n">
        <v>1453.8</v>
      </c>
      <c r="G74" s="51" t="n">
        <v>781.9</v>
      </c>
      <c r="H74" s="51" t="n">
        <v>1616</v>
      </c>
      <c r="I74" s="51" t="n">
        <v>885.5</v>
      </c>
      <c r="J74" s="51" t="n">
        <v>1182</v>
      </c>
      <c r="K74" s="51" t="n">
        <v>434</v>
      </c>
      <c r="L74" s="51" t="n">
        <v>643.5</v>
      </c>
      <c r="M74" s="15"/>
    </row>
    <row r="75" customFormat="false" ht="13.8" hidden="false" customHeight="false" outlineLevel="0" collapsed="false">
      <c r="A75" s="50"/>
      <c r="B75" s="13" t="s">
        <v>110</v>
      </c>
      <c r="C75" s="13" t="s">
        <v>108</v>
      </c>
      <c r="D75" s="51" t="n">
        <v>149.42</v>
      </c>
      <c r="E75" s="51" t="n">
        <v>197.82</v>
      </c>
      <c r="F75" s="51" t="n">
        <v>150</v>
      </c>
      <c r="G75" s="51" t="n">
        <v>150</v>
      </c>
      <c r="H75" s="51" t="n">
        <v>100</v>
      </c>
      <c r="I75" s="51" t="n">
        <v>120</v>
      </c>
      <c r="J75" s="51" t="n">
        <v>80</v>
      </c>
      <c r="K75" s="51" t="n">
        <v>70</v>
      </c>
      <c r="L75" s="51" t="n">
        <v>50</v>
      </c>
      <c r="M75" s="15"/>
    </row>
    <row r="76" customFormat="false" ht="13.8" hidden="false" customHeight="false" outlineLevel="0" collapsed="false">
      <c r="A76" s="50"/>
      <c r="B76" s="13" t="s">
        <v>111</v>
      </c>
      <c r="C76" s="13" t="s">
        <v>108</v>
      </c>
      <c r="D76" s="51" t="n">
        <v>23.84</v>
      </c>
      <c r="E76" s="51" t="n">
        <v>0</v>
      </c>
      <c r="F76" s="51"/>
      <c r="G76" s="51" t="n">
        <v>0</v>
      </c>
      <c r="H76" s="51" t="n">
        <v>0</v>
      </c>
      <c r="I76" s="51" t="n">
        <v>0</v>
      </c>
      <c r="J76" s="51" t="n">
        <v>0</v>
      </c>
      <c r="K76" s="51" t="n">
        <v>0</v>
      </c>
      <c r="L76" s="51" t="n">
        <v>0</v>
      </c>
      <c r="M76" s="15"/>
    </row>
    <row r="77" customFormat="false" ht="13.8" hidden="false" customHeight="false" outlineLevel="0" collapsed="false">
      <c r="A77" s="50"/>
      <c r="B77" s="13" t="s">
        <v>112</v>
      </c>
      <c r="C77" s="13" t="s">
        <v>108</v>
      </c>
      <c r="D77" s="51" t="n">
        <v>397.122</v>
      </c>
      <c r="E77" s="51" t="n">
        <v>1223.499</v>
      </c>
      <c r="F77" s="51" t="n">
        <v>1268.8</v>
      </c>
      <c r="G77" s="51" t="n">
        <v>606.9</v>
      </c>
      <c r="H77" s="51" t="n">
        <v>1491</v>
      </c>
      <c r="I77" s="51" t="n">
        <v>740.5</v>
      </c>
      <c r="J77" s="51" t="n">
        <v>850</v>
      </c>
      <c r="K77" s="51" t="n">
        <v>339</v>
      </c>
      <c r="L77" s="51" t="n">
        <v>568.5</v>
      </c>
      <c r="M77" s="15"/>
    </row>
    <row r="78" customFormat="false" ht="13.8" hidden="false" customHeight="false" outlineLevel="0" collapsed="false">
      <c r="A78" s="50"/>
      <c r="B78" s="13" t="s">
        <v>113</v>
      </c>
      <c r="C78" s="13" t="s">
        <v>108</v>
      </c>
      <c r="D78" s="51" t="n">
        <v>22.244</v>
      </c>
      <c r="E78" s="51" t="n">
        <v>37.123</v>
      </c>
      <c r="F78" s="51" t="n">
        <v>35</v>
      </c>
      <c r="G78" s="51" t="n">
        <v>25</v>
      </c>
      <c r="H78" s="51" t="n">
        <v>25</v>
      </c>
      <c r="I78" s="51" t="n">
        <v>25</v>
      </c>
      <c r="J78" s="51" t="n">
        <v>252</v>
      </c>
      <c r="K78" s="51" t="n">
        <v>25</v>
      </c>
      <c r="L78" s="51" t="n">
        <v>25</v>
      </c>
      <c r="M78" s="15"/>
    </row>
    <row r="79" customFormat="false" ht="13.8" hidden="false" customHeight="false" outlineLevel="0" collapsed="false">
      <c r="A79" s="36" t="s">
        <v>114</v>
      </c>
      <c r="B79" s="47" t="s">
        <v>115</v>
      </c>
      <c r="C79" s="13"/>
      <c r="D79" s="62"/>
      <c r="E79" s="63"/>
      <c r="F79" s="63"/>
      <c r="G79" s="63"/>
      <c r="H79" s="63"/>
      <c r="I79" s="63"/>
      <c r="J79" s="63"/>
      <c r="K79" s="63"/>
      <c r="L79" s="63"/>
      <c r="M79" s="15"/>
    </row>
    <row r="80" customFormat="false" ht="13.8" hidden="false" customHeight="false" outlineLevel="0" collapsed="false">
      <c r="A80" s="50"/>
      <c r="B80" s="13" t="s">
        <v>116</v>
      </c>
      <c r="C80" s="13" t="s">
        <v>58</v>
      </c>
      <c r="D80" s="51" t="n">
        <v>18292.76</v>
      </c>
      <c r="E80" s="51" t="n">
        <v>19081.889</v>
      </c>
      <c r="F80" s="51" t="n">
        <v>20032.549483968</v>
      </c>
      <c r="G80" s="51" t="n">
        <v>20845.4427291802</v>
      </c>
      <c r="H80" s="51" t="n">
        <v>21068.553699144</v>
      </c>
      <c r="I80" s="51" t="n">
        <v>21785.0017610954</v>
      </c>
      <c r="J80" s="51" t="n">
        <v>22297.0526174398</v>
      </c>
      <c r="K80" s="51" t="n">
        <v>22839.4091704925</v>
      </c>
      <c r="L80" s="51" t="n">
        <v>23697.9173927014</v>
      </c>
      <c r="M80" s="15"/>
    </row>
    <row r="81" customFormat="false" ht="13.8" hidden="false" customHeight="false" outlineLevel="0" collapsed="false">
      <c r="A81" s="50"/>
      <c r="B81" s="13" t="s">
        <v>117</v>
      </c>
      <c r="C81" s="13" t="s">
        <v>118</v>
      </c>
      <c r="D81" s="64" t="n">
        <v>53642</v>
      </c>
      <c r="E81" s="64" t="n">
        <v>55656</v>
      </c>
      <c r="F81" s="64" t="n">
        <v>58049.208</v>
      </c>
      <c r="G81" s="64" t="n">
        <v>60371.17632</v>
      </c>
      <c r="H81" s="64" t="n">
        <v>60951.6684</v>
      </c>
      <c r="I81" s="64" t="n">
        <v>63087.8792544</v>
      </c>
      <c r="J81" s="64" t="n">
        <v>64364.9618304</v>
      </c>
      <c r="K81" s="64" t="n">
        <v>66116.0974586112</v>
      </c>
      <c r="L81" s="64" t="n">
        <v>68226.859540224</v>
      </c>
      <c r="M81" s="15"/>
    </row>
    <row r="82" customFormat="false" ht="13.8" hidden="false" customHeight="false" outlineLevel="0" collapsed="false">
      <c r="A82" s="50"/>
      <c r="B82" s="13" t="s">
        <v>119</v>
      </c>
      <c r="C82" s="13" t="s">
        <v>120</v>
      </c>
      <c r="D82" s="51" t="n">
        <v>104.461312470062</v>
      </c>
      <c r="E82" s="51" t="n">
        <v>98.8545207113829</v>
      </c>
      <c r="F82" s="51" t="n">
        <v>98.5822306238185</v>
      </c>
      <c r="G82" s="51" t="n">
        <v>100.3861003861</v>
      </c>
      <c r="H82" s="51" t="n">
        <v>100.961538461538</v>
      </c>
      <c r="I82" s="51" t="n">
        <v>100.480769230769</v>
      </c>
      <c r="J82" s="51" t="n">
        <v>101.538461538462</v>
      </c>
      <c r="K82" s="51" t="n">
        <v>100.769230769231</v>
      </c>
      <c r="L82" s="51" t="n">
        <v>101.923076923077</v>
      </c>
      <c r="M82" s="15"/>
    </row>
    <row r="83" customFormat="false" ht="13.8" hidden="false" customHeight="false" outlineLevel="0" collapsed="false">
      <c r="A83" s="50"/>
      <c r="B83" s="13" t="s">
        <v>121</v>
      </c>
      <c r="C83" s="13" t="s">
        <v>118</v>
      </c>
      <c r="D83" s="51" t="n">
        <v>21941.99</v>
      </c>
      <c r="E83" s="51" t="n">
        <v>24445.87</v>
      </c>
      <c r="F83" s="51" t="n">
        <v>25985.95981</v>
      </c>
      <c r="G83" s="51" t="n">
        <v>27519.13143879</v>
      </c>
      <c r="H83" s="51" t="n">
        <v>27519.13143879</v>
      </c>
      <c r="I83" s="51" t="n">
        <v>29060.2027993622</v>
      </c>
      <c r="J83" s="51" t="n">
        <v>29060.2027993622</v>
      </c>
      <c r="K83" s="51" t="n">
        <v>30658.5139533272</v>
      </c>
      <c r="L83" s="51" t="n">
        <v>30658.5139533272</v>
      </c>
      <c r="M83" s="15"/>
    </row>
    <row r="84" customFormat="false" ht="13.8" hidden="false" customHeight="false" outlineLevel="0" collapsed="false">
      <c r="A84" s="36" t="s">
        <v>122</v>
      </c>
      <c r="B84" s="47" t="s">
        <v>123</v>
      </c>
      <c r="C84" s="13"/>
      <c r="D84" s="62"/>
      <c r="E84" s="63"/>
      <c r="F84" s="63"/>
      <c r="G84" s="63"/>
      <c r="H84" s="63"/>
      <c r="I84" s="63"/>
      <c r="J84" s="63"/>
      <c r="K84" s="63"/>
      <c r="L84" s="63"/>
      <c r="M84" s="15"/>
    </row>
    <row r="85" customFormat="false" ht="13.8" hidden="false" customHeight="false" outlineLevel="0" collapsed="false">
      <c r="A85" s="50"/>
      <c r="B85" s="13" t="s">
        <v>124</v>
      </c>
      <c r="C85" s="13" t="s">
        <v>19</v>
      </c>
      <c r="D85" s="65" t="n">
        <v>17.62</v>
      </c>
      <c r="E85" s="65" t="n">
        <v>17.688</v>
      </c>
      <c r="F85" s="65" t="n">
        <f aca="false">F12*0.624</f>
        <v>17.944992</v>
      </c>
      <c r="G85" s="65" t="n">
        <f aca="false">G12*0.622</f>
        <v>17.897428</v>
      </c>
      <c r="H85" s="65" t="n">
        <f aca="false">H12*0.623</f>
        <v>17.945515</v>
      </c>
      <c r="I85" s="65" t="n">
        <f aca="false">I12*0.622</f>
        <v>17.898672</v>
      </c>
      <c r="J85" s="65" t="n">
        <f aca="false">J12*0.623</f>
        <v>17.984764</v>
      </c>
      <c r="K85" s="65" t="n">
        <f aca="false">K12*0.622</f>
        <v>17.905514</v>
      </c>
      <c r="L85" s="65" t="n">
        <f aca="false">L12*0.624</f>
        <v>18.06168</v>
      </c>
      <c r="M85" s="15"/>
    </row>
    <row r="86" s="15" customFormat="true" ht="13.8" hidden="false" customHeight="false" outlineLevel="0" collapsed="false">
      <c r="A86" s="66"/>
      <c r="B86" s="13" t="s">
        <v>125</v>
      </c>
      <c r="C86" s="13" t="s">
        <v>19</v>
      </c>
      <c r="D86" s="67" t="n">
        <v>16.412</v>
      </c>
      <c r="E86" s="67" t="n">
        <f aca="false">(E68/1000)+E92</f>
        <v>15.488</v>
      </c>
      <c r="F86" s="67" t="n">
        <f aca="false">(F68/1000)+F92</f>
        <v>15.262</v>
      </c>
      <c r="G86" s="67" t="n">
        <f aca="false">(G68/1000)+G92</f>
        <v>15.098</v>
      </c>
      <c r="H86" s="67" t="n">
        <f aca="false">(H68/1000)+H92</f>
        <v>15.112</v>
      </c>
      <c r="I86" s="67" t="n">
        <f aca="false">(I68/1000)+I92</f>
        <v>15.098</v>
      </c>
      <c r="J86" s="67" t="n">
        <f aca="false">(J68/1000)+J92</f>
        <v>15.343</v>
      </c>
      <c r="K86" s="67" t="n">
        <f aca="false">(K68/1000)+K92</f>
        <v>15.214</v>
      </c>
      <c r="L86" s="67" t="n">
        <f aca="false">(L68/1000)+L92</f>
        <v>15.697</v>
      </c>
    </row>
    <row r="87" customFormat="false" ht="27.6" hidden="false" customHeight="false" outlineLevel="0" collapsed="false">
      <c r="A87" s="50"/>
      <c r="B87" s="13" t="s">
        <v>126</v>
      </c>
      <c r="C87" s="13" t="s">
        <v>127</v>
      </c>
      <c r="D87" s="64" t="n">
        <v>93110.9</v>
      </c>
      <c r="E87" s="64" t="n">
        <v>101191.1</v>
      </c>
      <c r="F87" s="64" t="n">
        <v>106351.8461</v>
      </c>
      <c r="G87" s="64" t="n">
        <v>111456.7347128</v>
      </c>
      <c r="H87" s="64" t="n">
        <v>111563.0865589</v>
      </c>
      <c r="I87" s="64" t="n">
        <v>116472.287774876</v>
      </c>
      <c r="J87" s="64" t="n">
        <v>116918.114713727</v>
      </c>
      <c r="K87" s="64" t="n">
        <v>121713.540724745</v>
      </c>
      <c r="L87" s="64" t="n">
        <v>122530.184219986</v>
      </c>
      <c r="M87" s="15"/>
    </row>
    <row r="88" customFormat="false" ht="27.6" hidden="false" customHeight="false" outlineLevel="0" collapsed="false">
      <c r="A88" s="50"/>
      <c r="B88" s="13" t="s">
        <v>128</v>
      </c>
      <c r="C88" s="13" t="s">
        <v>120</v>
      </c>
      <c r="D88" s="52" t="n">
        <v>102.713593893062</v>
      </c>
      <c r="E88" s="52" t="n">
        <v>108.678038768823</v>
      </c>
      <c r="F88" s="52" t="n">
        <v>105.1</v>
      </c>
      <c r="G88" s="52" t="n">
        <v>104.8</v>
      </c>
      <c r="H88" s="52" t="n">
        <v>104.9</v>
      </c>
      <c r="I88" s="52" t="n">
        <v>104.5</v>
      </c>
      <c r="J88" s="52" t="n">
        <v>104.8</v>
      </c>
      <c r="K88" s="52" t="n">
        <v>104.5</v>
      </c>
      <c r="L88" s="52" t="n">
        <v>104.8</v>
      </c>
      <c r="M88" s="15"/>
    </row>
    <row r="89" customFormat="false" ht="27.6" hidden="false" customHeight="false" outlineLevel="0" collapsed="false">
      <c r="A89" s="50"/>
      <c r="B89" s="13" t="s">
        <v>129</v>
      </c>
      <c r="C89" s="13" t="s">
        <v>130</v>
      </c>
      <c r="D89" s="68" t="n">
        <v>0.65</v>
      </c>
      <c r="E89" s="68" t="n">
        <v>1.97294250281849</v>
      </c>
      <c r="F89" s="68" t="n">
        <f aca="false">F90/F85*100</f>
        <v>0.964057270128624</v>
      </c>
      <c r="G89" s="68" t="n">
        <f aca="false">G90/G85*100</f>
        <v>1.05043026294057</v>
      </c>
      <c r="H89" s="68" t="n">
        <f aca="false">H90/H85*100</f>
        <v>0.947311904952296</v>
      </c>
      <c r="I89" s="68" t="n">
        <f aca="false">I90/I85*100</f>
        <v>1.0335962355196</v>
      </c>
      <c r="J89" s="68" t="n">
        <f aca="false">J90/J85*100</f>
        <v>0.945244541435184</v>
      </c>
      <c r="K89" s="68" t="n">
        <f aca="false">K90/K85*100</f>
        <v>1.00527692195823</v>
      </c>
      <c r="L89" s="68" t="n">
        <f aca="false">L90/L85*100</f>
        <v>0.93014603292717</v>
      </c>
      <c r="M89" s="15"/>
    </row>
    <row r="90" customFormat="false" ht="41.4" hidden="false" customHeight="false" outlineLevel="0" collapsed="false">
      <c r="A90" s="50"/>
      <c r="B90" s="13" t="s">
        <v>131</v>
      </c>
      <c r="C90" s="13" t="s">
        <v>19</v>
      </c>
      <c r="D90" s="65" t="n">
        <v>0.115</v>
      </c>
      <c r="E90" s="65" t="n">
        <v>0.359</v>
      </c>
      <c r="F90" s="65" t="n">
        <v>0.173</v>
      </c>
      <c r="G90" s="65" t="n">
        <v>0.188</v>
      </c>
      <c r="H90" s="14" t="n">
        <v>0.17</v>
      </c>
      <c r="I90" s="65" t="n">
        <v>0.185</v>
      </c>
      <c r="J90" s="65" t="n">
        <v>0.17</v>
      </c>
      <c r="K90" s="65" t="n">
        <v>0.18</v>
      </c>
      <c r="L90" s="65" t="n">
        <v>0.168</v>
      </c>
      <c r="M90" s="15"/>
    </row>
    <row r="91" customFormat="false" ht="68.25" hidden="false" customHeight="true" outlineLevel="0" collapsed="false">
      <c r="A91" s="50"/>
      <c r="B91" s="69" t="s">
        <v>132</v>
      </c>
      <c r="C91" s="13" t="s">
        <v>100</v>
      </c>
      <c r="D91" s="14" t="n">
        <v>1.6</v>
      </c>
      <c r="E91" s="52" t="n">
        <v>4.1</v>
      </c>
      <c r="F91" s="52" t="n">
        <v>4.1</v>
      </c>
      <c r="G91" s="52" t="n">
        <v>3.2</v>
      </c>
      <c r="H91" s="52" t="n">
        <v>2.8</v>
      </c>
      <c r="I91" s="52" t="n">
        <v>1.8</v>
      </c>
      <c r="J91" s="52" t="n">
        <v>1.6</v>
      </c>
      <c r="K91" s="52" t="n">
        <v>1.6</v>
      </c>
      <c r="L91" s="52" t="n">
        <v>1.4</v>
      </c>
      <c r="M91" s="15"/>
    </row>
    <row r="92" customFormat="false" ht="27.6" hidden="false" customHeight="false" outlineLevel="0" collapsed="false">
      <c r="A92" s="50"/>
      <c r="B92" s="13" t="s">
        <v>133</v>
      </c>
      <c r="C92" s="13" t="s">
        <v>19</v>
      </c>
      <c r="D92" s="14" t="n">
        <v>12.252</v>
      </c>
      <c r="E92" s="65" t="n">
        <v>11.926</v>
      </c>
      <c r="F92" s="65" t="n">
        <v>11.7</v>
      </c>
      <c r="G92" s="14" t="n">
        <v>11.536</v>
      </c>
      <c r="H92" s="65" t="n">
        <v>11.55</v>
      </c>
      <c r="I92" s="14" t="n">
        <v>11.536</v>
      </c>
      <c r="J92" s="14" t="n">
        <v>11.781</v>
      </c>
      <c r="K92" s="14" t="n">
        <v>11.652</v>
      </c>
      <c r="L92" s="65" t="n">
        <v>12.135</v>
      </c>
      <c r="M92" s="15"/>
    </row>
    <row r="93" customFormat="false" ht="27.6" hidden="false" customHeight="false" outlineLevel="0" collapsed="false">
      <c r="A93" s="50"/>
      <c r="B93" s="13" t="s">
        <v>134</v>
      </c>
      <c r="C93" s="13" t="s">
        <v>58</v>
      </c>
      <c r="D93" s="51" t="n">
        <v>13689.98389392</v>
      </c>
      <c r="E93" s="51" t="n">
        <v>14481.6607032</v>
      </c>
      <c r="F93" s="51" t="n">
        <v>14932.0403510695</v>
      </c>
      <c r="G93" s="51" t="n">
        <v>15429.69539189</v>
      </c>
      <c r="H93" s="51" t="n">
        <v>15463.21483607</v>
      </c>
      <c r="I93" s="51" t="n">
        <v>16124.031684525</v>
      </c>
      <c r="J93" s="51" t="n">
        <v>16529.5581311654</v>
      </c>
      <c r="K93" s="51" t="n">
        <v>17018.1092414319</v>
      </c>
      <c r="L93" s="51" t="n">
        <v>17842.6662291052</v>
      </c>
      <c r="M93" s="15"/>
    </row>
    <row r="94" customFormat="false" ht="13.8" hidden="false" customHeight="false" outlineLevel="0" collapsed="false">
      <c r="A94" s="36" t="s">
        <v>135</v>
      </c>
      <c r="B94" s="47" t="s">
        <v>136</v>
      </c>
      <c r="C94" s="69"/>
      <c r="D94" s="14"/>
      <c r="E94" s="42"/>
      <c r="F94" s="42"/>
      <c r="G94" s="42"/>
      <c r="H94" s="42"/>
      <c r="I94" s="42"/>
      <c r="J94" s="42"/>
      <c r="K94" s="42"/>
      <c r="L94" s="42"/>
      <c r="M94" s="15"/>
    </row>
    <row r="95" customFormat="false" ht="27.6" hidden="false" customHeight="false" outlineLevel="0" collapsed="false">
      <c r="A95" s="50"/>
      <c r="B95" s="13" t="s">
        <v>137</v>
      </c>
      <c r="C95" s="13" t="s">
        <v>19</v>
      </c>
      <c r="D95" s="65" t="n">
        <v>2.132</v>
      </c>
      <c r="E95" s="65" t="n">
        <v>2</v>
      </c>
      <c r="F95" s="65" t="n">
        <v>2</v>
      </c>
      <c r="G95" s="65" t="n">
        <v>2</v>
      </c>
      <c r="H95" s="65" t="n">
        <v>2</v>
      </c>
      <c r="I95" s="65" t="n">
        <v>2</v>
      </c>
      <c r="J95" s="65" t="n">
        <v>2</v>
      </c>
      <c r="K95" s="65" t="n">
        <v>2</v>
      </c>
      <c r="L95" s="65" t="n">
        <v>2</v>
      </c>
      <c r="M95" s="15"/>
    </row>
    <row r="96" customFormat="false" ht="55.2" hidden="false" customHeight="false" outlineLevel="0" collapsed="false">
      <c r="A96" s="50"/>
      <c r="B96" s="13" t="s">
        <v>138</v>
      </c>
      <c r="C96" s="13" t="s">
        <v>19</v>
      </c>
      <c r="D96" s="65" t="n">
        <v>3.92</v>
      </c>
      <c r="E96" s="65" t="n">
        <v>4.039</v>
      </c>
      <c r="F96" s="65" t="n">
        <v>4.043</v>
      </c>
      <c r="G96" s="65" t="n">
        <v>4.043</v>
      </c>
      <c r="H96" s="65" t="n">
        <v>4.043</v>
      </c>
      <c r="I96" s="65" t="n">
        <v>4.043</v>
      </c>
      <c r="J96" s="65" t="n">
        <v>4.043</v>
      </c>
      <c r="K96" s="65" t="n">
        <v>4.043</v>
      </c>
      <c r="L96" s="65" t="n">
        <v>4.043</v>
      </c>
      <c r="M96" s="15"/>
    </row>
    <row r="97" customFormat="false" ht="13.8" hidden="false" customHeight="false" outlineLevel="0" collapsed="false">
      <c r="A97" s="50"/>
      <c r="B97" s="13" t="s">
        <v>139</v>
      </c>
      <c r="C97" s="13" t="s">
        <v>19</v>
      </c>
      <c r="D97" s="65" t="n">
        <v>3.918</v>
      </c>
      <c r="E97" s="65" t="n">
        <f aca="false">E96</f>
        <v>4.039</v>
      </c>
      <c r="F97" s="65" t="n">
        <f aca="false">F96</f>
        <v>4.043</v>
      </c>
      <c r="G97" s="65" t="n">
        <f aca="false">G96</f>
        <v>4.043</v>
      </c>
      <c r="H97" s="65" t="n">
        <f aca="false">H96</f>
        <v>4.043</v>
      </c>
      <c r="I97" s="65" t="n">
        <f aca="false">I96</f>
        <v>4.043</v>
      </c>
      <c r="J97" s="65" t="n">
        <f aca="false">J96</f>
        <v>4.043</v>
      </c>
      <c r="K97" s="65" t="n">
        <f aca="false">K96</f>
        <v>4.043</v>
      </c>
      <c r="L97" s="65" t="n">
        <f aca="false">L96</f>
        <v>4.043</v>
      </c>
      <c r="M97" s="15"/>
    </row>
    <row r="98" customFormat="false" ht="13.8" hidden="false" customHeight="false" outlineLevel="0" collapsed="false">
      <c r="A98" s="50"/>
      <c r="B98" s="13" t="s">
        <v>140</v>
      </c>
      <c r="C98" s="13" t="s">
        <v>19</v>
      </c>
      <c r="D98" s="14" t="s">
        <v>141</v>
      </c>
      <c r="E98" s="14" t="s">
        <v>141</v>
      </c>
      <c r="F98" s="14" t="s">
        <v>141</v>
      </c>
      <c r="G98" s="14" t="s">
        <v>141</v>
      </c>
      <c r="H98" s="14" t="s">
        <v>141</v>
      </c>
      <c r="I98" s="14" t="s">
        <v>141</v>
      </c>
      <c r="J98" s="14" t="s">
        <v>141</v>
      </c>
      <c r="K98" s="14" t="s">
        <v>141</v>
      </c>
      <c r="L98" s="14" t="s">
        <v>141</v>
      </c>
      <c r="M98" s="15"/>
    </row>
    <row r="99" customFormat="false" ht="41.4" hidden="false" customHeight="false" outlineLevel="0" collapsed="false">
      <c r="A99" s="50"/>
      <c r="B99" s="13" t="s">
        <v>142</v>
      </c>
      <c r="C99" s="13" t="s">
        <v>19</v>
      </c>
      <c r="D99" s="14" t="s">
        <v>141</v>
      </c>
      <c r="E99" s="14" t="s">
        <v>141</v>
      </c>
      <c r="F99" s="14" t="s">
        <v>141</v>
      </c>
      <c r="G99" s="14" t="s">
        <v>141</v>
      </c>
      <c r="H99" s="14" t="s">
        <v>141</v>
      </c>
      <c r="I99" s="14" t="s">
        <v>141</v>
      </c>
      <c r="J99" s="14" t="s">
        <v>141</v>
      </c>
      <c r="K99" s="14" t="s">
        <v>141</v>
      </c>
      <c r="L99" s="14" t="s">
        <v>141</v>
      </c>
      <c r="M99" s="15"/>
    </row>
    <row r="100" customFormat="false" ht="41.4" hidden="false" customHeight="false" outlineLevel="0" collapsed="false">
      <c r="A100" s="50"/>
      <c r="B100" s="13" t="s">
        <v>143</v>
      </c>
      <c r="C100" s="13" t="s">
        <v>19</v>
      </c>
      <c r="D100" s="70" t="n">
        <v>0.48</v>
      </c>
      <c r="E100" s="70" t="n">
        <v>0.457</v>
      </c>
      <c r="F100" s="70" t="n">
        <v>0.498</v>
      </c>
      <c r="G100" s="70" t="n">
        <v>0.525</v>
      </c>
      <c r="H100" s="70" t="n">
        <v>0.535</v>
      </c>
      <c r="I100" s="70" t="n">
        <v>0.554</v>
      </c>
      <c r="J100" s="70" t="n">
        <v>0.565</v>
      </c>
      <c r="K100" s="70" t="n">
        <v>0.564</v>
      </c>
      <c r="L100" s="65" t="n">
        <v>0.575</v>
      </c>
      <c r="M100" s="15"/>
    </row>
    <row r="101" customFormat="false" ht="27.6" hidden="false" customHeight="false" outlineLevel="0" collapsed="false">
      <c r="A101" s="50"/>
      <c r="B101" s="13" t="s">
        <v>144</v>
      </c>
      <c r="C101" s="13" t="s">
        <v>19</v>
      </c>
      <c r="D101" s="70" t="n">
        <v>0.48</v>
      </c>
      <c r="E101" s="70" t="n">
        <f aca="false">E100</f>
        <v>0.457</v>
      </c>
      <c r="F101" s="70" t="n">
        <f aca="false">F100</f>
        <v>0.498</v>
      </c>
      <c r="G101" s="70" t="n">
        <f aca="false">G100</f>
        <v>0.525</v>
      </c>
      <c r="H101" s="70" t="n">
        <f aca="false">H100</f>
        <v>0.535</v>
      </c>
      <c r="I101" s="70" t="n">
        <f aca="false">I100</f>
        <v>0.554</v>
      </c>
      <c r="J101" s="70" t="n">
        <f aca="false">J100</f>
        <v>0.565</v>
      </c>
      <c r="K101" s="70" t="n">
        <f aca="false">K100</f>
        <v>0.564</v>
      </c>
      <c r="L101" s="70" t="n">
        <f aca="false">L100</f>
        <v>0.575</v>
      </c>
      <c r="M101" s="15"/>
    </row>
    <row r="102" customFormat="false" ht="13.8" hidden="false" customHeight="false" outlineLevel="0" collapsed="false">
      <c r="A102" s="50"/>
      <c r="B102" s="13" t="s">
        <v>145</v>
      </c>
      <c r="C102" s="13" t="s">
        <v>146</v>
      </c>
      <c r="D102" s="14"/>
      <c r="E102" s="42"/>
      <c r="F102" s="42"/>
      <c r="G102" s="42"/>
      <c r="H102" s="42"/>
      <c r="I102" s="42"/>
      <c r="J102" s="42"/>
      <c r="K102" s="42"/>
      <c r="L102" s="42"/>
      <c r="M102" s="15"/>
    </row>
    <row r="103" customFormat="false" ht="41.4" hidden="false" customHeight="false" outlineLevel="0" collapsed="false">
      <c r="A103" s="50"/>
      <c r="B103" s="13" t="s">
        <v>147</v>
      </c>
      <c r="C103" s="13" t="s">
        <v>19</v>
      </c>
      <c r="D103" s="70" t="n">
        <v>0.064</v>
      </c>
      <c r="E103" s="70" t="n">
        <v>0.072</v>
      </c>
      <c r="F103" s="70" t="n">
        <v>0.091</v>
      </c>
      <c r="G103" s="70" t="n">
        <v>0.098</v>
      </c>
      <c r="H103" s="70" t="n">
        <v>0.107</v>
      </c>
      <c r="I103" s="70" t="n">
        <v>0.121</v>
      </c>
      <c r="J103" s="70" t="n">
        <v>0.142</v>
      </c>
      <c r="K103" s="70" t="n">
        <v>0.115</v>
      </c>
      <c r="L103" s="65" t="n">
        <v>0.145</v>
      </c>
      <c r="M103" s="15"/>
    </row>
    <row r="104" customFormat="false" ht="13.8" hidden="false" customHeight="false" outlineLevel="0" collapsed="false">
      <c r="A104" s="50"/>
      <c r="B104" s="13" t="s">
        <v>148</v>
      </c>
      <c r="C104" s="13"/>
      <c r="D104" s="14"/>
      <c r="E104" s="42"/>
      <c r="F104" s="42"/>
      <c r="G104" s="42"/>
      <c r="H104" s="42"/>
      <c r="I104" s="42"/>
      <c r="J104" s="42"/>
      <c r="K104" s="42"/>
      <c r="L104" s="42"/>
      <c r="M104" s="15"/>
    </row>
    <row r="105" customFormat="false" ht="13.8" hidden="false" customHeight="false" outlineLevel="0" collapsed="false">
      <c r="A105" s="50"/>
      <c r="B105" s="13" t="s">
        <v>149</v>
      </c>
      <c r="C105" s="13" t="s">
        <v>150</v>
      </c>
      <c r="D105" s="52" t="n">
        <f aca="false">214/D12*10</f>
        <v>75.3043845450067</v>
      </c>
      <c r="E105" s="52" t="n">
        <f aca="false">214/E12*10</f>
        <v>74.9011235168528</v>
      </c>
      <c r="F105" s="52" t="n">
        <f aca="false">214/F12*10</f>
        <v>74.4140760831769</v>
      </c>
      <c r="G105" s="52" t="n">
        <f aca="false">214/G12*10</f>
        <v>74.3726975741989</v>
      </c>
      <c r="H105" s="52" t="n">
        <f aca="false">214/H12*10</f>
        <v>74.2926575247353</v>
      </c>
      <c r="I105" s="52" t="n">
        <f aca="false">214/I12*10</f>
        <v>74.3675284959689</v>
      </c>
      <c r="J105" s="52" t="n">
        <f aca="false">214/J12*10</f>
        <v>74.1305251489539</v>
      </c>
      <c r="K105" s="52" t="n">
        <f aca="false">214/K12*10</f>
        <v>74.3391114044534</v>
      </c>
      <c r="L105" s="52" t="n">
        <f aca="false">214/L12*10</f>
        <v>73.9333218172396</v>
      </c>
      <c r="M105" s="15"/>
    </row>
    <row r="106" customFormat="false" ht="27.6" hidden="false" customHeight="false" outlineLevel="0" collapsed="false">
      <c r="A106" s="50"/>
      <c r="B106" s="13" t="s">
        <v>151</v>
      </c>
      <c r="C106" s="13" t="s">
        <v>152</v>
      </c>
      <c r="D106" s="52" t="n">
        <f aca="false">10/(D12/100)</f>
        <v>35.1889647406573</v>
      </c>
      <c r="E106" s="52" t="n">
        <f aca="false">10/(E12/100)</f>
        <v>35.0005250078751</v>
      </c>
      <c r="F106" s="52" t="n">
        <f aca="false">10/(F12/100)</f>
        <v>34.7729327491481</v>
      </c>
      <c r="G106" s="52" t="n">
        <f aca="false">10/(G12/100)</f>
        <v>34.7535969972892</v>
      </c>
      <c r="H106" s="52" t="n">
        <f aca="false">11/(H12/100)</f>
        <v>38.1878146155181</v>
      </c>
      <c r="I106" s="52" t="n">
        <f aca="false">11/(I12/100)</f>
        <v>38.2262996941896</v>
      </c>
      <c r="J106" s="52" t="n">
        <f aca="false">11/(J12/100)</f>
        <v>38.1044755438548</v>
      </c>
      <c r="K106" s="52" t="n">
        <f aca="false">11/(K12/100)</f>
        <v>38.2116927779901</v>
      </c>
      <c r="L106" s="52" t="n">
        <f aca="false">11/(L12/100)</f>
        <v>38.0031093453101</v>
      </c>
      <c r="M106" s="15"/>
    </row>
    <row r="107" customFormat="false" ht="27.6" hidden="false" customHeight="false" outlineLevel="0" collapsed="false">
      <c r="A107" s="50"/>
      <c r="B107" s="13" t="s">
        <v>153</v>
      </c>
      <c r="C107" s="13" t="s">
        <v>152</v>
      </c>
      <c r="D107" s="52" t="n">
        <v>59.8212400591175</v>
      </c>
      <c r="E107" s="52" t="n">
        <v>59.5</v>
      </c>
      <c r="F107" s="52" t="n">
        <f aca="false">17/(F12/100)</f>
        <v>59.1139856735517</v>
      </c>
      <c r="G107" s="52" t="n">
        <f aca="false">17/(G12/100)</f>
        <v>59.0811148953917</v>
      </c>
      <c r="H107" s="52" t="n">
        <f aca="false">17/(H12/100)</f>
        <v>59.017531678528</v>
      </c>
      <c r="I107" s="52" t="n">
        <f aca="false">17/(I12/100)</f>
        <v>59.077008618293</v>
      </c>
      <c r="J107" s="52" t="n">
        <f aca="false">17/(J12/100)</f>
        <v>58.8887349314119</v>
      </c>
      <c r="K107" s="52" t="n">
        <f aca="false">17/(K12/100)</f>
        <v>59.0544342932574</v>
      </c>
      <c r="L107" s="52" t="n">
        <f aca="false">17/(L12/100)</f>
        <v>58.7320780791156</v>
      </c>
      <c r="M107" s="15"/>
    </row>
    <row r="108" customFormat="false" ht="27.6" hidden="false" customHeight="false" outlineLevel="0" collapsed="false">
      <c r="A108" s="50"/>
      <c r="B108" s="13" t="s">
        <v>154</v>
      </c>
      <c r="C108" s="13" t="s">
        <v>155</v>
      </c>
      <c r="D108" s="14" t="n">
        <v>883.8</v>
      </c>
      <c r="E108" s="14" t="n">
        <v>959.9</v>
      </c>
      <c r="F108" s="14" t="n">
        <v>1045.4</v>
      </c>
      <c r="G108" s="14" t="n">
        <v>1045.4</v>
      </c>
      <c r="H108" s="14" t="n">
        <v>1045.4</v>
      </c>
      <c r="I108" s="14" t="n">
        <v>1045.4</v>
      </c>
      <c r="J108" s="14" t="n">
        <v>1045.4</v>
      </c>
      <c r="K108" s="14" t="n">
        <v>1045.4</v>
      </c>
      <c r="L108" s="14" t="n">
        <v>1045.4</v>
      </c>
      <c r="M108" s="15"/>
    </row>
    <row r="109" customFormat="false" ht="27.6" hidden="false" customHeight="false" outlineLevel="0" collapsed="false">
      <c r="A109" s="50"/>
      <c r="B109" s="13" t="s">
        <v>156</v>
      </c>
      <c r="C109" s="13" t="s">
        <v>157</v>
      </c>
      <c r="D109" s="52" t="n">
        <f aca="false">975/D12*10</f>
        <v>343.092406221409</v>
      </c>
      <c r="E109" s="52" t="n">
        <f aca="false">975/E12*10</f>
        <v>341.255118826782</v>
      </c>
      <c r="F109" s="52" t="n">
        <f aca="false">975/F12*10</f>
        <v>339.036094304194</v>
      </c>
      <c r="G109" s="52" t="n">
        <f aca="false">975/G12*10</f>
        <v>338.84757072357</v>
      </c>
      <c r="H109" s="52" t="n">
        <f aca="false">975/H12*10</f>
        <v>338.482902273911</v>
      </c>
      <c r="I109" s="52" t="n">
        <f aca="false">975/I12*10</f>
        <v>338.824020016681</v>
      </c>
      <c r="J109" s="52" t="n">
        <f aca="false">975/J12*10</f>
        <v>337.744215047804</v>
      </c>
      <c r="K109" s="52" t="n">
        <f aca="false">975/K12*10</f>
        <v>338.694549623094</v>
      </c>
      <c r="L109" s="52" t="n">
        <f aca="false">975/L12*10</f>
        <v>336.845741924339</v>
      </c>
      <c r="M109" s="15"/>
    </row>
    <row r="110" customFormat="false" ht="13.8" hidden="false" customHeight="false" outlineLevel="0" collapsed="false">
      <c r="A110" s="50"/>
      <c r="B110" s="13" t="s">
        <v>158</v>
      </c>
      <c r="C110" s="13"/>
      <c r="D110" s="14"/>
      <c r="E110" s="42"/>
      <c r="F110" s="42"/>
      <c r="G110" s="42"/>
      <c r="H110" s="42"/>
      <c r="I110" s="42"/>
      <c r="J110" s="42"/>
      <c r="K110" s="42"/>
      <c r="L110" s="42"/>
      <c r="M110" s="15"/>
    </row>
    <row r="111" customFormat="false" ht="27.6" hidden="false" customHeight="false" outlineLevel="0" collapsed="false">
      <c r="A111" s="50"/>
      <c r="B111" s="13" t="s">
        <v>159</v>
      </c>
      <c r="C111" s="13" t="s">
        <v>160</v>
      </c>
      <c r="D111" s="14" t="n">
        <v>0.117</v>
      </c>
      <c r="E111" s="14" t="n">
        <v>0.117</v>
      </c>
      <c r="F111" s="14" t="n">
        <v>0.117</v>
      </c>
      <c r="G111" s="14" t="n">
        <v>0.117</v>
      </c>
      <c r="H111" s="14" t="n">
        <v>0.118</v>
      </c>
      <c r="I111" s="14" t="n">
        <v>0.117</v>
      </c>
      <c r="J111" s="65" t="n">
        <v>0.118</v>
      </c>
      <c r="K111" s="65" t="n">
        <v>0.118</v>
      </c>
      <c r="L111" s="14" t="n">
        <v>0.119</v>
      </c>
      <c r="M111" s="15"/>
    </row>
    <row r="112" customFormat="false" ht="27.6" hidden="false" customHeight="false" outlineLevel="0" collapsed="false">
      <c r="A112" s="50"/>
      <c r="B112" s="13" t="s">
        <v>161</v>
      </c>
      <c r="C112" s="13" t="s">
        <v>160</v>
      </c>
      <c r="D112" s="14" t="n">
        <v>0.353</v>
      </c>
      <c r="E112" s="14" t="n">
        <v>0.351</v>
      </c>
      <c r="F112" s="14" t="n">
        <v>0.345</v>
      </c>
      <c r="G112" s="14" t="n">
        <v>0.345</v>
      </c>
      <c r="H112" s="65" t="n">
        <v>0.34</v>
      </c>
      <c r="I112" s="65" t="n">
        <v>0.34</v>
      </c>
      <c r="J112" s="65" t="n">
        <v>0.34</v>
      </c>
      <c r="K112" s="65" t="n">
        <v>0.34</v>
      </c>
      <c r="L112" s="65" t="n">
        <v>0.34</v>
      </c>
      <c r="M112" s="15"/>
    </row>
    <row r="113" customFormat="false" ht="13.8" hidden="false" customHeight="false" outlineLevel="0" collapsed="false">
      <c r="F113" s="3"/>
      <c r="M113" s="15"/>
    </row>
    <row r="116" customFormat="false" ht="13.8" hidden="false" customHeight="false" outlineLevel="0" collapsed="false">
      <c r="B116" s="71" t="s">
        <v>162</v>
      </c>
      <c r="C116" s="71"/>
      <c r="D116" s="71"/>
      <c r="E116" s="71"/>
      <c r="F116" s="71"/>
      <c r="G116" s="71"/>
      <c r="H116" s="71"/>
      <c r="I116" s="71"/>
      <c r="J116" s="71"/>
      <c r="K116" s="71"/>
      <c r="L116" s="71"/>
    </row>
  </sheetData>
  <mergeCells count="18">
    <mergeCell ref="H1:L1"/>
    <mergeCell ref="H2:L2"/>
    <mergeCell ref="H3:L3"/>
    <mergeCell ref="B4:L4"/>
    <mergeCell ref="B5:L5"/>
    <mergeCell ref="B6:L6"/>
    <mergeCell ref="D7:L7"/>
    <mergeCell ref="A8:A10"/>
    <mergeCell ref="B8:B10"/>
    <mergeCell ref="C8:C10"/>
    <mergeCell ref="G8:L8"/>
    <mergeCell ref="D9:D10"/>
    <mergeCell ref="E9:E10"/>
    <mergeCell ref="F9:F10"/>
    <mergeCell ref="G9:H9"/>
    <mergeCell ref="I9:J9"/>
    <mergeCell ref="K9:L9"/>
    <mergeCell ref="B116:L11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9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8" activeCellId="0" sqref="P18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B2" s="72" t="s">
        <v>7</v>
      </c>
      <c r="C2" s="72" t="s">
        <v>7</v>
      </c>
      <c r="D2" s="72" t="s">
        <v>8</v>
      </c>
      <c r="E2" s="72" t="s">
        <v>9</v>
      </c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</row>
    <row r="3" customFormat="false" ht="13.2" hidden="false" customHeight="false" outlineLevel="0" collapsed="false">
      <c r="B3" s="72" t="n">
        <v>2016</v>
      </c>
      <c r="C3" s="72" t="n">
        <v>2017</v>
      </c>
      <c r="D3" s="72" t="n">
        <v>2018</v>
      </c>
      <c r="E3" s="73" t="n">
        <v>2019</v>
      </c>
      <c r="F3" s="73"/>
      <c r="G3" s="73" t="n">
        <v>2020</v>
      </c>
      <c r="H3" s="73"/>
      <c r="I3" s="73" t="n">
        <v>2021</v>
      </c>
      <c r="J3" s="73"/>
      <c r="K3" s="73" t="n">
        <v>2022</v>
      </c>
      <c r="L3" s="73"/>
      <c r="M3" s="73" t="n">
        <v>2023</v>
      </c>
      <c r="N3" s="73"/>
      <c r="O3" s="73" t="n">
        <v>2024</v>
      </c>
      <c r="P3" s="73"/>
    </row>
    <row r="4" customFormat="false" ht="13.2" hidden="false" customHeight="false" outlineLevel="0" collapsed="false">
      <c r="B4" s="72"/>
      <c r="C4" s="72"/>
      <c r="D4" s="72"/>
      <c r="E4" s="72" t="s">
        <v>11</v>
      </c>
      <c r="F4" s="72" t="s">
        <v>163</v>
      </c>
      <c r="G4" s="72" t="s">
        <v>11</v>
      </c>
      <c r="H4" s="72" t="s">
        <v>163</v>
      </c>
      <c r="I4" s="72" t="s">
        <v>11</v>
      </c>
      <c r="J4" s="72" t="s">
        <v>163</v>
      </c>
      <c r="K4" s="72" t="s">
        <v>11</v>
      </c>
      <c r="L4" s="72" t="s">
        <v>163</v>
      </c>
      <c r="M4" s="72" t="s">
        <v>11</v>
      </c>
      <c r="N4" s="72" t="s">
        <v>163</v>
      </c>
      <c r="O4" s="72" t="s">
        <v>11</v>
      </c>
      <c r="P4" s="72" t="s">
        <v>163</v>
      </c>
    </row>
    <row r="5" customFormat="false" ht="13.2" hidden="false" customHeight="false" outlineLevel="0" collapsed="false">
      <c r="A5" s="74" t="s">
        <v>164</v>
      </c>
      <c r="B5" s="75" t="e">
        <f aca="false">#REF!/#REF!</f>
        <v>#REF!</v>
      </c>
      <c r="C5" s="75" t="e">
        <f aca="false">#REF!/'форма 2п'!D12</f>
        <v>#REF!</v>
      </c>
      <c r="D5" s="75" t="e">
        <f aca="false">#REF!/'форма 2п'!E12</f>
        <v>#REF!</v>
      </c>
      <c r="E5" s="75" t="e">
        <f aca="false">#REF!/'форма 2п'!G12</f>
        <v>#REF!</v>
      </c>
      <c r="F5" s="75" t="e">
        <f aca="false">#REF!/'форма 2п'!H12</f>
        <v>#REF!</v>
      </c>
      <c r="G5" s="75" t="e">
        <f aca="false">#REF!/'форма 2п'!I12</f>
        <v>#REF!</v>
      </c>
      <c r="H5" s="75" t="e">
        <f aca="false">#REF!/'форма 2п'!J12</f>
        <v>#REF!</v>
      </c>
      <c r="I5" s="75" t="e">
        <f aca="false">#REF!/'форма 2п'!K12</f>
        <v>#REF!</v>
      </c>
      <c r="J5" s="75" t="e">
        <f aca="false">#REF!/'форма 2п'!L12</f>
        <v>#REF!</v>
      </c>
      <c r="K5" s="75" t="e">
        <f aca="false">#REF!/#REF!</f>
        <v>#REF!</v>
      </c>
      <c r="L5" s="75" t="e">
        <f aca="false">#REF!/#REF!</f>
        <v>#REF!</v>
      </c>
      <c r="M5" s="75" t="e">
        <f aca="false">#REF!/#REF!</f>
        <v>#REF!</v>
      </c>
      <c r="N5" s="75" t="e">
        <f aca="false">#REF!/#REF!</f>
        <v>#REF!</v>
      </c>
      <c r="O5" s="75" t="e">
        <f aca="false">#REF!/#REF!</f>
        <v>#REF!</v>
      </c>
      <c r="P5" s="75" t="e">
        <f aca="false">#REF!/#REF!</f>
        <v>#REF!</v>
      </c>
    </row>
  </sheetData>
  <mergeCells count="6"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5T16:45:04Z</dcterms:created>
  <dc:creator>Borovaya</dc:creator>
  <dc:description/>
  <dc:language>en-US</dc:language>
  <cp:lastModifiedBy>Меженная Олеся Алексеевна</cp:lastModifiedBy>
  <cp:lastPrinted>2021-10-18T05:13:32Z</cp:lastPrinted>
  <dcterms:modified xsi:type="dcterms:W3CDTF">2021-10-21T10:32:43Z</dcterms:modified>
  <cp:revision>0</cp:revision>
  <dc:subject/>
  <dc:title/>
</cp:coreProperties>
</file>