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L$164</definedName>
    <definedName function="false" hidden="false" localSheetId="0" name="_xlnm.Print_Titles" vbProcedure="false">Лист1!$8:$10</definedName>
    <definedName function="false" hidden="false" localSheetId="1" name="_xlnm.Print_Titles" vbProcedure="false">'Лист1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8">
  <si>
    <t xml:space="preserve">ПРИЛОЖЕНИЕ</t>
  </si>
  <si>
    <t xml:space="preserve">к постановлению администрации Белоярского района</t>
  </si>
  <si>
    <t xml:space="preserve">от 30 октября 2017 года № 1006</t>
  </si>
  <si>
    <t xml:space="preserve">ПРОГНОЗ</t>
  </si>
  <si>
    <t xml:space="preserve">социально-экономического развития  Белоярского района 
на 2018 год и плановый период 2019 - 2020 годы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вариант 1 (базовый)</t>
  </si>
  <si>
    <t xml:space="preserve">вариант 2 (целевой)</t>
  </si>
  <si>
    <t xml:space="preserve">1. Демографические показатели по Белоярскому району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</t>
  </si>
  <si>
    <t xml:space="preserve">тыс. человек</t>
  </si>
  <si>
    <t xml:space="preserve">Число выбывших 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(B+C+D+E)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В: Добыча полезных ископаемых</t>
  </si>
  <si>
    <t xml:space="preserve">Индекс производства - РАЗДЕЛ В: Добыча полезных ископаемы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С: Обрабатывающие производства</t>
  </si>
  <si>
    <t xml:space="preserve">Индекс производства - РАЗДЕЛ С: 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Производство важнейших видов продукции в натуральном выражении </t>
  </si>
  <si>
    <t xml:space="preserve">Валовой сбор картофеля</t>
  </si>
  <si>
    <t xml:space="preserve">тыс. тонн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Блоки и камни стеновые мелкие из бетона</t>
  </si>
  <si>
    <t xml:space="preserve">млн. условных кирпичей</t>
  </si>
  <si>
    <t xml:space="preserve">Блоки и прочие изделия сборные строительные неармированные для зданий и сооружений из цемента, бетона или искусственного камня</t>
  </si>
  <si>
    <t xml:space="preserve">тыс. куб.м.</t>
  </si>
  <si>
    <t xml:space="preserve">Электроэнергия</t>
  </si>
  <si>
    <t xml:space="preserve">млрд. кВт. ч.</t>
  </si>
  <si>
    <t xml:space="preserve">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 физического объема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4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5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Объем инвестиций в основной капитал по организациям, не относящимся к субъектам малого предпринимательства - Раздел А: сельское, лесное хозяйство, охота, рыболовство и рыбоводство</t>
  </si>
  <si>
    <t xml:space="preserve">Индекс физического объема инвестиций в основной капитал по организациям, не относящимся к субъектам малого предпринимательства - Раздел А: сельское, лесное хозяйство, охота, рыболовство и рыбоводство</t>
  </si>
  <si>
    <t xml:space="preserve">Объем инвестиций в основной капитал по организациям, не относящимся к субъектам малого предпринимательства - Раздел В: добыча полезных ископаемых</t>
  </si>
  <si>
    <t xml:space="preserve">Индекс физического объема инвестиций в основной капитал по организациям, не относящимся к субъектам малого предпринимательства -  Раздел В: добыча полезных ископаемых</t>
  </si>
  <si>
    <t xml:space="preserve">Объем инвестиций в основной капитал по организациям, не относящимся к субъектам малого предпринимательства - Раздел С: обрабатывающие производства</t>
  </si>
  <si>
    <t xml:space="preserve">Индекс физического объема инвестиций в основной капитал по организациям, не относящимся к субъектам малого предпринимательства - Раздел С: обрабатывающие производства</t>
  </si>
  <si>
    <t xml:space="preserve">Объем инвестиций в основной капитал по организациям, не относящимся к субъектам малого предпринимательства - Раздел D: обеспечение электрической энергией, газом и паром; кондиционирование воздуха</t>
  </si>
  <si>
    <t xml:space="preserve">Индекс физического объема инвестиций в основной капитал по организациям, не относящимся к субъектам малого предпринимательства - Раздел D: обеспечение электрической энергией, газом и паром; кондиционирование воздуха</t>
  </si>
  <si>
    <t xml:space="preserve">Объем инвестиций в основной капитал по организациям, не относящимся к субъектам малого предпринимательства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физического объема инвестиций в основной капитал по организациям, не относящимся к субъектам малого предпринимательства - Раздел E: водоснабжение; водоотведение, организация сбора и утилизации отходов, деятельность по ликвидации загрязнений</t>
  </si>
  <si>
    <t xml:space="preserve">Объем инвестиций в основной капитал по организациям, не относящимся к субъектам малого предпринимательства - Раздел F: строительство</t>
  </si>
  <si>
    <t xml:space="preserve">Индекс физического объема инвестиций в основной капитал по организациям, не относящимся к субъектам малого предпринимательства - Раздел F: строительство</t>
  </si>
  <si>
    <t xml:space="preserve">Объем инвестиций в основной капитал по организациям, не относящимся к субъектам малого предпринимательства - Раздел G: торговля оптовая и розничная; ремонт автотранспортных средств и мотоциклов</t>
  </si>
  <si>
    <t xml:space="preserve">Индекс физического объема инвестиций в основной капитал по организациям, не относящимся к субъектам малого предпринимательства - Раздел G: торговля оптовая и розничная; ремонт автотранспортных средств и мотоциклов</t>
  </si>
  <si>
    <t xml:space="preserve">Объем инвестиций в основной капитал по организациям, не относящимся к субъектам малого предпринимательства - Раздел H: транспортировка и хранение</t>
  </si>
  <si>
    <t xml:space="preserve">Индекс физического объема инвестиций в основной капитал по организациям, не относящимся к субъектам малого предпринимательства - Раздел H: транспортировка и хранение</t>
  </si>
  <si>
    <t xml:space="preserve">Объем инвестиций в основной капитал по организациям, не относящимся к субъектам малого предпринимательства - Раздел I: деятельность гостиниц и предприятий общественного питания</t>
  </si>
  <si>
    <t xml:space="preserve">Индекс физического объема инвестиций в основной капитал по организациям, не относящимся к субъектам малого предпринимательства - Раздел I: деятельность гостиниц и предприятий общественного питания</t>
  </si>
  <si>
    <t xml:space="preserve">Объем инвестиций в основной капитал по организациям, не относящимся к субъектам малого предпринимательства - Раздел J: деятельность в области информации и связи</t>
  </si>
  <si>
    <t xml:space="preserve">Индекс физического объема инвестиций в основной капитал по организациям, не относящимся к субъектам малого предпринимательства - Раздел J: деятельность в области информации и связи</t>
  </si>
  <si>
    <t xml:space="preserve">Объем инвестиций в основной капитал по организациям, не относящимся к субъектам малого предпринимательства - Раздел K: деятельность финансовая и страховая</t>
  </si>
  <si>
    <t xml:space="preserve">Индекс физического объема инвестиций в основной капитал по организациям, не относящимся к субъектам малого предпринимательства - Раздел K: деятельность финансовая и страховаяпредоставление услуг</t>
  </si>
  <si>
    <t xml:space="preserve">Объем инвестиций в основной капитал по организациям, не относящимся к субъектам малого предпринимательства - Раздел L: деятельность по операциям с недвижимым имуществом</t>
  </si>
  <si>
    <t xml:space="preserve">Индекс физического объема инвестиций в основной капитал по организациям, не относящимся к субъектам малого предпринимательства - Раздел L: деятельность по операциям с недвижимым имуществом</t>
  </si>
  <si>
    <t xml:space="preserve">в 14 раз</t>
  </si>
  <si>
    <t xml:space="preserve">Объем инвестиций в основной капитал по организациям, не относящимся к субъектам малого предпринимательства - Раздел M: деятельность профессиональная, научная и техническая</t>
  </si>
  <si>
    <t xml:space="preserve">Индекс физического объема инвестиций в основной капитал по организациям, не относящимся к субъектам малого предпринимательства - Раздел M: деятельность профессиональная, научная и техническая</t>
  </si>
  <si>
    <t xml:space="preserve">Объем инвестиций в основной капитал по организациям, не относящимся к субъектам малого предпринимательства - Раздел N: деятельность административная и сопутствующие дополнительные услуги</t>
  </si>
  <si>
    <t xml:space="preserve">Индекс физического объема инвестиций в основной капитал по организациям, не относящимся к субъектам малого предпринимательства - Раздел N: деятельность административная и сопутствующие дополнительные услуги</t>
  </si>
  <si>
    <t xml:space="preserve">Объем инвестиций в основной капитал по организациям, не относящимся к субъектам малого предпринимательства - Раздел O: государственное управление и обеспечение военной безопасности; социальное обеспечение</t>
  </si>
  <si>
    <t xml:space="preserve">Индекс физического объема инвестиций в основной капитал по организациям, не относящимся к субъектам малого предпринимательства - Раздел О: государственное управление и обеспечение военной безопасности; социальное обеспечение</t>
  </si>
  <si>
    <t xml:space="preserve">Объем инвестиций в основной капитал по организациям, не относящимся к субъектам малого предпринимательства - Раздел Р: образование</t>
  </si>
  <si>
    <t xml:space="preserve">Индекс физического объема инвестиций в основной капитал по организациям, не относящимся к субъектам малого предпринимательства - Раздел Р: образование</t>
  </si>
  <si>
    <t xml:space="preserve">Объем инвестиций в основной капитал по организациям, не относящимся к субъектам малого предпринимательства - Раздел Q: деятельность в области здравоохранения и социальных услуг</t>
  </si>
  <si>
    <t xml:space="preserve">Индекс физического объема инвестиций в основной капитал по организациям, не относящимся к субъектам малого предпринимательства - Раздел Q: деятельность в области здравоохранения и социальных услуг</t>
  </si>
  <si>
    <t xml:space="preserve">Объем инвестиций в основной капитал по организациям, не относящимся к субъектам малого предпринимательства - Раздел R: деятельность в области культуры, спорта, организации досуга и развлечений</t>
  </si>
  <si>
    <t xml:space="preserve">Индекс физического объема инвестиций в основной капитал по организациям, не относящимся к субъектам малого предпринимательства - Раздел R: деятельность в области культуры, спорта, организации досуга и развлечений</t>
  </si>
  <si>
    <t xml:space="preserve">Объем инвестиций в основной капитал по организациям, не относящимся к субъектам малого предпринимательства - Раздел S: предоставление прочих видов услуг</t>
  </si>
  <si>
    <t xml:space="preserve">Индекс физического объема инвестиций в основной капитал по организациям, не относящимся к субъектам малого предпринимательства - Раздел S: предоставление прочих видов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Объем инвестиций в основной капитал по организациям, не относящимся к субъектам малого предпринимательства -Собственные средства</t>
  </si>
  <si>
    <t xml:space="preserve">млн. рублей</t>
  </si>
  <si>
    <t xml:space="preserve">Объем инвестиций в основной капитал по организациям, не относящимся к субъектам малого предпринимательства - Привлеченные средства</t>
  </si>
  <si>
    <t xml:space="preserve">Объем инвестиций в основной капитал по организациям, не относящимся к субъектам малого предпринимательства - Кредиты банков</t>
  </si>
  <si>
    <t xml:space="preserve">Объем инвестиций в основной капитал по организациям, не относящимся к субъектам малого предпринимательства -Бюджетные средства</t>
  </si>
  <si>
    <t xml:space="preserve">Объем инвестиций в основной капитал по организациям, не относящимся к субъектам малого предпринимательства - Прочие средства</t>
  </si>
  <si>
    <t xml:space="preserve">6. Консолидированный бюджет Белоярского района</t>
  </si>
  <si>
    <t xml:space="preserve">Доходы консолидированного бюджета Белоярского района </t>
  </si>
  <si>
    <t xml:space="preserve">Налоговые доходы консолидированного бюджета Белоярского района</t>
  </si>
  <si>
    <t xml:space="preserve">млн.руб.</t>
  </si>
  <si>
    <t xml:space="preserve">Неналоговые доходы консолидированного бюджета Белоярского района</t>
  </si>
  <si>
    <t xml:space="preserve">Безвозмездные поступления</t>
  </si>
  <si>
    <t xml:space="preserve">Расходы консолидированного бюджета Белоярского района</t>
  </si>
  <si>
    <t xml:space="preserve">Дефицит(-),профицит(+) консолидированного бюджета Белоярского района</t>
  </si>
  <si>
    <t xml:space="preserve">7. Денежные доходы и расходы населения</t>
  </si>
  <si>
    <t xml:space="preserve">Денежные доходы населения</t>
  </si>
  <si>
    <t xml:space="preserve">в том числе:</t>
  </si>
  <si>
    <t xml:space="preserve">Денежные доходы населения - Доходы от предпринимательской деятельности</t>
  </si>
  <si>
    <t xml:space="preserve">Денежные доходы населения - Оплата труда</t>
  </si>
  <si>
    <t xml:space="preserve">Денежные доходы населения - Другие доходы (включая "скрытые", от продажи валюты, денежные переводы и пр.)</t>
  </si>
  <si>
    <t xml:space="preserve">Денежные доходы населения - Доходы от собственности</t>
  </si>
  <si>
    <t xml:space="preserve">Денежные доходы населения - Социальные выплаты</t>
  </si>
  <si>
    <t xml:space="preserve">Реальные денежные доходы населения</t>
  </si>
  <si>
    <t xml:space="preserve">% к предыдущему году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8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Среднесписочная численность работников организаций (без внешних совместителей)</t>
  </si>
  <si>
    <t xml:space="preserve">Среднемесячная номинальная начисленная заработная плата </t>
  </si>
  <si>
    <t xml:space="preserve">тыс. руб.</t>
  </si>
  <si>
    <t xml:space="preserve">Темп роста среднемесячной номинальной начисленной заработной платы</t>
  </si>
  <si>
    <t xml:space="preserve">9. 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Реализация основных профессиональных образовательных программ подготовка квалифицированных рабочих и служащих, программ подготовки специалистов среднего звена</t>
  </si>
  <si>
    <t xml:space="preserve">Обеспеченность больничными койками на 10 000 человек населения</t>
  </si>
  <si>
    <t xml:space="preserve"> коек </t>
  </si>
  <si>
    <t xml:space="preserve">Обеспеченность общедоступными  библиотеками</t>
  </si>
  <si>
    <t xml:space="preserve">учрежд. на 100 тыс.населения</t>
  </si>
  <si>
    <t xml:space="preserve">Обеспеченность учреждениями культурно-досугового типа</t>
  </si>
  <si>
    <t xml:space="preserve">Обеспеченность дошкольными образовательными учреждениями</t>
  </si>
  <si>
    <t xml:space="preserve">мест на 1000 детей в возрасте 0-6 лет</t>
  </si>
  <si>
    <t xml:space="preserve">Обеспеченность 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 врачей всех специальностей</t>
  </si>
  <si>
    <t xml:space="preserve">на конец года; тыс. чел.</t>
  </si>
  <si>
    <t xml:space="preserve">Численность среднего медицинского персонала</t>
  </si>
  <si>
    <t xml:space="preserve">_______________________________________</t>
  </si>
  <si>
    <t xml:space="preserve">ПРИЛОЖЕНИЕ
</t>
  </si>
  <si>
    <t xml:space="preserve">Расходы насел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#,##0.0"/>
    <numFmt numFmtId="169" formatCode="0.0"/>
    <numFmt numFmtId="170" formatCode="0.000"/>
    <numFmt numFmtId="171" formatCode="#,##0.0000"/>
    <numFmt numFmtId="172" formatCode="#,##0.00_р_."/>
    <numFmt numFmtId="173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 10" xfId="32"/>
    <cellStyle name="Обычный 2 11" xfId="33"/>
    <cellStyle name="Обычный 2 12" xfId="34"/>
    <cellStyle name="Обычный 2 13" xfId="35"/>
    <cellStyle name="Обычный 2 14" xfId="36"/>
    <cellStyle name="Обычный 2 15" xfId="37"/>
    <cellStyle name="Обычный 2 16" xfId="38"/>
    <cellStyle name="Обычный 2 17" xfId="39"/>
    <cellStyle name="Обычный 2 18" xfId="40"/>
    <cellStyle name="Обычный 2 19" xfId="41"/>
    <cellStyle name="Обычный 2 2" xfId="42"/>
    <cellStyle name="Обычный 2 20" xfId="43"/>
    <cellStyle name="Обычный 2 21" xfId="44"/>
    <cellStyle name="Обычный 2 22" xfId="45"/>
    <cellStyle name="Обычный 2 23" xfId="46"/>
    <cellStyle name="Обычный 2 24" xfId="47"/>
    <cellStyle name="Обычный 2 25" xfId="48"/>
    <cellStyle name="Обычный 2 26" xfId="49"/>
    <cellStyle name="Обычный 2 27" xfId="50"/>
    <cellStyle name="Обычный 2 28" xfId="51"/>
    <cellStyle name="Обычный 2 29" xfId="52"/>
    <cellStyle name="Обычный 2 3" xfId="53"/>
    <cellStyle name="Обычный 2 30" xfId="54"/>
    <cellStyle name="Обычный 2 4" xfId="55"/>
    <cellStyle name="Обычный 2 5" xfId="56"/>
    <cellStyle name="Обычный 2 6" xfId="57"/>
    <cellStyle name="Обычный 2 7" xfId="58"/>
    <cellStyle name="Обычный 2 8" xfId="59"/>
    <cellStyle name="Обычный 2 9" xfId="60"/>
    <cellStyle name="Обычный 20" xfId="61"/>
    <cellStyle name="Обычный 21" xfId="62"/>
    <cellStyle name="Обычный 22" xfId="63"/>
    <cellStyle name="Обычный 23" xfId="64"/>
    <cellStyle name="Обычный 24" xfId="65"/>
    <cellStyle name="Обычный 25" xfId="66"/>
    <cellStyle name="Обычный 26" xfId="67"/>
    <cellStyle name="Обычный 27" xfId="68"/>
    <cellStyle name="Обычный 28" xfId="69"/>
    <cellStyle name="Обычный 29" xfId="70"/>
    <cellStyle name="Обычный 2_диаграммы к уточн. прогн." xfId="71"/>
    <cellStyle name="Обычный 3" xfId="72"/>
    <cellStyle name="Обычный 3 2" xfId="73"/>
    <cellStyle name="Обычный 30" xfId="74"/>
    <cellStyle name="Обычный 31" xfId="75"/>
    <cellStyle name="Обычный 32" xfId="76"/>
    <cellStyle name="Обычный 33" xfId="77"/>
    <cellStyle name="Обычный 34" xfId="78"/>
    <cellStyle name="Обычный 35" xfId="79"/>
    <cellStyle name="Обычный 36" xfId="80"/>
    <cellStyle name="Обычный 37" xfId="81"/>
    <cellStyle name="Обычный 38" xfId="82"/>
    <cellStyle name="Обычный 4" xfId="83"/>
    <cellStyle name="Обычный 4 2" xfId="84"/>
    <cellStyle name="Обычный 5" xfId="85"/>
    <cellStyle name="Обычный 6" xfId="86"/>
    <cellStyle name="Обычный 7" xfId="87"/>
    <cellStyle name="Обычный 8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0" topLeftCell="A119" activePane="bottomLeft" state="frozen"/>
      <selection pane="topLeft" activeCell="A1" activeCellId="0" sqref="A1"/>
      <selection pane="bottomLeft" activeCell="H3" activeCellId="0" sqref="H3:L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78.55"/>
    <col collapsed="false" customWidth="true" hidden="false" outlineLevel="0" max="3" min="3" style="1" width="43.43"/>
    <col collapsed="false" customWidth="true" hidden="false" outlineLevel="0" max="4" min="4" style="1" width="13.66"/>
    <col collapsed="false" customWidth="true" hidden="false" outlineLevel="0" max="5" min="5" style="1" width="15.55"/>
    <col collapsed="false" customWidth="true" hidden="false" outlineLevel="0" max="11" min="6" style="1" width="13.66"/>
    <col collapsed="false" customWidth="true" hidden="false" outlineLevel="0" max="12" min="12" style="1" width="15.66"/>
    <col collapsed="false" customWidth="true" hidden="false" outlineLevel="0" max="13" min="13" style="1" width="13.43"/>
    <col collapsed="false" customWidth="false" hidden="false" outlineLevel="0" max="257" min="14" style="1" width="9.1"/>
  </cols>
  <sheetData>
    <row r="1" customFormat="false" ht="27.6" hidden="false" customHeight="true" outlineLevel="0" collapsed="false">
      <c r="H1" s="3" t="s">
        <v>0</v>
      </c>
      <c r="I1" s="3"/>
      <c r="J1" s="3"/>
      <c r="K1" s="3"/>
      <c r="L1" s="3"/>
    </row>
    <row r="2" customFormat="false" ht="27.6" hidden="false" customHeight="true" outlineLevel="0" collapsed="false">
      <c r="H2" s="4" t="s">
        <v>1</v>
      </c>
      <c r="I2" s="4"/>
      <c r="J2" s="4"/>
      <c r="K2" s="4"/>
      <c r="L2" s="4"/>
    </row>
    <row r="3" customFormat="false" ht="16.5" hidden="false" customHeight="true" outlineLevel="0" collapsed="false">
      <c r="B3" s="5"/>
      <c r="C3" s="5"/>
      <c r="D3" s="5"/>
      <c r="E3" s="5"/>
      <c r="F3" s="5"/>
      <c r="G3" s="5"/>
      <c r="H3" s="6" t="s">
        <v>2</v>
      </c>
      <c r="I3" s="6"/>
      <c r="J3" s="6"/>
      <c r="K3" s="6"/>
      <c r="L3" s="6"/>
    </row>
    <row r="4" customFormat="false" ht="18.75" hidden="false" customHeight="true" outlineLevel="0" collapsed="false">
      <c r="B4" s="7"/>
      <c r="C4" s="8" t="s">
        <v>3</v>
      </c>
      <c r="D4" s="8"/>
      <c r="E4" s="8"/>
      <c r="F4" s="8"/>
      <c r="G4" s="7"/>
      <c r="H4" s="7"/>
      <c r="I4" s="7"/>
      <c r="J4" s="3"/>
      <c r="K4" s="3"/>
      <c r="L4" s="3"/>
    </row>
    <row r="5" customFormat="false" ht="38.4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6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8" customFormat="false" ht="15.6" hidden="false" customHeight="true" outlineLevel="0" collapsed="false">
      <c r="B8" s="11" t="s">
        <v>5</v>
      </c>
      <c r="C8" s="12" t="s">
        <v>6</v>
      </c>
      <c r="D8" s="12" t="s">
        <v>7</v>
      </c>
      <c r="E8" s="12" t="s">
        <v>7</v>
      </c>
      <c r="F8" s="12" t="s">
        <v>8</v>
      </c>
      <c r="G8" s="12" t="s">
        <v>9</v>
      </c>
      <c r="H8" s="12"/>
      <c r="I8" s="12"/>
      <c r="J8" s="12"/>
      <c r="K8" s="12"/>
      <c r="L8" s="12"/>
    </row>
    <row r="9" customFormat="false" ht="15.6" hidden="false" customHeight="true" outlineLevel="0" collapsed="false">
      <c r="B9" s="11"/>
      <c r="C9" s="12"/>
      <c r="D9" s="12" t="s">
        <v>10</v>
      </c>
      <c r="E9" s="12" t="s">
        <v>11</v>
      </c>
      <c r="F9" s="12" t="s">
        <v>12</v>
      </c>
      <c r="G9" s="12" t="s">
        <v>13</v>
      </c>
      <c r="H9" s="12"/>
      <c r="I9" s="12" t="s">
        <v>14</v>
      </c>
      <c r="J9" s="12"/>
      <c r="K9" s="12" t="s">
        <v>15</v>
      </c>
      <c r="L9" s="12"/>
    </row>
    <row r="10" customFormat="false" ht="31.2" hidden="false" customHeight="false" outlineLevel="0" collapsed="false">
      <c r="B10" s="11"/>
      <c r="C10" s="12"/>
      <c r="D10" s="12"/>
      <c r="E10" s="12"/>
      <c r="F10" s="12"/>
      <c r="G10" s="12" t="s">
        <v>16</v>
      </c>
      <c r="H10" s="12" t="s">
        <v>17</v>
      </c>
      <c r="I10" s="12" t="s">
        <v>16</v>
      </c>
      <c r="J10" s="12" t="s">
        <v>17</v>
      </c>
      <c r="K10" s="12" t="s">
        <v>16</v>
      </c>
      <c r="L10" s="12" t="s">
        <v>17</v>
      </c>
    </row>
    <row r="11" customFormat="false" ht="15.6" hidden="false" customHeight="true" outlineLevel="0" collapsed="false">
      <c r="B11" s="13" t="s">
        <v>1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7.4" hidden="false" customHeight="false" outlineLevel="0" collapsed="false">
      <c r="B12" s="14" t="s">
        <v>19</v>
      </c>
      <c r="C12" s="15"/>
      <c r="D12" s="15"/>
      <c r="E12" s="16"/>
      <c r="F12" s="17"/>
      <c r="G12" s="17"/>
      <c r="H12" s="17"/>
      <c r="I12" s="17"/>
      <c r="J12" s="17"/>
      <c r="K12" s="17"/>
      <c r="L12" s="17"/>
    </row>
    <row r="13" customFormat="false" ht="18" hidden="false" customHeight="false" outlineLevel="0" collapsed="false">
      <c r="B13" s="18" t="s">
        <v>20</v>
      </c>
      <c r="C13" s="15" t="s">
        <v>21</v>
      </c>
      <c r="D13" s="15" t="n">
        <v>29.658</v>
      </c>
      <c r="E13" s="19" t="n">
        <v>29.512</v>
      </c>
      <c r="F13" s="19" t="n">
        <v>29.328</v>
      </c>
      <c r="G13" s="19" t="n">
        <v>29.234</v>
      </c>
      <c r="H13" s="19" t="n">
        <v>29.234</v>
      </c>
      <c r="I13" s="19" t="n">
        <v>29.175</v>
      </c>
      <c r="J13" s="19" t="n">
        <v>29.175</v>
      </c>
      <c r="K13" s="19" t="n">
        <v>29.118</v>
      </c>
      <c r="L13" s="19" t="n">
        <v>29.118</v>
      </c>
    </row>
    <row r="14" customFormat="false" ht="18" hidden="false" customHeight="false" outlineLevel="0" collapsed="false">
      <c r="B14" s="18" t="s">
        <v>22</v>
      </c>
      <c r="C14" s="15" t="s">
        <v>21</v>
      </c>
      <c r="D14" s="15" t="n">
        <v>20.276</v>
      </c>
      <c r="E14" s="19" t="n">
        <v>20.212</v>
      </c>
      <c r="F14" s="19" t="n">
        <v>20.122</v>
      </c>
      <c r="G14" s="19" t="n">
        <v>20.085</v>
      </c>
      <c r="H14" s="19" t="n">
        <v>20.085</v>
      </c>
      <c r="I14" s="19" t="n">
        <v>20.055</v>
      </c>
      <c r="J14" s="19" t="n">
        <v>20.055</v>
      </c>
      <c r="K14" s="19" t="n">
        <v>20.027</v>
      </c>
      <c r="L14" s="19" t="n">
        <v>20.027</v>
      </c>
    </row>
    <row r="15" customFormat="false" ht="18" hidden="false" customHeight="false" outlineLevel="0" collapsed="false">
      <c r="B15" s="18" t="s">
        <v>23</v>
      </c>
      <c r="C15" s="15" t="s">
        <v>21</v>
      </c>
      <c r="D15" s="15" t="n">
        <v>9.382</v>
      </c>
      <c r="E15" s="19" t="n">
        <v>9.3</v>
      </c>
      <c r="F15" s="19" t="n">
        <f aca="false">F13-F14</f>
        <v>9.206</v>
      </c>
      <c r="G15" s="19" t="n">
        <f aca="false">G13-G14</f>
        <v>9.149</v>
      </c>
      <c r="H15" s="19" t="n">
        <f aca="false">H13-H14</f>
        <v>9.149</v>
      </c>
      <c r="I15" s="19" t="n">
        <f aca="false">I13-I14</f>
        <v>9.12</v>
      </c>
      <c r="J15" s="19" t="n">
        <f aca="false">J13-J14</f>
        <v>9.12</v>
      </c>
      <c r="K15" s="19" t="n">
        <f aca="false">K13-K14</f>
        <v>9.091</v>
      </c>
      <c r="L15" s="19" t="n">
        <f aca="false">L13-L14</f>
        <v>9.091</v>
      </c>
    </row>
    <row r="16" customFormat="false" ht="31.2" hidden="false" customHeight="false" outlineLevel="0" collapsed="false">
      <c r="B16" s="18" t="s">
        <v>24</v>
      </c>
      <c r="C16" s="15" t="s">
        <v>25</v>
      </c>
      <c r="D16" s="20" t="n">
        <f aca="false">416/D13</f>
        <v>14.0265695596466</v>
      </c>
      <c r="E16" s="20" t="n">
        <f aca="false">400/E13</f>
        <v>13.5538086202223</v>
      </c>
      <c r="F16" s="21" t="n">
        <f aca="false">367/F13</f>
        <v>12.5136388434261</v>
      </c>
      <c r="G16" s="21" t="n">
        <f aca="false">378/G13</f>
        <v>12.9301498255456</v>
      </c>
      <c r="H16" s="21" t="n">
        <f aca="false">378/H13</f>
        <v>12.9301498255456</v>
      </c>
      <c r="I16" s="21" t="n">
        <f aca="false">378/I13</f>
        <v>12.9562982005141</v>
      </c>
      <c r="J16" s="21" t="n">
        <f aca="false">378/J13</f>
        <v>12.9562982005141</v>
      </c>
      <c r="K16" s="21" t="n">
        <f aca="false">378/K13</f>
        <v>12.9816608283536</v>
      </c>
      <c r="L16" s="21" t="n">
        <f aca="false">378/L13</f>
        <v>12.9816608283536</v>
      </c>
    </row>
    <row r="17" customFormat="false" ht="18" hidden="false" customHeight="false" outlineLevel="0" collapsed="false">
      <c r="B17" s="18" t="s">
        <v>26</v>
      </c>
      <c r="C17" s="15" t="s">
        <v>27</v>
      </c>
      <c r="D17" s="20" t="n">
        <f aca="false">190/D13</f>
        <v>6.4063659046463</v>
      </c>
      <c r="E17" s="20" t="n">
        <f aca="false">185/E13</f>
        <v>6.26863648685281</v>
      </c>
      <c r="F17" s="21" t="n">
        <f aca="false">185/F13</f>
        <v>6.30796508456083</v>
      </c>
      <c r="G17" s="21" t="n">
        <f aca="false">190/G13</f>
        <v>6.49928165834303</v>
      </c>
      <c r="H17" s="21" t="n">
        <f aca="false">190/H13</f>
        <v>6.49928165834303</v>
      </c>
      <c r="I17" s="21" t="n">
        <f aca="false">185/I13</f>
        <v>6.34104541559554</v>
      </c>
      <c r="J17" s="21" t="n">
        <f aca="false">185/J13</f>
        <v>6.34104541559554</v>
      </c>
      <c r="K17" s="21" t="n">
        <f aca="false">185/K13</f>
        <v>6.35345834191909</v>
      </c>
      <c r="L17" s="21" t="n">
        <f aca="false">185/L13</f>
        <v>6.35345834191909</v>
      </c>
    </row>
    <row r="18" customFormat="false" ht="18" hidden="false" customHeight="false" outlineLevel="0" collapsed="false">
      <c r="B18" s="18" t="s">
        <v>28</v>
      </c>
      <c r="C18" s="15" t="s">
        <v>29</v>
      </c>
      <c r="D18" s="20" t="n">
        <f aca="false">226/D13</f>
        <v>7.62020365500034</v>
      </c>
      <c r="E18" s="20" t="n">
        <f aca="false">215/E13</f>
        <v>7.28517213336948</v>
      </c>
      <c r="F18" s="22" t="n">
        <f aca="false">182/F13</f>
        <v>6.20567375886525</v>
      </c>
      <c r="G18" s="22" t="n">
        <f aca="false">188/G13</f>
        <v>6.43086816720257</v>
      </c>
      <c r="H18" s="22" t="n">
        <f aca="false">188/H13</f>
        <v>6.43086816720257</v>
      </c>
      <c r="I18" s="22" t="n">
        <f aca="false">193/I13</f>
        <v>6.6152527849186</v>
      </c>
      <c r="J18" s="22" t="n">
        <f aca="false">193/J13</f>
        <v>6.6152527849186</v>
      </c>
      <c r="K18" s="22" t="n">
        <f aca="false">193/K13</f>
        <v>6.62820248643451</v>
      </c>
      <c r="L18" s="22" t="n">
        <f aca="false">193/L13</f>
        <v>6.62820248643451</v>
      </c>
    </row>
    <row r="19" customFormat="false" ht="18" hidden="false" customHeight="false" outlineLevel="0" collapsed="false">
      <c r="B19" s="18" t="s">
        <v>30</v>
      </c>
      <c r="C19" s="15" t="s">
        <v>31</v>
      </c>
      <c r="D19" s="15" t="n">
        <v>1.492</v>
      </c>
      <c r="E19" s="19" t="n">
        <v>1.337</v>
      </c>
      <c r="F19" s="19" t="n">
        <v>1.42</v>
      </c>
      <c r="G19" s="19" t="n">
        <v>1.368</v>
      </c>
      <c r="H19" s="19" t="n">
        <v>1.368</v>
      </c>
      <c r="I19" s="19" t="n">
        <v>1.389</v>
      </c>
      <c r="J19" s="19" t="n">
        <v>1.389</v>
      </c>
      <c r="K19" s="19" t="n">
        <v>1.405</v>
      </c>
      <c r="L19" s="19" t="n">
        <v>1.405</v>
      </c>
    </row>
    <row r="20" customFormat="false" ht="18" hidden="false" customHeight="false" outlineLevel="0" collapsed="false">
      <c r="B20" s="18" t="s">
        <v>32</v>
      </c>
      <c r="C20" s="15" t="s">
        <v>31</v>
      </c>
      <c r="D20" s="15" t="n">
        <v>1.768</v>
      </c>
      <c r="E20" s="19" t="n">
        <v>1.795</v>
      </c>
      <c r="F20" s="19" t="n">
        <v>1.727</v>
      </c>
      <c r="G20" s="19" t="n">
        <v>1.618</v>
      </c>
      <c r="H20" s="19" t="n">
        <v>1.618</v>
      </c>
      <c r="I20" s="19" t="n">
        <v>1.639</v>
      </c>
      <c r="J20" s="19" t="n">
        <v>1.639</v>
      </c>
      <c r="K20" s="19" t="n">
        <v>1.655</v>
      </c>
      <c r="L20" s="19" t="n">
        <v>1.655</v>
      </c>
    </row>
    <row r="21" customFormat="false" ht="18" hidden="false" customHeight="false" outlineLevel="0" collapsed="false">
      <c r="B21" s="18" t="s">
        <v>33</v>
      </c>
      <c r="C21" s="15" t="s">
        <v>34</v>
      </c>
      <c r="D21" s="23" t="n">
        <f aca="false">(D19*1000-D20*1000)/(D13/10)</f>
        <v>-93.0608941938094</v>
      </c>
      <c r="E21" s="23" t="n">
        <f aca="false">(E19*1000-E20*1000)/(E13/10)</f>
        <v>-155.191108701545</v>
      </c>
      <c r="F21" s="23" t="n">
        <f aca="false">(F19*1000-F20*1000)/(F13/10)</f>
        <v>-104.678123295145</v>
      </c>
      <c r="G21" s="23" t="n">
        <f aca="false">(G19*1000-G20*1000)/(G13/10)</f>
        <v>-85.5168639255661</v>
      </c>
      <c r="H21" s="23" t="n">
        <f aca="false">(H19*1000-H20*1000)/(H13/10)</f>
        <v>-85.5168639255661</v>
      </c>
      <c r="I21" s="23" t="n">
        <f aca="false">(I19*1000-I20*1000)/(I13/10)</f>
        <v>-85.6898029134533</v>
      </c>
      <c r="J21" s="23" t="n">
        <f aca="false">(J19*1000-J20*1000)/(J13/10)</f>
        <v>-85.6898029134533</v>
      </c>
      <c r="K21" s="23" t="n">
        <f aca="false">(K19*1000-K20*1000)/(K13/10)</f>
        <v>-85.8575451610688</v>
      </c>
      <c r="L21" s="23" t="n">
        <f aca="false">(L19*1000-L20*1000)/(L13/10)</f>
        <v>-85.8575451610688</v>
      </c>
    </row>
    <row r="22" customFormat="false" ht="15.6" hidden="false" customHeight="true" outlineLevel="0" collapsed="false">
      <c r="B22" s="13" t="s">
        <v>3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24.75" hidden="false" customHeight="true" outlineLevel="0" collapsed="false">
      <c r="B23" s="14" t="s">
        <v>36</v>
      </c>
      <c r="D23" s="15"/>
      <c r="E23" s="16"/>
      <c r="F23" s="16"/>
      <c r="G23" s="16"/>
      <c r="H23" s="16"/>
      <c r="I23" s="16"/>
      <c r="J23" s="16"/>
      <c r="K23" s="16"/>
      <c r="L23" s="16"/>
    </row>
    <row r="24" customFormat="false" ht="36" hidden="false" customHeight="false" outlineLevel="0" collapsed="false">
      <c r="B24" s="24" t="s">
        <v>37</v>
      </c>
      <c r="C24" s="15" t="s">
        <v>38</v>
      </c>
      <c r="D24" s="25" t="n">
        <v>21437.324</v>
      </c>
      <c r="E24" s="19" t="n">
        <v>24302.743</v>
      </c>
      <c r="F24" s="19" t="n">
        <v>29870.6761300242</v>
      </c>
      <c r="G24" s="19" t="n">
        <v>35571.2725057145</v>
      </c>
      <c r="H24" s="19" t="n">
        <v>35790.043697084</v>
      </c>
      <c r="I24" s="19" t="n">
        <v>39838.4071731173</v>
      </c>
      <c r="J24" s="19" t="n">
        <v>40134.9661316712</v>
      </c>
      <c r="K24" s="19" t="n">
        <v>43189.8882873029</v>
      </c>
      <c r="L24" s="19" t="n">
        <v>43458.8031446263</v>
      </c>
    </row>
    <row r="25" customFormat="false" ht="31.2" hidden="false" customHeight="false" outlineLevel="0" collapsed="false">
      <c r="B25" s="18" t="s">
        <v>39</v>
      </c>
      <c r="C25" s="15" t="s">
        <v>40</v>
      </c>
      <c r="D25" s="26" t="n">
        <v>125.1</v>
      </c>
      <c r="E25" s="21" t="n">
        <v>123.2</v>
      </c>
      <c r="F25" s="21" t="n">
        <v>114.859051414258</v>
      </c>
      <c r="G25" s="21" t="n">
        <v>117.661570370915</v>
      </c>
      <c r="H25" s="21" t="n">
        <v>118.386627206285</v>
      </c>
      <c r="I25" s="21" t="n">
        <v>110.251336891012</v>
      </c>
      <c r="J25" s="21" t="n">
        <v>110.490199134442</v>
      </c>
      <c r="K25" s="21" t="n">
        <v>104.750869269122</v>
      </c>
      <c r="L25" s="21" t="n">
        <v>104.914637638069</v>
      </c>
    </row>
    <row r="26" customFormat="false" ht="17.4" hidden="false" customHeight="false" outlineLevel="0" collapsed="false">
      <c r="B26" s="14" t="s">
        <v>41</v>
      </c>
      <c r="C26" s="15"/>
      <c r="D26" s="27"/>
      <c r="E26" s="17"/>
      <c r="F26" s="17"/>
      <c r="G26" s="17"/>
      <c r="H26" s="17"/>
      <c r="I26" s="17"/>
      <c r="J26" s="17"/>
      <c r="K26" s="17"/>
      <c r="L26" s="17"/>
    </row>
    <row r="27" customFormat="false" ht="54" hidden="false" customHeight="false" outlineLevel="0" collapsed="false">
      <c r="B27" s="24" t="s">
        <v>42</v>
      </c>
      <c r="C27" s="15" t="s">
        <v>38</v>
      </c>
      <c r="D27" s="25" t="n">
        <v>18690.725</v>
      </c>
      <c r="E27" s="19" t="n">
        <v>21749.555</v>
      </c>
      <c r="F27" s="19" t="n">
        <v>27315.1304</v>
      </c>
      <c r="G27" s="19" t="n">
        <v>32905.0142725208</v>
      </c>
      <c r="H27" s="19" t="n">
        <v>33115.250844468</v>
      </c>
      <c r="I27" s="19" t="n">
        <v>37038.0985864345</v>
      </c>
      <c r="J27" s="19" t="n">
        <v>37318.7618509261</v>
      </c>
      <c r="K27" s="19" t="n">
        <v>40254.8161171419</v>
      </c>
      <c r="L27" s="19" t="n">
        <v>40505.2230519412</v>
      </c>
    </row>
    <row r="28" customFormat="false" ht="31.2" hidden="false" customHeight="false" outlineLevel="0" collapsed="false">
      <c r="B28" s="18" t="s">
        <v>43</v>
      </c>
      <c r="C28" s="15" t="s">
        <v>40</v>
      </c>
      <c r="D28" s="15" t="n">
        <v>132.7</v>
      </c>
      <c r="E28" s="21" t="n">
        <v>128.4</v>
      </c>
      <c r="F28" s="21" t="n">
        <v>117.154268625506</v>
      </c>
      <c r="G28" s="21" t="n">
        <v>119.389913937343</v>
      </c>
      <c r="H28" s="21" t="n">
        <v>120.152719448484</v>
      </c>
      <c r="I28" s="21" t="n">
        <v>111.116142093799</v>
      </c>
      <c r="J28" s="21" t="n">
        <v>111.357292932683</v>
      </c>
      <c r="K28" s="21" t="n">
        <v>105.111110646115</v>
      </c>
      <c r="L28" s="21" t="n">
        <v>105.274972425889</v>
      </c>
    </row>
    <row r="29" customFormat="false" ht="17.4" hidden="false" customHeight="false" outlineLevel="0" collapsed="false">
      <c r="B29" s="14" t="s">
        <v>44</v>
      </c>
      <c r="C29" s="15"/>
      <c r="D29" s="15"/>
      <c r="E29" s="17"/>
      <c r="F29" s="17"/>
      <c r="G29" s="17"/>
      <c r="H29" s="17"/>
      <c r="I29" s="17"/>
      <c r="J29" s="17"/>
      <c r="K29" s="17"/>
      <c r="L29" s="17"/>
    </row>
    <row r="30" customFormat="false" ht="54" hidden="false" customHeight="false" outlineLevel="0" collapsed="false">
      <c r="B30" s="18" t="s">
        <v>45</v>
      </c>
      <c r="C30" s="15" t="s">
        <v>38</v>
      </c>
      <c r="D30" s="25" t="n">
        <v>1317.124</v>
      </c>
      <c r="E30" s="19" t="n">
        <v>1311.177</v>
      </c>
      <c r="F30" s="19" t="n">
        <v>1349.54735714286</v>
      </c>
      <c r="G30" s="19" t="n">
        <v>1420.463</v>
      </c>
      <c r="H30" s="19" t="n">
        <v>1425.03523</v>
      </c>
      <c r="I30" s="19" t="n">
        <v>1497.47</v>
      </c>
      <c r="J30" s="19" t="n">
        <v>1506.59259272896</v>
      </c>
      <c r="K30" s="19" t="n">
        <v>1582.002</v>
      </c>
      <c r="L30" s="19" t="n">
        <v>1591.75194163253</v>
      </c>
    </row>
    <row r="31" customFormat="false" ht="31.2" hidden="false" customHeight="false" outlineLevel="0" collapsed="false">
      <c r="B31" s="18" t="s">
        <v>46</v>
      </c>
      <c r="C31" s="15" t="s">
        <v>40</v>
      </c>
      <c r="D31" s="23" t="n">
        <v>79.7724633544921</v>
      </c>
      <c r="E31" s="22" t="n">
        <v>97.5</v>
      </c>
      <c r="F31" s="22" t="n">
        <v>98.6057530336716</v>
      </c>
      <c r="G31" s="22" t="n">
        <v>99.8442599489486</v>
      </c>
      <c r="H31" s="22" t="n">
        <v>100.172744389418</v>
      </c>
      <c r="I31" s="22" t="n">
        <v>100.020509494197</v>
      </c>
      <c r="J31" s="22" t="n">
        <v>100.200080512253</v>
      </c>
      <c r="K31" s="22" t="n">
        <v>100.136826653192</v>
      </c>
      <c r="L31" s="22" t="n">
        <v>100.321562220337</v>
      </c>
    </row>
    <row r="32" customFormat="false" ht="36.75" hidden="false" customHeight="true" outlineLevel="0" collapsed="false">
      <c r="B32" s="14" t="s">
        <v>47</v>
      </c>
      <c r="C32" s="15"/>
      <c r="D32" s="23"/>
      <c r="E32" s="22"/>
      <c r="F32" s="22"/>
      <c r="G32" s="22"/>
      <c r="H32" s="22"/>
      <c r="I32" s="22"/>
      <c r="J32" s="22"/>
      <c r="K32" s="22"/>
      <c r="L32" s="22"/>
    </row>
    <row r="33" customFormat="false" ht="72" hidden="false" customHeight="false" outlineLevel="0" collapsed="false">
      <c r="B33" s="18" t="s">
        <v>48</v>
      </c>
      <c r="C33" s="15" t="s">
        <v>38</v>
      </c>
      <c r="D33" s="25" t="n">
        <v>1290.483</v>
      </c>
      <c r="E33" s="19" t="n">
        <v>1099.561</v>
      </c>
      <c r="F33" s="19" t="n">
        <v>1056.006</v>
      </c>
      <c r="G33" s="19" t="n">
        <v>1089.05370777</v>
      </c>
      <c r="H33" s="19" t="n">
        <v>1092.370622616</v>
      </c>
      <c r="I33" s="19" t="n">
        <v>1139.82756973365</v>
      </c>
      <c r="J33" s="19" t="n">
        <v>1145.60184305608</v>
      </c>
      <c r="K33" s="19" t="n">
        <v>1183.04983117795</v>
      </c>
      <c r="L33" s="19" t="n">
        <v>1190.23449086154</v>
      </c>
    </row>
    <row r="34" customFormat="false" ht="42.75" hidden="false" customHeight="true" outlineLevel="0" collapsed="false">
      <c r="B34" s="18" t="s">
        <v>49</v>
      </c>
      <c r="C34" s="15" t="s">
        <v>40</v>
      </c>
      <c r="D34" s="23" t="n">
        <v>104.574742968224</v>
      </c>
      <c r="E34" s="22" t="n">
        <v>80.9167942455763</v>
      </c>
      <c r="F34" s="22" t="n">
        <v>91.1184759923689</v>
      </c>
      <c r="G34" s="22" t="n">
        <v>98.5</v>
      </c>
      <c r="H34" s="22" t="n">
        <v>98.8</v>
      </c>
      <c r="I34" s="22" t="n">
        <v>99.3</v>
      </c>
      <c r="J34" s="22" t="n">
        <v>99.5</v>
      </c>
      <c r="K34" s="22" t="n">
        <v>99.8</v>
      </c>
      <c r="L34" s="22" t="n">
        <v>99.9</v>
      </c>
    </row>
    <row r="35" customFormat="false" ht="57" hidden="false" customHeight="true" outlineLevel="0" collapsed="false">
      <c r="B35" s="14" t="s">
        <v>50</v>
      </c>
      <c r="C35" s="15"/>
      <c r="D35" s="15"/>
      <c r="E35" s="17"/>
      <c r="F35" s="17"/>
      <c r="G35" s="17"/>
      <c r="H35" s="17"/>
      <c r="I35" s="17"/>
      <c r="J35" s="17"/>
      <c r="K35" s="17"/>
      <c r="L35" s="17"/>
    </row>
    <row r="36" customFormat="false" ht="72" hidden="false" customHeight="false" outlineLevel="0" collapsed="false">
      <c r="B36" s="18" t="s">
        <v>51</v>
      </c>
      <c r="C36" s="15" t="s">
        <v>38</v>
      </c>
      <c r="D36" s="25" t="n">
        <v>138.992</v>
      </c>
      <c r="E36" s="19" t="n">
        <v>142.45</v>
      </c>
      <c r="F36" s="19" t="n">
        <v>149.992372881356</v>
      </c>
      <c r="G36" s="19" t="n">
        <v>156.741525423729</v>
      </c>
      <c r="H36" s="19" t="n">
        <v>157.387</v>
      </c>
      <c r="I36" s="19" t="n">
        <v>163.011016949153</v>
      </c>
      <c r="J36" s="19" t="n">
        <v>164.00984496</v>
      </c>
      <c r="K36" s="19" t="n">
        <v>170.020338983051</v>
      </c>
      <c r="L36" s="19" t="n">
        <v>171.59366019095</v>
      </c>
    </row>
    <row r="37" customFormat="false" ht="54" hidden="false" customHeight="false" outlineLevel="0" collapsed="false">
      <c r="B37" s="18" t="s">
        <v>52</v>
      </c>
      <c r="C37" s="15" t="s">
        <v>40</v>
      </c>
      <c r="D37" s="23" t="n">
        <v>83.1321648425084</v>
      </c>
      <c r="E37" s="22" t="n">
        <v>102.796301879046</v>
      </c>
      <c r="F37" s="22" t="n">
        <v>98.0398054538761</v>
      </c>
      <c r="G37" s="22" t="n">
        <v>98.755725104889</v>
      </c>
      <c r="H37" s="22" t="n">
        <v>101.186115805691</v>
      </c>
      <c r="I37" s="22" t="n">
        <v>99.9998960246048</v>
      </c>
      <c r="J37" s="22" t="n">
        <v>100.2</v>
      </c>
      <c r="K37" s="22" t="n">
        <v>100.288372059543</v>
      </c>
      <c r="L37" s="22" t="n">
        <v>100.6</v>
      </c>
    </row>
    <row r="38" customFormat="false" ht="17.4" hidden="false" customHeight="false" outlineLevel="0" collapsed="false">
      <c r="B38" s="14" t="s">
        <v>53</v>
      </c>
      <c r="C38" s="15"/>
      <c r="D38" s="27"/>
      <c r="E38" s="17"/>
      <c r="F38" s="17"/>
      <c r="G38" s="17"/>
      <c r="H38" s="17"/>
      <c r="I38" s="17"/>
      <c r="J38" s="17"/>
      <c r="K38" s="17"/>
      <c r="L38" s="17"/>
    </row>
    <row r="39" customFormat="false" ht="18" hidden="false" customHeight="false" outlineLevel="0" collapsed="false">
      <c r="B39" s="28" t="s">
        <v>54</v>
      </c>
      <c r="C39" s="29" t="s">
        <v>55</v>
      </c>
      <c r="D39" s="30" t="n">
        <v>197.404</v>
      </c>
      <c r="E39" s="19" t="n">
        <v>209.723</v>
      </c>
      <c r="F39" s="19" t="n">
        <v>215.93595</v>
      </c>
      <c r="G39" s="19" t="n">
        <v>227.678264</v>
      </c>
      <c r="H39" s="19" t="n">
        <v>228.49806678</v>
      </c>
      <c r="I39" s="19" t="n">
        <v>236.69948</v>
      </c>
      <c r="J39" s="19" t="n">
        <v>238.052716470878</v>
      </c>
      <c r="K39" s="19" t="n">
        <v>246.20197675</v>
      </c>
      <c r="L39" s="19" t="n">
        <v>248.983896693389</v>
      </c>
    </row>
    <row r="40" customFormat="false" ht="31.2" hidden="false" customHeight="false" outlineLevel="0" collapsed="false">
      <c r="B40" s="18" t="s">
        <v>56</v>
      </c>
      <c r="C40" s="15" t="s">
        <v>40</v>
      </c>
      <c r="D40" s="26" t="n">
        <v>96.8</v>
      </c>
      <c r="E40" s="21" t="n">
        <v>103.5</v>
      </c>
      <c r="F40" s="21" t="n">
        <v>99.2887707218675</v>
      </c>
      <c r="G40" s="21" t="n">
        <v>100.130929687256</v>
      </c>
      <c r="H40" s="21" t="n">
        <v>100.586996066343</v>
      </c>
      <c r="I40" s="21" t="n">
        <v>100.446632779339</v>
      </c>
      <c r="J40" s="21" t="n">
        <v>100.658455386843</v>
      </c>
      <c r="K40" s="21" t="n">
        <v>100.594374137717</v>
      </c>
      <c r="L40" s="21" t="n">
        <v>100.860092350499</v>
      </c>
    </row>
    <row r="41" customFormat="false" ht="36" hidden="false" customHeight="false" outlineLevel="0" collapsed="false">
      <c r="B41" s="18" t="s">
        <v>57</v>
      </c>
      <c r="C41" s="15"/>
      <c r="D41" s="15"/>
      <c r="E41" s="17"/>
      <c r="F41" s="17"/>
      <c r="G41" s="17"/>
      <c r="H41" s="17"/>
      <c r="I41" s="17"/>
      <c r="J41" s="17"/>
      <c r="K41" s="17"/>
      <c r="L41" s="17"/>
    </row>
    <row r="42" customFormat="false" ht="18" hidden="false" customHeight="false" outlineLevel="0" collapsed="false">
      <c r="B42" s="18" t="s">
        <v>58</v>
      </c>
      <c r="C42" s="15" t="s">
        <v>59</v>
      </c>
      <c r="D42" s="31" t="n">
        <v>67.2</v>
      </c>
      <c r="E42" s="19" t="n">
        <v>85.3275</v>
      </c>
      <c r="F42" s="32" t="n">
        <v>85.80695</v>
      </c>
      <c r="G42" s="32" t="n">
        <v>91.334264</v>
      </c>
      <c r="H42" s="32" t="n">
        <v>91.137277734</v>
      </c>
      <c r="I42" s="32" t="n">
        <v>94.29948</v>
      </c>
      <c r="J42" s="32" t="n">
        <v>94.3358316333525</v>
      </c>
      <c r="K42" s="32" t="n">
        <v>97.30197675</v>
      </c>
      <c r="L42" s="32" t="n">
        <v>98.0281360834819</v>
      </c>
    </row>
    <row r="43" customFormat="false" ht="31.2" hidden="false" customHeight="false" outlineLevel="0" collapsed="false">
      <c r="B43" s="18" t="s">
        <v>60</v>
      </c>
      <c r="C43" s="15" t="s">
        <v>40</v>
      </c>
      <c r="D43" s="26" t="n">
        <v>98.4</v>
      </c>
      <c r="E43" s="21" t="n">
        <v>104</v>
      </c>
      <c r="F43" s="21" t="n">
        <v>96.6941287302543</v>
      </c>
      <c r="G43" s="21" t="n">
        <v>100.039068728361</v>
      </c>
      <c r="H43" s="21" t="n">
        <v>100.2</v>
      </c>
      <c r="I43" s="21" t="n">
        <v>100.142147215947</v>
      </c>
      <c r="J43" s="21" t="n">
        <v>100.3</v>
      </c>
      <c r="K43" s="21" t="n">
        <v>100.178642122134</v>
      </c>
      <c r="L43" s="21" t="n">
        <v>100.4</v>
      </c>
    </row>
    <row r="44" customFormat="false" ht="18" hidden="false" customHeight="false" outlineLevel="0" collapsed="false">
      <c r="B44" s="18" t="s">
        <v>61</v>
      </c>
      <c r="C44" s="15" t="s">
        <v>59</v>
      </c>
      <c r="D44" s="25" t="n">
        <v>130.204</v>
      </c>
      <c r="E44" s="19" t="n">
        <v>124.3955</v>
      </c>
      <c r="F44" s="19" t="n">
        <v>130.129</v>
      </c>
      <c r="G44" s="19" t="n">
        <v>136.344</v>
      </c>
      <c r="H44" s="19" t="n">
        <v>137.360789046</v>
      </c>
      <c r="I44" s="19" t="n">
        <v>142.4</v>
      </c>
      <c r="J44" s="19" t="n">
        <v>143.716884837526</v>
      </c>
      <c r="K44" s="19" t="n">
        <v>148.9</v>
      </c>
      <c r="L44" s="19" t="n">
        <v>150.955760609907</v>
      </c>
    </row>
    <row r="45" customFormat="false" ht="31.2" hidden="false" customHeight="false" outlineLevel="0" collapsed="false">
      <c r="B45" s="18" t="s">
        <v>62</v>
      </c>
      <c r="C45" s="15" t="s">
        <v>40</v>
      </c>
      <c r="D45" s="26" t="n">
        <v>95.8</v>
      </c>
      <c r="E45" s="21" t="n">
        <v>103.2</v>
      </c>
      <c r="F45" s="21" t="n">
        <v>101.16933226025</v>
      </c>
      <c r="G45" s="21" t="n">
        <v>100.940298592988</v>
      </c>
      <c r="H45" s="21" t="n">
        <v>101.4</v>
      </c>
      <c r="I45" s="21" t="n">
        <v>100.328248100259</v>
      </c>
      <c r="J45" s="21" t="n">
        <v>100.7</v>
      </c>
      <c r="K45" s="21" t="n">
        <v>100.73661535797</v>
      </c>
      <c r="L45" s="21" t="n">
        <v>100.9</v>
      </c>
    </row>
    <row r="46" customFormat="false" ht="34.8" hidden="false" customHeight="false" outlineLevel="0" collapsed="false">
      <c r="B46" s="14" t="s">
        <v>63</v>
      </c>
      <c r="C46" s="15"/>
      <c r="D46" s="15"/>
      <c r="E46" s="16"/>
      <c r="F46" s="16"/>
      <c r="G46" s="16"/>
      <c r="H46" s="16"/>
      <c r="I46" s="16"/>
      <c r="J46" s="16"/>
      <c r="K46" s="16"/>
      <c r="L46" s="16"/>
    </row>
    <row r="47" customFormat="false" ht="18" hidden="false" customHeight="false" outlineLevel="0" collapsed="false">
      <c r="B47" s="18" t="s">
        <v>64</v>
      </c>
      <c r="C47" s="15" t="s">
        <v>65</v>
      </c>
      <c r="D47" s="33" t="n">
        <v>1.9318</v>
      </c>
      <c r="E47" s="34" t="n">
        <v>2.0085</v>
      </c>
      <c r="F47" s="34" t="n">
        <v>1.9455</v>
      </c>
      <c r="G47" s="34" t="n">
        <v>1.94948</v>
      </c>
      <c r="H47" s="34" t="n">
        <v>1.94948</v>
      </c>
      <c r="I47" s="34" t="n">
        <v>1.9526</v>
      </c>
      <c r="J47" s="34" t="n">
        <v>1.9526</v>
      </c>
      <c r="K47" s="34" t="n">
        <v>1.9572</v>
      </c>
      <c r="L47" s="34" t="n">
        <v>1.9572</v>
      </c>
    </row>
    <row r="48" customFormat="false" ht="18" hidden="false" customHeight="false" outlineLevel="0" collapsed="false">
      <c r="B48" s="18" t="s">
        <v>66</v>
      </c>
      <c r="C48" s="15" t="s">
        <v>65</v>
      </c>
      <c r="D48" s="33" t="n">
        <v>0.2509</v>
      </c>
      <c r="E48" s="34" t="n">
        <v>0.2719</v>
      </c>
      <c r="F48" s="34" t="n">
        <v>0.2725</v>
      </c>
      <c r="G48" s="34" t="n">
        <v>0.2735</v>
      </c>
      <c r="H48" s="34" t="n">
        <v>0.2735</v>
      </c>
      <c r="I48" s="34" t="n">
        <v>0.275</v>
      </c>
      <c r="J48" s="34" t="n">
        <v>0.275</v>
      </c>
      <c r="K48" s="34" t="n">
        <v>0.2775</v>
      </c>
      <c r="L48" s="34" t="n">
        <v>0.2775</v>
      </c>
    </row>
    <row r="49" customFormat="false" ht="18" hidden="false" customHeight="false" outlineLevel="0" collapsed="false">
      <c r="B49" s="18" t="s">
        <v>67</v>
      </c>
      <c r="C49" s="15" t="s">
        <v>65</v>
      </c>
      <c r="D49" s="31" t="n">
        <v>0.334</v>
      </c>
      <c r="E49" s="32" t="n">
        <v>0.335</v>
      </c>
      <c r="F49" s="32" t="n">
        <v>0.336</v>
      </c>
      <c r="G49" s="32" t="n">
        <v>0.337</v>
      </c>
      <c r="H49" s="32" t="n">
        <v>0.337</v>
      </c>
      <c r="I49" s="32" t="n">
        <v>0.338</v>
      </c>
      <c r="J49" s="32" t="n">
        <v>0.338</v>
      </c>
      <c r="K49" s="32" t="n">
        <v>0.338</v>
      </c>
      <c r="L49" s="32" t="n">
        <v>0.338</v>
      </c>
    </row>
    <row r="50" customFormat="false" ht="18" hidden="false" customHeight="false" outlineLevel="0" collapsed="false">
      <c r="B50" s="18" t="s">
        <v>68</v>
      </c>
      <c r="C50" s="15" t="s">
        <v>65</v>
      </c>
      <c r="D50" s="25" t="n">
        <v>1.22</v>
      </c>
      <c r="E50" s="19" t="n">
        <v>1.199</v>
      </c>
      <c r="F50" s="19" t="n">
        <v>1.201</v>
      </c>
      <c r="G50" s="19" t="n">
        <v>1.203</v>
      </c>
      <c r="H50" s="19" t="n">
        <v>1.203</v>
      </c>
      <c r="I50" s="19" t="n">
        <v>1.205</v>
      </c>
      <c r="J50" s="19" t="n">
        <v>1.205</v>
      </c>
      <c r="K50" s="19" t="n">
        <v>1.208</v>
      </c>
      <c r="L50" s="19" t="n">
        <v>1.208</v>
      </c>
    </row>
    <row r="51" customFormat="false" ht="18" hidden="false" customHeight="false" outlineLevel="0" collapsed="false">
      <c r="B51" s="18" t="s">
        <v>69</v>
      </c>
      <c r="C51" s="15" t="s">
        <v>70</v>
      </c>
      <c r="D51" s="25" t="n">
        <v>1.563</v>
      </c>
      <c r="E51" s="19" t="n">
        <v>2.595</v>
      </c>
      <c r="F51" s="19" t="n">
        <v>1.5</v>
      </c>
      <c r="G51" s="19" t="n">
        <v>1.5</v>
      </c>
      <c r="H51" s="19" t="n">
        <v>1.5</v>
      </c>
      <c r="I51" s="19" t="n">
        <v>1.5</v>
      </c>
      <c r="J51" s="19" t="n">
        <v>1.5</v>
      </c>
      <c r="K51" s="19" t="n">
        <v>1.5</v>
      </c>
      <c r="L51" s="19" t="n">
        <v>1.5</v>
      </c>
    </row>
    <row r="52" customFormat="false" ht="18" hidden="false" customHeight="false" outlineLevel="0" collapsed="false">
      <c r="B52" s="18" t="s">
        <v>71</v>
      </c>
      <c r="C52" s="15" t="s">
        <v>65</v>
      </c>
      <c r="D52" s="26" t="n">
        <v>1236.8</v>
      </c>
      <c r="E52" s="21" t="n">
        <v>1930.3</v>
      </c>
      <c r="F52" s="21" t="n">
        <v>2620.247</v>
      </c>
      <c r="G52" s="21" t="n">
        <v>3161.394</v>
      </c>
      <c r="H52" s="21" t="n">
        <v>3161.394</v>
      </c>
      <c r="I52" s="21" t="n">
        <v>3455.6</v>
      </c>
      <c r="J52" s="21" t="n">
        <v>3455.6</v>
      </c>
      <c r="K52" s="21" t="n">
        <v>3449.08</v>
      </c>
      <c r="L52" s="21" t="n">
        <v>3449.08</v>
      </c>
    </row>
    <row r="53" customFormat="false" ht="18" hidden="false" customHeight="false" outlineLevel="0" collapsed="false">
      <c r="B53" s="18" t="s">
        <v>72</v>
      </c>
      <c r="C53" s="15" t="s">
        <v>73</v>
      </c>
      <c r="D53" s="25" t="n">
        <v>0.1216</v>
      </c>
      <c r="E53" s="19" t="n">
        <v>0.197004</v>
      </c>
      <c r="F53" s="19" t="n">
        <v>0.267221</v>
      </c>
      <c r="G53" s="19" t="n">
        <v>0.319909</v>
      </c>
      <c r="H53" s="19" t="n">
        <v>0.319909</v>
      </c>
      <c r="I53" s="19" t="n">
        <v>0.347218</v>
      </c>
      <c r="J53" s="19" t="n">
        <v>0.347218</v>
      </c>
      <c r="K53" s="19" t="n">
        <v>0.344342</v>
      </c>
      <c r="L53" s="19" t="n">
        <v>0.344342</v>
      </c>
    </row>
    <row r="54" customFormat="false" ht="18" hidden="false" customHeight="false" outlineLevel="0" collapsed="false">
      <c r="B54" s="28" t="s">
        <v>74</v>
      </c>
      <c r="C54" s="35" t="s">
        <v>75</v>
      </c>
      <c r="D54" s="36" t="n">
        <v>0.08</v>
      </c>
      <c r="E54" s="36" t="n">
        <v>0.08</v>
      </c>
      <c r="F54" s="36" t="n">
        <v>0.08</v>
      </c>
      <c r="G54" s="36" t="n">
        <v>0.08</v>
      </c>
      <c r="H54" s="36" t="n">
        <v>0.08</v>
      </c>
      <c r="I54" s="36" t="n">
        <v>0.08</v>
      </c>
      <c r="J54" s="36" t="n">
        <v>0.08</v>
      </c>
      <c r="K54" s="36" t="n">
        <v>0.08</v>
      </c>
      <c r="L54" s="36" t="n">
        <v>0.08</v>
      </c>
    </row>
    <row r="55" customFormat="false" ht="36" hidden="false" customHeight="false" outlineLevel="0" collapsed="false">
      <c r="B55" s="28" t="s">
        <v>76</v>
      </c>
      <c r="C55" s="35" t="s">
        <v>77</v>
      </c>
      <c r="D55" s="15" t="n">
        <v>1.2</v>
      </c>
      <c r="E55" s="15" t="n">
        <v>0.8</v>
      </c>
      <c r="F55" s="15" t="n">
        <v>0.8</v>
      </c>
      <c r="G55" s="26" t="n">
        <v>0.8</v>
      </c>
      <c r="H55" s="26" t="n">
        <v>0.8</v>
      </c>
      <c r="I55" s="26" t="n">
        <v>1</v>
      </c>
      <c r="J55" s="26" t="n">
        <v>1</v>
      </c>
      <c r="K55" s="26" t="n">
        <v>1</v>
      </c>
      <c r="L55" s="26" t="n">
        <v>1</v>
      </c>
    </row>
    <row r="56" customFormat="false" ht="18" hidden="false" customHeight="false" outlineLevel="0" collapsed="false">
      <c r="B56" s="18" t="s">
        <v>78</v>
      </c>
      <c r="C56" s="15" t="s">
        <v>79</v>
      </c>
      <c r="D56" s="33" t="n">
        <v>0.310146</v>
      </c>
      <c r="E56" s="34" t="n">
        <v>0.188029</v>
      </c>
      <c r="F56" s="34" t="n">
        <v>0.16954</v>
      </c>
      <c r="G56" s="34" t="n">
        <v>0.16954</v>
      </c>
      <c r="H56" s="34" t="n">
        <v>0.16954</v>
      </c>
      <c r="I56" s="34" t="n">
        <v>0.16954</v>
      </c>
      <c r="J56" s="34" t="n">
        <v>0.16954</v>
      </c>
      <c r="K56" s="34" t="n">
        <v>0.16954</v>
      </c>
      <c r="L56" s="34" t="n">
        <v>0.16954</v>
      </c>
    </row>
    <row r="57" customFormat="false" ht="17.4" hidden="false" customHeight="false" outlineLevel="0" collapsed="false">
      <c r="B57" s="14" t="s">
        <v>80</v>
      </c>
      <c r="C57" s="27"/>
      <c r="D57" s="27"/>
      <c r="E57" s="37"/>
      <c r="F57" s="17"/>
      <c r="G57" s="17"/>
      <c r="H57" s="17"/>
      <c r="I57" s="17"/>
      <c r="J57" s="17"/>
      <c r="K57" s="17"/>
      <c r="L57" s="17"/>
    </row>
    <row r="58" customFormat="false" ht="36" hidden="false" customHeight="false" outlineLevel="0" collapsed="false">
      <c r="B58" s="18" t="s">
        <v>81</v>
      </c>
      <c r="C58" s="29" t="s">
        <v>82</v>
      </c>
      <c r="D58" s="38" t="n">
        <v>5223.959</v>
      </c>
      <c r="E58" s="39" t="n">
        <v>5496.3</v>
      </c>
      <c r="F58" s="39" t="n">
        <v>4050</v>
      </c>
      <c r="G58" s="39" t="n">
        <v>4333.5</v>
      </c>
      <c r="H58" s="39" t="n">
        <v>4414.5</v>
      </c>
      <c r="I58" s="39" t="n">
        <v>4593.51</v>
      </c>
      <c r="J58" s="39" t="n">
        <v>4714.686</v>
      </c>
      <c r="K58" s="39" t="n">
        <v>4869.1206</v>
      </c>
      <c r="L58" s="39" t="n">
        <v>5139.00774</v>
      </c>
    </row>
    <row r="59" customFormat="false" ht="36" hidden="false" customHeight="false" outlineLevel="0" collapsed="false">
      <c r="B59" s="18" t="s">
        <v>83</v>
      </c>
      <c r="C59" s="15" t="s">
        <v>40</v>
      </c>
      <c r="D59" s="20" t="n">
        <v>73.0764648389564</v>
      </c>
      <c r="E59" s="40" t="n">
        <v>99.9176700976811</v>
      </c>
      <c r="F59" s="40" t="n">
        <v>70.3781606245452</v>
      </c>
      <c r="G59" s="40" t="n">
        <v>102.001906577693</v>
      </c>
      <c r="H59" s="40" t="n">
        <v>103.710751665081</v>
      </c>
      <c r="I59" s="40" t="n">
        <v>100.952380952381</v>
      </c>
      <c r="J59" s="40" t="n">
        <v>101.617507136061</v>
      </c>
      <c r="K59" s="40" t="n">
        <v>101.145038167939</v>
      </c>
      <c r="L59" s="40" t="n">
        <v>103.908484270734</v>
      </c>
    </row>
    <row r="60" customFormat="false" ht="18" hidden="false" customHeight="false" outlineLevel="0" collapsed="false">
      <c r="B60" s="28" t="s">
        <v>84</v>
      </c>
      <c r="C60" s="29" t="s">
        <v>85</v>
      </c>
      <c r="D60" s="29" t="n">
        <v>17.16</v>
      </c>
      <c r="E60" s="16" t="n">
        <v>17.14</v>
      </c>
      <c r="F60" s="16" t="n">
        <v>7.07</v>
      </c>
      <c r="G60" s="16" t="n">
        <v>11.5</v>
      </c>
      <c r="H60" s="16" t="n">
        <v>11.5</v>
      </c>
      <c r="I60" s="16" t="n">
        <v>13.5</v>
      </c>
      <c r="J60" s="16" t="n">
        <v>13.5</v>
      </c>
      <c r="K60" s="16" t="n">
        <v>11.5</v>
      </c>
      <c r="L60" s="16" t="n">
        <v>11.5</v>
      </c>
    </row>
    <row r="61" customFormat="false" ht="15.6" hidden="false" customHeight="true" outlineLevel="0" collapsed="false">
      <c r="B61" s="13" t="s">
        <v>86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39.75" hidden="false" customHeight="true" outlineLevel="0" collapsed="false">
      <c r="B62" s="18" t="s">
        <v>87</v>
      </c>
      <c r="C62" s="15" t="s">
        <v>88</v>
      </c>
      <c r="D62" s="23" t="n">
        <v>112.9</v>
      </c>
      <c r="E62" s="22" t="n">
        <v>106.5</v>
      </c>
      <c r="F62" s="22" t="n">
        <v>104</v>
      </c>
      <c r="G62" s="22" t="n">
        <v>104</v>
      </c>
      <c r="H62" s="22" t="n">
        <v>104</v>
      </c>
      <c r="I62" s="22" t="n">
        <v>104</v>
      </c>
      <c r="J62" s="22" t="n">
        <v>104</v>
      </c>
      <c r="K62" s="22" t="n">
        <v>104</v>
      </c>
      <c r="L62" s="22" t="n">
        <v>104</v>
      </c>
    </row>
    <row r="63" customFormat="false" ht="18" hidden="false" customHeight="false" outlineLevel="0" collapsed="false">
      <c r="B63" s="28" t="s">
        <v>89</v>
      </c>
      <c r="C63" s="41" t="s">
        <v>82</v>
      </c>
      <c r="D63" s="42" t="n">
        <v>3513.971</v>
      </c>
      <c r="E63" s="19" t="n">
        <v>3804.9833195418</v>
      </c>
      <c r="F63" s="19" t="n">
        <v>3992.67553672816</v>
      </c>
      <c r="G63" s="19" t="n">
        <v>4222.97306168664</v>
      </c>
      <c r="H63" s="19" t="n">
        <v>4222.97306168664</v>
      </c>
      <c r="I63" s="19" t="n">
        <v>4479.88185086741</v>
      </c>
      <c r="J63" s="19" t="n">
        <v>4497.36073636973</v>
      </c>
      <c r="K63" s="19" t="n">
        <v>4761.72017786918</v>
      </c>
      <c r="L63" s="19" t="n">
        <v>4789.57675021535</v>
      </c>
    </row>
    <row r="64" customFormat="false" ht="31.2" hidden="false" customHeight="false" outlineLevel="0" collapsed="false">
      <c r="B64" s="28" t="s">
        <v>90</v>
      </c>
      <c r="C64" s="41" t="s">
        <v>40</v>
      </c>
      <c r="D64" s="43" t="n">
        <v>98.7423085555762</v>
      </c>
      <c r="E64" s="22" t="n">
        <v>100.54</v>
      </c>
      <c r="F64" s="22" t="n">
        <v>100.8</v>
      </c>
      <c r="G64" s="22" t="n">
        <v>101.7</v>
      </c>
      <c r="H64" s="22" t="n">
        <v>101.7</v>
      </c>
      <c r="I64" s="22" t="n">
        <v>102.2</v>
      </c>
      <c r="J64" s="22" t="n">
        <v>102.5</v>
      </c>
      <c r="K64" s="22" t="n">
        <v>102.4</v>
      </c>
      <c r="L64" s="22" t="n">
        <v>102.5</v>
      </c>
    </row>
    <row r="65" customFormat="false" ht="18" hidden="false" customHeight="false" outlineLevel="0" collapsed="false">
      <c r="B65" s="18" t="s">
        <v>91</v>
      </c>
      <c r="C65" s="15" t="s">
        <v>38</v>
      </c>
      <c r="D65" s="25" t="n">
        <v>693.596</v>
      </c>
      <c r="E65" s="19" t="n">
        <v>736.46370078</v>
      </c>
      <c r="F65" s="19" t="n">
        <v>768.985937806445</v>
      </c>
      <c r="G65" s="19" t="n">
        <v>805.343592945934</v>
      </c>
      <c r="H65" s="19" t="n">
        <v>805.343592945934</v>
      </c>
      <c r="I65" s="19" t="n">
        <v>841.74512334709</v>
      </c>
      <c r="J65" s="19" t="n">
        <v>842.582680683754</v>
      </c>
      <c r="K65" s="19" t="n">
        <v>881.542832778941</v>
      </c>
      <c r="L65" s="19" t="n">
        <v>884.172561802304</v>
      </c>
    </row>
    <row r="66" customFormat="false" ht="31.2" hidden="false" customHeight="false" outlineLevel="0" collapsed="false">
      <c r="B66" s="18" t="s">
        <v>92</v>
      </c>
      <c r="C66" s="15" t="s">
        <v>40</v>
      </c>
      <c r="D66" s="26" t="n">
        <v>98.3089055696554</v>
      </c>
      <c r="E66" s="21" t="n">
        <v>99.7</v>
      </c>
      <c r="F66" s="21" t="n">
        <v>100.4</v>
      </c>
      <c r="G66" s="21" t="n">
        <v>100.7</v>
      </c>
      <c r="H66" s="21" t="n">
        <v>100.7</v>
      </c>
      <c r="I66" s="21" t="n">
        <v>100.5</v>
      </c>
      <c r="J66" s="21" t="n">
        <v>100.6</v>
      </c>
      <c r="K66" s="21" t="n">
        <v>100.7</v>
      </c>
      <c r="L66" s="21" t="n">
        <v>100.9</v>
      </c>
    </row>
    <row r="67" customFormat="false" ht="18" hidden="false" customHeight="false" outlineLevel="0" collapsed="false">
      <c r="B67" s="28" t="s">
        <v>93</v>
      </c>
      <c r="C67" s="41" t="s">
        <v>55</v>
      </c>
      <c r="D67" s="42" t="n">
        <v>1412.552</v>
      </c>
      <c r="E67" s="44" t="n">
        <v>1511.227232512</v>
      </c>
      <c r="F67" s="44" t="n">
        <v>1596.60401501277</v>
      </c>
      <c r="G67" s="44" t="n">
        <v>1705.11880349712</v>
      </c>
      <c r="H67" s="44" t="n">
        <v>1703.48867079779</v>
      </c>
      <c r="I67" s="44" t="n">
        <v>1824.57601663252</v>
      </c>
      <c r="J67" s="44" t="n">
        <v>1828.17722754551</v>
      </c>
      <c r="K67" s="44" t="n">
        <v>1956.21917623256</v>
      </c>
      <c r="L67" s="44" t="n">
        <v>1969.64158141298</v>
      </c>
    </row>
    <row r="68" customFormat="false" ht="31.2" hidden="false" customHeight="false" outlineLevel="0" collapsed="false">
      <c r="B68" s="28" t="s">
        <v>94</v>
      </c>
      <c r="C68" s="15" t="s">
        <v>40</v>
      </c>
      <c r="D68" s="26" t="n">
        <v>98.4793942740601</v>
      </c>
      <c r="E68" s="21" t="n">
        <v>99.8</v>
      </c>
      <c r="F68" s="21" t="n">
        <v>101.1</v>
      </c>
      <c r="G68" s="21" t="n">
        <v>102.1</v>
      </c>
      <c r="H68" s="21" t="n">
        <v>102.1</v>
      </c>
      <c r="I68" s="21" t="n">
        <v>102.3</v>
      </c>
      <c r="J68" s="21" t="n">
        <v>102.6</v>
      </c>
      <c r="K68" s="21" t="n">
        <v>102.5</v>
      </c>
      <c r="L68" s="21" t="n">
        <v>103</v>
      </c>
    </row>
    <row r="69" customFormat="false" ht="27.75" hidden="false" customHeight="true" outlineLevel="0" collapsed="false">
      <c r="B69" s="13" t="s">
        <v>95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37.5" hidden="false" customHeight="true" outlineLevel="0" collapsed="false">
      <c r="B70" s="18" t="s">
        <v>96</v>
      </c>
      <c r="C70" s="45" t="s">
        <v>97</v>
      </c>
      <c r="D70" s="46" t="n">
        <v>1096</v>
      </c>
      <c r="E70" s="47" t="n">
        <v>1079</v>
      </c>
      <c r="F70" s="47" t="n">
        <v>1079</v>
      </c>
      <c r="G70" s="47" t="n">
        <v>1080</v>
      </c>
      <c r="H70" s="47" t="n">
        <v>1085</v>
      </c>
      <c r="I70" s="47" t="n">
        <v>1085</v>
      </c>
      <c r="J70" s="47" t="n">
        <v>1090</v>
      </c>
      <c r="K70" s="47" t="n">
        <v>1090</v>
      </c>
      <c r="L70" s="47" t="n">
        <v>1095</v>
      </c>
    </row>
    <row r="71" customFormat="false" ht="62.25" hidden="false" customHeight="true" outlineLevel="0" collapsed="false">
      <c r="B71" s="18" t="s">
        <v>98</v>
      </c>
      <c r="C71" s="45" t="s">
        <v>99</v>
      </c>
      <c r="D71" s="46" t="n">
        <v>4310</v>
      </c>
      <c r="E71" s="47" t="n">
        <v>4200</v>
      </c>
      <c r="F71" s="47" t="n">
        <v>4200</v>
      </c>
      <c r="G71" s="47" t="n">
        <v>4210</v>
      </c>
      <c r="H71" s="47" t="n">
        <v>4220</v>
      </c>
      <c r="I71" s="47" t="n">
        <v>4220</v>
      </c>
      <c r="J71" s="47" t="n">
        <v>4230</v>
      </c>
      <c r="K71" s="47" t="n">
        <v>4230</v>
      </c>
      <c r="L71" s="47" t="n">
        <v>4240</v>
      </c>
    </row>
    <row r="72" customFormat="false" ht="24.75" hidden="false" customHeight="true" outlineLevel="0" collapsed="false">
      <c r="B72" s="48" t="s">
        <v>100</v>
      </c>
      <c r="C72" s="49" t="s">
        <v>101</v>
      </c>
      <c r="D72" s="25" t="n">
        <v>6</v>
      </c>
      <c r="E72" s="19" t="n">
        <v>6.1</v>
      </c>
      <c r="F72" s="19" t="n">
        <v>6.1</v>
      </c>
      <c r="G72" s="19" t="n">
        <v>6.11</v>
      </c>
      <c r="H72" s="19" t="n">
        <v>6.12</v>
      </c>
      <c r="I72" s="19" t="n">
        <v>6.12</v>
      </c>
      <c r="J72" s="19" t="n">
        <v>6.13</v>
      </c>
      <c r="K72" s="19" t="n">
        <v>6.13</v>
      </c>
      <c r="L72" s="19" t="n">
        <v>6.14</v>
      </c>
    </row>
    <row r="73" customFormat="false" ht="28.5" hidden="false" customHeight="true" outlineLevel="0" collapsed="false">
      <c r="B73" s="13" t="s">
        <v>102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8" hidden="false" customHeight="false" outlineLevel="0" collapsed="false">
      <c r="B74" s="28" t="s">
        <v>103</v>
      </c>
      <c r="C74" s="15" t="s">
        <v>82</v>
      </c>
      <c r="D74" s="16" t="n">
        <v>24440.491152</v>
      </c>
      <c r="E74" s="16" t="n">
        <v>14481.536832</v>
      </c>
      <c r="F74" s="16" t="n">
        <v>16322.0790388745</v>
      </c>
      <c r="G74" s="16" t="n">
        <v>17455.5843298883</v>
      </c>
      <c r="H74" s="16" t="n">
        <v>17823.8215935735</v>
      </c>
      <c r="I74" s="16" t="n">
        <v>18292.9999069979</v>
      </c>
      <c r="J74" s="16" t="n">
        <v>18751.1486920994</v>
      </c>
      <c r="K74" s="16" t="n">
        <v>17638.4772345841</v>
      </c>
      <c r="L74" s="16" t="n">
        <v>18227.9223080557</v>
      </c>
    </row>
    <row r="75" customFormat="false" ht="31.2" hidden="false" customHeight="false" outlineLevel="0" collapsed="false">
      <c r="B75" s="28" t="s">
        <v>104</v>
      </c>
      <c r="C75" s="15" t="s">
        <v>40</v>
      </c>
      <c r="D75" s="16" t="n">
        <v>136.976308855263</v>
      </c>
      <c r="E75" s="16" t="n">
        <v>56.2699271408757</v>
      </c>
      <c r="F75" s="16" t="n">
        <v>107.03663619607</v>
      </c>
      <c r="G75" s="16" t="n">
        <v>102.339342983635</v>
      </c>
      <c r="H75" s="16" t="n">
        <v>103.80292946295</v>
      </c>
      <c r="I75" s="16" t="n">
        <v>100.380658883223</v>
      </c>
      <c r="J75" s="16" t="n">
        <v>100.86552254702</v>
      </c>
      <c r="K75" s="16" t="n">
        <v>92.6244041542092</v>
      </c>
      <c r="L75" s="16" t="n">
        <v>92.8458741481737</v>
      </c>
    </row>
    <row r="76" customFormat="false" ht="72" hidden="false" customHeight="false" outlineLevel="0" collapsed="false">
      <c r="B76" s="18" t="s">
        <v>105</v>
      </c>
      <c r="C76" s="15" t="s">
        <v>38</v>
      </c>
      <c r="D76" s="16" t="n">
        <v>24246.519</v>
      </c>
      <c r="E76" s="16" t="n">
        <v>14366.614</v>
      </c>
      <c r="F76" s="16" t="n">
        <v>16192.55</v>
      </c>
      <c r="G76" s="16" t="n">
        <v>17317.06</v>
      </c>
      <c r="H76" s="16" t="n">
        <v>17682.375</v>
      </c>
      <c r="I76" s="16" t="n">
        <v>18147.83</v>
      </c>
      <c r="J76" s="16" t="n">
        <v>18602.343</v>
      </c>
      <c r="K76" s="16" t="n">
        <v>17498.5015</v>
      </c>
      <c r="L76" s="16" t="n">
        <v>18083.268845</v>
      </c>
    </row>
    <row r="77" customFormat="false" ht="72" hidden="false" customHeight="false" outlineLevel="0" collapsed="false">
      <c r="B77" s="18" t="s">
        <v>106</v>
      </c>
      <c r="C77" s="15" t="s">
        <v>40</v>
      </c>
      <c r="D77" s="16" t="n">
        <v>136.976308855263</v>
      </c>
      <c r="E77" s="16" t="n">
        <v>56.2699663080492</v>
      </c>
      <c r="F77" s="16" t="n">
        <v>107.03663619607</v>
      </c>
      <c r="G77" s="16" t="n">
        <v>102.339342983635</v>
      </c>
      <c r="H77" s="16" t="n">
        <v>103.80292946295</v>
      </c>
      <c r="I77" s="16" t="n">
        <v>100.380658883223</v>
      </c>
      <c r="J77" s="16" t="n">
        <v>100.86552254702</v>
      </c>
      <c r="K77" s="16" t="n">
        <v>92.6244041542092</v>
      </c>
      <c r="L77" s="16" t="n">
        <v>92.8458741481737</v>
      </c>
    </row>
    <row r="78" customFormat="false" ht="87" hidden="false" customHeight="false" outlineLevel="0" collapsed="false">
      <c r="B78" s="50" t="s">
        <v>107</v>
      </c>
      <c r="C78" s="41"/>
      <c r="D78" s="41"/>
      <c r="E78" s="16"/>
      <c r="F78" s="16"/>
      <c r="G78" s="16"/>
      <c r="H78" s="16"/>
      <c r="I78" s="16"/>
      <c r="J78" s="16"/>
      <c r="K78" s="16"/>
      <c r="L78" s="16"/>
    </row>
    <row r="79" customFormat="false" ht="54" hidden="false" customHeight="false" outlineLevel="0" collapsed="false">
      <c r="B79" s="28" t="s">
        <v>108</v>
      </c>
      <c r="C79" s="41" t="s">
        <v>55</v>
      </c>
      <c r="D79" s="39" t="n">
        <v>26.26</v>
      </c>
      <c r="E79" s="39" t="n">
        <v>21.3</v>
      </c>
      <c r="F79" s="39" t="n">
        <v>21.5</v>
      </c>
      <c r="G79" s="39" t="n">
        <v>22.6</v>
      </c>
      <c r="H79" s="39" t="n">
        <v>23.1</v>
      </c>
      <c r="I79" s="39" t="n">
        <v>24</v>
      </c>
      <c r="J79" s="39" t="n">
        <v>25</v>
      </c>
      <c r="K79" s="39" t="n">
        <v>25.3</v>
      </c>
      <c r="L79" s="39" t="n">
        <v>27.2</v>
      </c>
    </row>
    <row r="80" customFormat="false" ht="72" hidden="false" customHeight="false" outlineLevel="0" collapsed="false">
      <c r="B80" s="28" t="s">
        <v>109</v>
      </c>
      <c r="C80" s="41" t="s">
        <v>40</v>
      </c>
      <c r="D80" s="39" t="n">
        <v>108.74</v>
      </c>
      <c r="E80" s="39" t="n">
        <v>77.0293991923847</v>
      </c>
      <c r="F80" s="39" t="n">
        <v>95.8584683154323</v>
      </c>
      <c r="G80" s="39" t="n">
        <v>100.58974073662</v>
      </c>
      <c r="H80" s="39" t="n">
        <v>102.131046069502</v>
      </c>
      <c r="I80" s="39" t="n">
        <v>101.719051978436</v>
      </c>
      <c r="J80" s="39" t="n">
        <v>103.763286888886</v>
      </c>
      <c r="K80" s="39" t="n">
        <v>101.264809478066</v>
      </c>
      <c r="L80" s="39" t="n">
        <v>103.915950334288</v>
      </c>
    </row>
    <row r="81" customFormat="false" ht="54" hidden="false" customHeight="false" outlineLevel="0" collapsed="false">
      <c r="B81" s="28" t="s">
        <v>110</v>
      </c>
      <c r="C81" s="41" t="s">
        <v>55</v>
      </c>
      <c r="D81" s="38" t="n">
        <v>21252.68</v>
      </c>
      <c r="E81" s="38" t="n">
        <v>11612.298</v>
      </c>
      <c r="F81" s="38" t="n">
        <v>13594.1</v>
      </c>
      <c r="G81" s="38" t="n">
        <v>14597.5</v>
      </c>
      <c r="H81" s="38" t="n">
        <v>14918.645</v>
      </c>
      <c r="I81" s="38" t="n">
        <v>15240.5</v>
      </c>
      <c r="J81" s="38" t="n">
        <v>15636.753</v>
      </c>
      <c r="K81" s="38" t="n">
        <v>14538.9115</v>
      </c>
      <c r="L81" s="38" t="n">
        <v>14975.078845</v>
      </c>
    </row>
    <row r="82" customFormat="false" ht="54" hidden="false" customHeight="false" outlineLevel="0" collapsed="false">
      <c r="B82" s="28" t="s">
        <v>111</v>
      </c>
      <c r="C82" s="41" t="s">
        <v>40</v>
      </c>
      <c r="D82" s="38" t="n">
        <v>168.91</v>
      </c>
      <c r="E82" s="38" t="n">
        <v>51.8890952191599</v>
      </c>
      <c r="F82" s="38" t="n">
        <v>111.174175371747</v>
      </c>
      <c r="G82" s="38" t="n">
        <v>102.75707491876</v>
      </c>
      <c r="H82" s="38" t="n">
        <v>104.318943386394</v>
      </c>
      <c r="I82" s="38" t="n">
        <v>100.004658856848</v>
      </c>
      <c r="J82" s="38" t="n">
        <v>100.49232353849</v>
      </c>
      <c r="K82" s="38" t="n">
        <v>91.6393390493711</v>
      </c>
      <c r="L82" s="38" t="n">
        <v>91.4694062390336</v>
      </c>
    </row>
    <row r="83" customFormat="false" ht="54" hidden="false" customHeight="false" outlineLevel="0" collapsed="false">
      <c r="B83" s="28" t="s">
        <v>112</v>
      </c>
      <c r="C83" s="41" t="s">
        <v>55</v>
      </c>
      <c r="D83" s="39" t="n">
        <v>5.86</v>
      </c>
      <c r="E83" s="39" t="n">
        <v>5.2</v>
      </c>
      <c r="F83" s="39" t="n">
        <v>4.9</v>
      </c>
      <c r="G83" s="39" t="n">
        <v>5</v>
      </c>
      <c r="H83" s="39" t="n">
        <v>5.1</v>
      </c>
      <c r="I83" s="39" t="n">
        <v>5.2</v>
      </c>
      <c r="J83" s="39" t="n">
        <v>5.5</v>
      </c>
      <c r="K83" s="39" t="n">
        <v>5.5</v>
      </c>
      <c r="L83" s="39" t="n">
        <v>6</v>
      </c>
    </row>
    <row r="84" customFormat="false" ht="54" hidden="false" customHeight="false" outlineLevel="0" collapsed="false">
      <c r="B84" s="28" t="s">
        <v>113</v>
      </c>
      <c r="C84" s="41" t="s">
        <v>40</v>
      </c>
      <c r="D84" s="39" t="n">
        <v>61.43</v>
      </c>
      <c r="E84" s="39" t="n">
        <v>84.2708465006531</v>
      </c>
      <c r="F84" s="39" t="n">
        <v>89.4879100007305</v>
      </c>
      <c r="G84" s="39" t="n">
        <v>97.6467141880676</v>
      </c>
      <c r="H84" s="39" t="n">
        <v>98.9369131683091</v>
      </c>
      <c r="I84" s="39" t="n">
        <v>99.6168582375479</v>
      </c>
      <c r="J84" s="39" t="n">
        <v>103.397063523396</v>
      </c>
      <c r="K84" s="39" t="n">
        <v>101.603487770635</v>
      </c>
      <c r="L84" s="39" t="n">
        <v>104.193800468872</v>
      </c>
    </row>
    <row r="85" customFormat="false" ht="72" hidden="false" customHeight="false" outlineLevel="0" collapsed="false">
      <c r="B85" s="28" t="s">
        <v>114</v>
      </c>
      <c r="C85" s="41" t="s">
        <v>55</v>
      </c>
      <c r="D85" s="39" t="n">
        <v>276.575</v>
      </c>
      <c r="E85" s="39" t="n">
        <v>81.352</v>
      </c>
      <c r="F85" s="39" t="n">
        <v>85</v>
      </c>
      <c r="G85" s="39" t="n">
        <v>149</v>
      </c>
      <c r="H85" s="39" t="n">
        <v>106</v>
      </c>
      <c r="I85" s="39" t="n">
        <v>195.3</v>
      </c>
      <c r="J85" s="39" t="n">
        <v>150</v>
      </c>
      <c r="K85" s="39" t="n">
        <v>125</v>
      </c>
      <c r="L85" s="39" t="n">
        <v>145</v>
      </c>
    </row>
    <row r="86" customFormat="false" ht="72" hidden="false" customHeight="false" outlineLevel="0" collapsed="false">
      <c r="B86" s="28" t="s">
        <v>115</v>
      </c>
      <c r="C86" s="41" t="s">
        <v>40</v>
      </c>
      <c r="D86" s="39" t="n">
        <v>87.3</v>
      </c>
      <c r="E86" s="39" t="n">
        <v>27.933602069611</v>
      </c>
      <c r="F86" s="39" t="n">
        <v>99.2252770533165</v>
      </c>
      <c r="G86" s="39" t="n">
        <v>167.745567126372</v>
      </c>
      <c r="H86" s="39" t="n">
        <v>118.541713263252</v>
      </c>
      <c r="I86" s="39" t="n">
        <v>125.549641286739</v>
      </c>
      <c r="J86" s="39" t="n">
        <v>135.675392101883</v>
      </c>
      <c r="K86" s="39" t="n">
        <v>61.48328171197</v>
      </c>
      <c r="L86" s="39" t="n">
        <v>92.3272843043617</v>
      </c>
    </row>
    <row r="87" customFormat="false" ht="72" hidden="false" customHeight="false" outlineLevel="0" collapsed="false">
      <c r="B87" s="28" t="s">
        <v>116</v>
      </c>
      <c r="C87" s="41" t="s">
        <v>55</v>
      </c>
      <c r="D87" s="39" t="n">
        <v>189.738</v>
      </c>
      <c r="E87" s="39" t="n">
        <v>37.1</v>
      </c>
      <c r="F87" s="39" t="n">
        <v>47</v>
      </c>
      <c r="G87" s="39" t="n">
        <v>60</v>
      </c>
      <c r="H87" s="39" t="n">
        <v>70</v>
      </c>
      <c r="I87" s="39" t="n">
        <v>80</v>
      </c>
      <c r="J87" s="39" t="n">
        <v>90</v>
      </c>
      <c r="K87" s="39" t="n">
        <v>110</v>
      </c>
      <c r="L87" s="39" t="n">
        <v>115</v>
      </c>
    </row>
    <row r="88" customFormat="false" ht="90" hidden="false" customHeight="false" outlineLevel="0" collapsed="false">
      <c r="B88" s="28" t="s">
        <v>117</v>
      </c>
      <c r="C88" s="41" t="s">
        <v>40</v>
      </c>
      <c r="D88" s="39" t="n">
        <v>352.2</v>
      </c>
      <c r="E88" s="39" t="n">
        <v>18.5691156046769</v>
      </c>
      <c r="F88" s="39" t="n">
        <v>120.308296408925</v>
      </c>
      <c r="G88" s="39" t="n">
        <v>122.162272218263</v>
      </c>
      <c r="H88" s="39" t="n">
        <v>141.574306285899</v>
      </c>
      <c r="I88" s="39" t="n">
        <v>127.713920817369</v>
      </c>
      <c r="J88" s="39" t="n">
        <v>123.270784823997</v>
      </c>
      <c r="K88" s="39" t="n">
        <v>132.084534101825</v>
      </c>
      <c r="L88" s="39" t="n">
        <v>122.041812586225</v>
      </c>
    </row>
    <row r="89" customFormat="false" ht="54" hidden="false" customHeight="false" outlineLevel="0" collapsed="false">
      <c r="B89" s="28" t="s">
        <v>118</v>
      </c>
      <c r="C89" s="41" t="s">
        <v>55</v>
      </c>
      <c r="D89" s="39" t="n">
        <v>718.59</v>
      </c>
      <c r="E89" s="39" t="n">
        <v>759.481</v>
      </c>
      <c r="F89" s="39" t="n">
        <v>708.2</v>
      </c>
      <c r="G89" s="39" t="n">
        <v>700</v>
      </c>
      <c r="H89" s="39" t="n">
        <v>700</v>
      </c>
      <c r="I89" s="39" t="n">
        <v>735</v>
      </c>
      <c r="J89" s="39" t="n">
        <v>735</v>
      </c>
      <c r="K89" s="39" t="n">
        <v>740</v>
      </c>
      <c r="L89" s="39" t="n">
        <v>745</v>
      </c>
    </row>
    <row r="90" customFormat="false" ht="54" hidden="false" customHeight="false" outlineLevel="0" collapsed="false">
      <c r="B90" s="28" t="s">
        <v>119</v>
      </c>
      <c r="C90" s="41" t="s">
        <v>40</v>
      </c>
      <c r="D90" s="39" t="n">
        <v>21.73</v>
      </c>
      <c r="E90" s="39" t="n">
        <v>100.370797105606</v>
      </c>
      <c r="F90" s="39" t="n">
        <v>88.5545004928286</v>
      </c>
      <c r="G90" s="39" t="n">
        <v>94.5857751101586</v>
      </c>
      <c r="H90" s="39" t="n">
        <v>93.9564020818591</v>
      </c>
      <c r="I90" s="39" t="n">
        <v>100.574712643678</v>
      </c>
      <c r="J90" s="39" t="n">
        <v>100.671140939597</v>
      </c>
      <c r="K90" s="39" t="n">
        <v>96.7149587981206</v>
      </c>
      <c r="L90" s="39" t="n">
        <v>96.8104529299781</v>
      </c>
    </row>
    <row r="91" customFormat="false" ht="72" hidden="false" customHeight="false" outlineLevel="0" collapsed="false">
      <c r="B91" s="28" t="s">
        <v>120</v>
      </c>
      <c r="C91" s="41" t="s">
        <v>55</v>
      </c>
      <c r="D91" s="39" t="n">
        <v>50.49</v>
      </c>
      <c r="E91" s="39" t="n">
        <v>0</v>
      </c>
      <c r="F91" s="39" t="n">
        <v>31</v>
      </c>
      <c r="G91" s="39" t="n">
        <v>35</v>
      </c>
      <c r="H91" s="39" t="n">
        <v>40</v>
      </c>
      <c r="I91" s="39" t="n">
        <v>38</v>
      </c>
      <c r="J91" s="39" t="n">
        <v>43</v>
      </c>
      <c r="K91" s="39" t="n">
        <v>40</v>
      </c>
      <c r="L91" s="39" t="n">
        <v>47</v>
      </c>
    </row>
    <row r="92" customFormat="false" ht="72" hidden="false" customHeight="false" outlineLevel="0" collapsed="false">
      <c r="B92" s="28" t="s">
        <v>121</v>
      </c>
      <c r="C92" s="41" t="s">
        <v>40</v>
      </c>
      <c r="D92" s="39" t="n">
        <v>549.18</v>
      </c>
      <c r="E92" s="39" t="n">
        <v>0</v>
      </c>
      <c r="F92" s="39" t="n">
        <v>0</v>
      </c>
      <c r="G92" s="39" t="n">
        <v>108.041364408088</v>
      </c>
      <c r="H92" s="39" t="n">
        <v>122.654237703913</v>
      </c>
      <c r="I92" s="39" t="n">
        <v>103.995621237001</v>
      </c>
      <c r="J92" s="39" t="n">
        <v>103.068072866731</v>
      </c>
      <c r="K92" s="39" t="n">
        <v>101.117346680823</v>
      </c>
      <c r="L92" s="39" t="n">
        <v>104.395726438773</v>
      </c>
    </row>
    <row r="93" customFormat="false" ht="54" hidden="false" customHeight="false" outlineLevel="0" collapsed="false">
      <c r="B93" s="28" t="s">
        <v>122</v>
      </c>
      <c r="C93" s="41" t="s">
        <v>55</v>
      </c>
      <c r="D93" s="39" t="n">
        <v>893.112</v>
      </c>
      <c r="E93" s="39" t="n">
        <v>937.27</v>
      </c>
      <c r="F93" s="39" t="n">
        <v>946</v>
      </c>
      <c r="G93" s="39" t="n">
        <v>900</v>
      </c>
      <c r="H93" s="39" t="n">
        <v>920</v>
      </c>
      <c r="I93" s="39" t="n">
        <v>920</v>
      </c>
      <c r="J93" s="39" t="n">
        <v>940</v>
      </c>
      <c r="K93" s="39" t="n">
        <v>950</v>
      </c>
      <c r="L93" s="39" t="n">
        <v>970</v>
      </c>
    </row>
    <row r="94" customFormat="false" ht="54" hidden="false" customHeight="false" outlineLevel="0" collapsed="false">
      <c r="B94" s="28" t="s">
        <v>123</v>
      </c>
      <c r="C94" s="41" t="s">
        <v>40</v>
      </c>
      <c r="D94" s="39" t="n">
        <v>76.28</v>
      </c>
      <c r="E94" s="39" t="n">
        <v>99.6621887021598</v>
      </c>
      <c r="F94" s="39" t="n">
        <v>95.8513091267438</v>
      </c>
      <c r="G94" s="39" t="n">
        <v>91.0405939892977</v>
      </c>
      <c r="H94" s="39" t="n">
        <v>92.4444730263105</v>
      </c>
      <c r="I94" s="39" t="n">
        <v>97.914005959983</v>
      </c>
      <c r="J94" s="39" t="n">
        <v>97.9615657176206</v>
      </c>
      <c r="K94" s="39" t="n">
        <v>99.1939188906987</v>
      </c>
      <c r="L94" s="39" t="n">
        <v>98.5592066491902</v>
      </c>
    </row>
    <row r="95" customFormat="false" ht="54" hidden="false" customHeight="false" outlineLevel="0" collapsed="false">
      <c r="B95" s="28" t="s">
        <v>124</v>
      </c>
      <c r="C95" s="41" t="s">
        <v>55</v>
      </c>
      <c r="D95" s="39" t="n">
        <v>46.14</v>
      </c>
      <c r="E95" s="39" t="n">
        <v>0</v>
      </c>
      <c r="F95" s="39" t="n">
        <v>18</v>
      </c>
      <c r="G95" s="39" t="n">
        <v>10</v>
      </c>
      <c r="H95" s="39" t="n">
        <v>11</v>
      </c>
      <c r="I95" s="39" t="n">
        <v>10.5</v>
      </c>
      <c r="J95" s="39" t="n">
        <v>12</v>
      </c>
      <c r="K95" s="39" t="n">
        <v>11.5</v>
      </c>
      <c r="L95" s="39" t="n">
        <v>14</v>
      </c>
    </row>
    <row r="96" customFormat="false" ht="72" hidden="false" customHeight="false" outlineLevel="0" collapsed="false">
      <c r="B96" s="28" t="s">
        <v>125</v>
      </c>
      <c r="C96" s="41" t="s">
        <v>40</v>
      </c>
      <c r="D96" s="39" t="n">
        <v>75.89</v>
      </c>
      <c r="E96" s="39" t="n">
        <v>0</v>
      </c>
      <c r="F96" s="39" t="n">
        <v>0</v>
      </c>
      <c r="G96" s="39" t="n">
        <v>53.1632110579479</v>
      </c>
      <c r="H96" s="39" t="n">
        <v>58.0904098014364</v>
      </c>
      <c r="I96" s="39" t="n">
        <v>100.574712643678</v>
      </c>
      <c r="J96" s="39" t="n">
        <v>104.593393183997</v>
      </c>
      <c r="K96" s="39" t="n">
        <v>105.210191665523</v>
      </c>
      <c r="L96" s="39" t="n">
        <v>111.429481056988</v>
      </c>
    </row>
    <row r="97" customFormat="false" ht="54" hidden="false" customHeight="false" outlineLevel="0" collapsed="false">
      <c r="B97" s="28" t="s">
        <v>126</v>
      </c>
      <c r="C97" s="41" t="s">
        <v>55</v>
      </c>
      <c r="D97" s="39" t="n">
        <v>0.73</v>
      </c>
      <c r="E97" s="39" t="n">
        <v>0</v>
      </c>
      <c r="F97" s="39" t="n">
        <v>0.8</v>
      </c>
      <c r="G97" s="39" t="n">
        <v>0.7</v>
      </c>
      <c r="H97" s="39" t="n">
        <v>0.8</v>
      </c>
      <c r="I97" s="39" t="n">
        <v>0.77</v>
      </c>
      <c r="J97" s="39" t="n">
        <v>0.9</v>
      </c>
      <c r="K97" s="39" t="n">
        <v>0.85</v>
      </c>
      <c r="L97" s="39" t="n">
        <v>1</v>
      </c>
    </row>
    <row r="98" customFormat="false" ht="72" hidden="false" customHeight="false" outlineLevel="0" collapsed="false">
      <c r="B98" s="28" t="s">
        <v>127</v>
      </c>
      <c r="C98" s="41" t="s">
        <v>40</v>
      </c>
      <c r="D98" s="39" t="n">
        <v>76.2</v>
      </c>
      <c r="E98" s="39" t="n">
        <v>0</v>
      </c>
      <c r="F98" s="39" t="n">
        <v>0</v>
      </c>
      <c r="G98" s="39" t="n">
        <v>83.7320574162679</v>
      </c>
      <c r="H98" s="39" t="n">
        <v>95.0570342205323</v>
      </c>
      <c r="I98" s="39" t="n">
        <v>105.36398467433</v>
      </c>
      <c r="J98" s="39" t="n">
        <v>107.861936720997</v>
      </c>
      <c r="K98" s="39" t="n">
        <v>106.041892785409</v>
      </c>
      <c r="L98" s="39" t="n">
        <v>106.12331529237</v>
      </c>
    </row>
    <row r="99" customFormat="false" ht="54" hidden="false" customHeight="false" outlineLevel="0" collapsed="false">
      <c r="B99" s="28" t="s">
        <v>128</v>
      </c>
      <c r="C99" s="41" t="s">
        <v>55</v>
      </c>
      <c r="D99" s="39" t="n">
        <v>0.77</v>
      </c>
      <c r="E99" s="39" t="n">
        <v>0</v>
      </c>
      <c r="F99" s="39" t="n">
        <v>0.75</v>
      </c>
      <c r="G99" s="39" t="n">
        <v>0.71</v>
      </c>
      <c r="H99" s="39" t="n">
        <v>0.83</v>
      </c>
      <c r="I99" s="39" t="n">
        <v>0.76</v>
      </c>
      <c r="J99" s="39" t="n">
        <v>0.89</v>
      </c>
      <c r="K99" s="39" t="n">
        <v>0.84</v>
      </c>
      <c r="L99" s="39" t="n">
        <v>0.99</v>
      </c>
    </row>
    <row r="100" customFormat="false" ht="72" hidden="false" customHeight="false" outlineLevel="0" collapsed="false">
      <c r="B100" s="28" t="s">
        <v>129</v>
      </c>
      <c r="C100" s="41" t="s">
        <v>40</v>
      </c>
      <c r="D100" s="39" t="n">
        <v>31.21</v>
      </c>
      <c r="E100" s="39" t="n">
        <v>0</v>
      </c>
      <c r="F100" s="39" t="n">
        <v>0</v>
      </c>
      <c r="G100" s="39" t="n">
        <v>90.5901116427432</v>
      </c>
      <c r="H100" s="39" t="n">
        <v>105.196451204056</v>
      </c>
      <c r="I100" s="39" t="n">
        <v>102.530894177325</v>
      </c>
      <c r="J100" s="39" t="n">
        <v>102.808164585475</v>
      </c>
      <c r="K100" s="39" t="n">
        <v>106.173214014864</v>
      </c>
      <c r="L100" s="39" t="n">
        <v>106.242554972474</v>
      </c>
    </row>
    <row r="101" customFormat="false" ht="54" hidden="false" customHeight="false" outlineLevel="0" collapsed="false">
      <c r="B101" s="28" t="s">
        <v>130</v>
      </c>
      <c r="C101" s="41" t="s">
        <v>55</v>
      </c>
      <c r="D101" s="39" t="n">
        <v>527.04</v>
      </c>
      <c r="E101" s="39" t="n">
        <v>430.512</v>
      </c>
      <c r="F101" s="39" t="n">
        <v>412</v>
      </c>
      <c r="G101" s="39" t="n">
        <v>400</v>
      </c>
      <c r="H101" s="39" t="n">
        <v>420</v>
      </c>
      <c r="I101" s="39" t="n">
        <v>420</v>
      </c>
      <c r="J101" s="39" t="n">
        <v>450</v>
      </c>
      <c r="K101" s="39" t="n">
        <v>442</v>
      </c>
      <c r="L101" s="39" t="n">
        <v>475</v>
      </c>
    </row>
    <row r="102" customFormat="false" ht="72" hidden="false" customHeight="false" outlineLevel="0" collapsed="false">
      <c r="B102" s="28" t="s">
        <v>131</v>
      </c>
      <c r="C102" s="41" t="s">
        <v>40</v>
      </c>
      <c r="D102" s="39" t="s">
        <v>132</v>
      </c>
      <c r="E102" s="39" t="n">
        <v>77.5734868023879</v>
      </c>
      <c r="F102" s="39" t="n">
        <v>90.8831944126353</v>
      </c>
      <c r="G102" s="39" t="n">
        <v>92.9065824313653</v>
      </c>
      <c r="H102" s="39" t="n">
        <v>96.9028018752999</v>
      </c>
      <c r="I102" s="39" t="n">
        <v>100.574712643678</v>
      </c>
      <c r="J102" s="39" t="n">
        <v>102.725654019997</v>
      </c>
      <c r="K102" s="39" t="n">
        <v>101.09327112209</v>
      </c>
      <c r="L102" s="39" t="n">
        <v>100.817149527751</v>
      </c>
    </row>
    <row r="103" customFormat="false" ht="54" hidden="false" customHeight="false" outlineLevel="0" collapsed="false">
      <c r="B103" s="28" t="s">
        <v>133</v>
      </c>
      <c r="C103" s="41" t="s">
        <v>55</v>
      </c>
      <c r="D103" s="39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</row>
    <row r="104" customFormat="false" ht="72" hidden="false" customHeight="false" outlineLevel="0" collapsed="false">
      <c r="B104" s="28" t="s">
        <v>134</v>
      </c>
      <c r="C104" s="41" t="s">
        <v>40</v>
      </c>
      <c r="D104" s="39" t="n"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</row>
    <row r="105" customFormat="false" ht="72" hidden="false" customHeight="false" outlineLevel="0" collapsed="false">
      <c r="B105" s="28" t="s">
        <v>135</v>
      </c>
      <c r="C105" s="41" t="s">
        <v>55</v>
      </c>
      <c r="D105" s="39" t="n">
        <v>0</v>
      </c>
      <c r="E105" s="39" t="n">
        <v>0</v>
      </c>
      <c r="F105" s="39" t="n">
        <v>0</v>
      </c>
      <c r="G105" s="39" t="n">
        <v>0</v>
      </c>
      <c r="H105" s="39" t="n">
        <v>0</v>
      </c>
      <c r="I105" s="39" t="n">
        <v>0</v>
      </c>
      <c r="J105" s="39" t="n">
        <v>0</v>
      </c>
      <c r="K105" s="39" t="n">
        <v>0</v>
      </c>
      <c r="L105" s="39" t="n">
        <v>0</v>
      </c>
    </row>
    <row r="106" customFormat="false" ht="72" hidden="false" customHeight="false" outlineLevel="0" collapsed="false">
      <c r="B106" s="28" t="s">
        <v>136</v>
      </c>
      <c r="C106" s="41" t="s">
        <v>40</v>
      </c>
      <c r="D106" s="39" t="n">
        <v>0</v>
      </c>
      <c r="E106" s="39" t="n">
        <v>0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</row>
    <row r="107" customFormat="false" ht="81.75" hidden="false" customHeight="true" outlineLevel="0" collapsed="false">
      <c r="B107" s="28" t="s">
        <v>137</v>
      </c>
      <c r="C107" s="41" t="s">
        <v>55</v>
      </c>
      <c r="D107" s="39" t="n">
        <v>42.94</v>
      </c>
      <c r="E107" s="39" t="n">
        <v>42.602</v>
      </c>
      <c r="F107" s="39" t="n">
        <v>43.1</v>
      </c>
      <c r="G107" s="39" t="n">
        <v>42.55</v>
      </c>
      <c r="H107" s="39" t="n">
        <v>42.7</v>
      </c>
      <c r="I107" s="39" t="n">
        <v>43</v>
      </c>
      <c r="J107" s="39" t="n">
        <v>43.2</v>
      </c>
      <c r="K107" s="39" t="n">
        <v>44</v>
      </c>
      <c r="L107" s="39" t="n">
        <v>46</v>
      </c>
    </row>
    <row r="108" customFormat="false" ht="79.5" hidden="false" customHeight="true" outlineLevel="0" collapsed="false">
      <c r="B108" s="28" t="s">
        <v>138</v>
      </c>
      <c r="C108" s="41" t="s">
        <v>40</v>
      </c>
      <c r="D108" s="39" t="n">
        <v>72.15</v>
      </c>
      <c r="E108" s="39" t="n">
        <v>94.2192356569006</v>
      </c>
      <c r="F108" s="39" t="n">
        <v>96.0768843340867</v>
      </c>
      <c r="G108" s="39" t="n">
        <v>94.4726295807014</v>
      </c>
      <c r="H108" s="39" t="n">
        <v>94.1748343669775</v>
      </c>
      <c r="I108" s="39" t="n">
        <v>96.7984476230353</v>
      </c>
      <c r="J108" s="39" t="n">
        <v>96.9999618287187</v>
      </c>
      <c r="K108" s="39" t="n">
        <v>98.2954672385676</v>
      </c>
      <c r="L108" s="39" t="n">
        <v>235</v>
      </c>
    </row>
    <row r="109" customFormat="false" ht="79.5" hidden="false" customHeight="true" outlineLevel="0" collapsed="false">
      <c r="B109" s="28" t="s">
        <v>139</v>
      </c>
      <c r="C109" s="41"/>
      <c r="D109" s="39" t="n">
        <v>36.32</v>
      </c>
      <c r="E109" s="39" t="n">
        <v>205.269</v>
      </c>
      <c r="F109" s="39" t="n">
        <v>62</v>
      </c>
      <c r="G109" s="39" t="n">
        <v>180</v>
      </c>
      <c r="H109" s="39" t="n">
        <v>200</v>
      </c>
      <c r="I109" s="39" t="n">
        <v>210</v>
      </c>
      <c r="J109" s="39" t="n">
        <v>235</v>
      </c>
      <c r="K109" s="39" t="n">
        <v>228</v>
      </c>
      <c r="L109" s="39" t="n">
        <v>260</v>
      </c>
    </row>
    <row r="110" customFormat="false" ht="79.5" hidden="false" customHeight="true" outlineLevel="0" collapsed="false">
      <c r="B110" s="28" t="s">
        <v>140</v>
      </c>
      <c r="C110" s="41"/>
      <c r="D110" s="39" t="n">
        <v>81.85</v>
      </c>
      <c r="E110" s="39" t="n">
        <v>536.721701369279</v>
      </c>
      <c r="F110" s="39" t="n">
        <v>28.6840157124191</v>
      </c>
      <c r="G110" s="39" t="n">
        <v>277.820651335083</v>
      </c>
      <c r="H110" s="39" t="n">
        <v>306.635594259782</v>
      </c>
      <c r="I110" s="39" t="n">
        <v>111.749680715198</v>
      </c>
      <c r="J110" s="39" t="n">
        <v>112.655800575264</v>
      </c>
      <c r="K110" s="39" t="n">
        <v>104.295320433649</v>
      </c>
      <c r="L110" s="39" t="n">
        <v>105.671726716658</v>
      </c>
    </row>
    <row r="111" customFormat="false" ht="79.5" hidden="false" customHeight="true" outlineLevel="0" collapsed="false">
      <c r="B111" s="28" t="s">
        <v>141</v>
      </c>
      <c r="C111" s="41"/>
      <c r="D111" s="39" t="n">
        <v>13.31</v>
      </c>
      <c r="E111" s="39" t="n">
        <v>17.193</v>
      </c>
      <c r="F111" s="39" t="n">
        <v>18.2</v>
      </c>
      <c r="G111" s="39" t="n">
        <v>14</v>
      </c>
      <c r="H111" s="39" t="n">
        <v>14.2</v>
      </c>
      <c r="I111" s="39" t="n">
        <v>14.8</v>
      </c>
      <c r="J111" s="39" t="n">
        <v>15.1</v>
      </c>
      <c r="K111" s="39" t="n">
        <v>15.6</v>
      </c>
      <c r="L111" s="39" t="n">
        <v>16</v>
      </c>
    </row>
    <row r="112" customFormat="false" ht="79.5" hidden="false" customHeight="true" outlineLevel="0" collapsed="false">
      <c r="B112" s="28" t="s">
        <v>142</v>
      </c>
      <c r="C112" s="41"/>
      <c r="D112" s="39" t="n">
        <v>10.6</v>
      </c>
      <c r="E112" s="39" t="n">
        <v>122.671940853759</v>
      </c>
      <c r="F112" s="39" t="n">
        <v>100.52899794849</v>
      </c>
      <c r="G112" s="39" t="n">
        <v>73.6105999263894</v>
      </c>
      <c r="H112" s="39" t="n">
        <v>74.1653783478879</v>
      </c>
      <c r="I112" s="39" t="n">
        <v>101.258894362343</v>
      </c>
      <c r="J112" s="39" t="n">
        <v>101.954005914683</v>
      </c>
      <c r="K112" s="39" t="n">
        <v>101.253991743905</v>
      </c>
      <c r="L112" s="39" t="n">
        <v>101.203691404644</v>
      </c>
    </row>
    <row r="113" customFormat="false" ht="79.5" hidden="false" customHeight="true" outlineLevel="0" collapsed="false">
      <c r="B113" s="28" t="s">
        <v>143</v>
      </c>
      <c r="C113" s="41"/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</row>
    <row r="114" customFormat="false" ht="79.5" hidden="false" customHeight="true" outlineLevel="0" collapsed="false">
      <c r="B114" s="28" t="s">
        <v>144</v>
      </c>
      <c r="C114" s="41"/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</row>
    <row r="115" customFormat="false" ht="79.5" hidden="false" customHeight="true" outlineLevel="0" collapsed="false">
      <c r="B115" s="28" t="s">
        <v>145</v>
      </c>
      <c r="C115" s="41"/>
      <c r="D115" s="39" t="n">
        <v>323.47</v>
      </c>
      <c r="E115" s="39" t="n">
        <v>217.037</v>
      </c>
      <c r="F115" s="39" t="n">
        <v>200</v>
      </c>
      <c r="G115" s="39" t="n">
        <v>200</v>
      </c>
      <c r="H115" s="39" t="n">
        <v>210</v>
      </c>
      <c r="I115" s="39" t="n">
        <v>210</v>
      </c>
      <c r="J115" s="39" t="n">
        <v>220</v>
      </c>
      <c r="K115" s="39" t="n">
        <v>221</v>
      </c>
      <c r="L115" s="39" t="n">
        <v>240</v>
      </c>
    </row>
    <row r="116" customFormat="false" ht="79.5" hidden="false" customHeight="true" outlineLevel="0" collapsed="false">
      <c r="B116" s="28" t="s">
        <v>146</v>
      </c>
      <c r="C116" s="41"/>
      <c r="D116" s="39" t="n">
        <v>215.15</v>
      </c>
      <c r="E116" s="39" t="n">
        <v>63.7193589656981</v>
      </c>
      <c r="F116" s="39" t="n">
        <v>87.5120478383209</v>
      </c>
      <c r="G116" s="39" t="n">
        <v>95.6937799043062</v>
      </c>
      <c r="H116" s="39" t="n">
        <v>99.8098859315589</v>
      </c>
      <c r="I116" s="39" t="n">
        <v>100.574712643678</v>
      </c>
      <c r="J116" s="39" t="n">
        <v>100.442861708442</v>
      </c>
      <c r="K116" s="39" t="n">
        <v>101.09327112209</v>
      </c>
      <c r="L116" s="39" t="n">
        <v>104.193800468872</v>
      </c>
    </row>
    <row r="117" customFormat="false" ht="77.25" hidden="false" customHeight="true" outlineLevel="0" collapsed="false">
      <c r="B117" s="50" t="s">
        <v>147</v>
      </c>
      <c r="C117" s="15"/>
      <c r="D117" s="15"/>
      <c r="E117" s="16"/>
      <c r="F117" s="16"/>
      <c r="G117" s="16"/>
      <c r="H117" s="16"/>
      <c r="I117" s="16"/>
      <c r="J117" s="16"/>
      <c r="K117" s="16"/>
      <c r="L117" s="16"/>
    </row>
    <row r="118" customFormat="false" ht="54" hidden="false" customHeight="false" outlineLevel="0" collapsed="false">
      <c r="B118" s="28" t="s">
        <v>148</v>
      </c>
      <c r="C118" s="15" t="s">
        <v>149</v>
      </c>
      <c r="D118" s="16" t="n">
        <v>22648.116</v>
      </c>
      <c r="E118" s="16" t="n">
        <v>12760.01</v>
      </c>
      <c r="F118" s="16" t="n">
        <v>14897.146</v>
      </c>
      <c r="G118" s="16" t="n">
        <v>15931.6952</v>
      </c>
      <c r="H118" s="16" t="n">
        <v>16267.785</v>
      </c>
      <c r="I118" s="16" t="n">
        <v>16514.5253</v>
      </c>
      <c r="J118" s="16" t="n">
        <v>16928.13213</v>
      </c>
      <c r="K118" s="16" t="n">
        <v>15923.636365</v>
      </c>
      <c r="L118" s="16" t="n">
        <v>16455.77464895</v>
      </c>
    </row>
    <row r="119" customFormat="false" ht="54" hidden="false" customHeight="false" outlineLevel="0" collapsed="false">
      <c r="B119" s="28" t="s">
        <v>150</v>
      </c>
      <c r="C119" s="15" t="s">
        <v>149</v>
      </c>
      <c r="D119" s="16" t="n">
        <v>1598.403</v>
      </c>
      <c r="E119" s="16" t="n">
        <v>1606.59</v>
      </c>
      <c r="F119" s="16" t="n">
        <v>1295.404</v>
      </c>
      <c r="G119" s="16" t="n">
        <v>1385.3648</v>
      </c>
      <c r="H119" s="16" t="n">
        <v>1414.59</v>
      </c>
      <c r="I119" s="16" t="n">
        <v>1633.3047</v>
      </c>
      <c r="J119" s="16" t="n">
        <v>1674.21087</v>
      </c>
      <c r="K119" s="16" t="n">
        <v>1574.865135</v>
      </c>
      <c r="L119" s="16" t="n">
        <v>1627.49419605</v>
      </c>
    </row>
    <row r="120" customFormat="false" ht="54" hidden="false" customHeight="false" outlineLevel="0" collapsed="false">
      <c r="B120" s="18" t="s">
        <v>151</v>
      </c>
      <c r="C120" s="15" t="s">
        <v>149</v>
      </c>
      <c r="D120" s="16" t="n">
        <v>45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</row>
    <row r="121" customFormat="false" ht="54" hidden="false" customHeight="false" outlineLevel="0" collapsed="false">
      <c r="B121" s="18" t="s">
        <v>152</v>
      </c>
      <c r="C121" s="15" t="s">
        <v>149</v>
      </c>
      <c r="D121" s="16" t="n">
        <v>416.468</v>
      </c>
      <c r="E121" s="16" t="n">
        <v>520.887</v>
      </c>
      <c r="F121" s="16" t="n">
        <v>430.06</v>
      </c>
      <c r="G121" s="16" t="n">
        <v>330.98</v>
      </c>
      <c r="H121" s="16" t="n">
        <v>330.98</v>
      </c>
      <c r="I121" s="16" t="n">
        <v>511.39</v>
      </c>
      <c r="J121" s="16" t="n">
        <v>511.39</v>
      </c>
      <c r="K121" s="16" t="n">
        <v>802.72</v>
      </c>
      <c r="L121" s="16" t="n">
        <v>802.72</v>
      </c>
    </row>
    <row r="122" customFormat="false" ht="54" hidden="false" customHeight="false" outlineLevel="0" collapsed="false">
      <c r="B122" s="18" t="s">
        <v>153</v>
      </c>
      <c r="C122" s="15" t="s">
        <v>149</v>
      </c>
      <c r="D122" s="16" t="n">
        <v>1136.935</v>
      </c>
      <c r="E122" s="16" t="n">
        <v>1085.704</v>
      </c>
      <c r="F122" s="16" t="n">
        <v>865.344</v>
      </c>
      <c r="G122" s="16" t="n">
        <v>1054.3848</v>
      </c>
      <c r="H122" s="16" t="n">
        <v>1083.61</v>
      </c>
      <c r="I122" s="16" t="n">
        <v>1121.9147</v>
      </c>
      <c r="J122" s="16" t="n">
        <v>1162.82087</v>
      </c>
      <c r="K122" s="16" t="n">
        <v>772.145135</v>
      </c>
      <c r="L122" s="16" t="n">
        <v>824.77419605</v>
      </c>
    </row>
    <row r="123" customFormat="false" ht="34.5" hidden="false" customHeight="true" outlineLevel="0" collapsed="false">
      <c r="B123" s="13" t="s">
        <v>154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</row>
    <row r="124" customFormat="false" ht="17.4" hidden="false" customHeight="false" outlineLevel="0" collapsed="false">
      <c r="B124" s="50" t="s">
        <v>155</v>
      </c>
      <c r="C124" s="15" t="s">
        <v>55</v>
      </c>
      <c r="D124" s="26" t="n">
        <f aca="false">D125+D126+D127</f>
        <v>3616.5</v>
      </c>
      <c r="E124" s="26" t="n">
        <f aca="false">E125+E126+E127</f>
        <v>3443.6</v>
      </c>
      <c r="F124" s="26" t="n">
        <f aca="false">F125+F126+F127</f>
        <v>2775</v>
      </c>
      <c r="G124" s="26" t="n">
        <v>2665.2</v>
      </c>
      <c r="H124" s="26" t="n">
        <v>2665.2</v>
      </c>
      <c r="I124" s="26" t="n">
        <v>2716.1</v>
      </c>
      <c r="J124" s="26" t="n">
        <v>2716.1</v>
      </c>
      <c r="K124" s="26" t="n">
        <v>2513.2</v>
      </c>
      <c r="L124" s="26" t="n">
        <v>2513.2</v>
      </c>
    </row>
    <row r="125" customFormat="false" ht="36" hidden="false" customHeight="false" outlineLevel="0" collapsed="false">
      <c r="B125" s="51" t="s">
        <v>156</v>
      </c>
      <c r="C125" s="52" t="s">
        <v>157</v>
      </c>
      <c r="D125" s="53" t="n">
        <v>810.9</v>
      </c>
      <c r="E125" s="53" t="n">
        <v>717.5</v>
      </c>
      <c r="F125" s="53" t="n">
        <v>725.5</v>
      </c>
      <c r="G125" s="54" t="n">
        <v>727.8</v>
      </c>
      <c r="H125" s="54" t="n">
        <v>727.8</v>
      </c>
      <c r="I125" s="53" t="n">
        <v>738</v>
      </c>
      <c r="J125" s="53" t="n">
        <v>738</v>
      </c>
      <c r="K125" s="53" t="n">
        <v>746.2</v>
      </c>
      <c r="L125" s="53" t="n">
        <v>746.2</v>
      </c>
    </row>
    <row r="126" customFormat="false" ht="36" hidden="false" customHeight="false" outlineLevel="0" collapsed="false">
      <c r="B126" s="18" t="s">
        <v>158</v>
      </c>
      <c r="C126" s="15" t="s">
        <v>157</v>
      </c>
      <c r="D126" s="26" t="n">
        <v>150.1</v>
      </c>
      <c r="E126" s="21" t="n">
        <v>219.6</v>
      </c>
      <c r="F126" s="21" t="n">
        <v>126.8</v>
      </c>
      <c r="G126" s="21" t="n">
        <v>77.1</v>
      </c>
      <c r="H126" s="21" t="n">
        <v>77.1</v>
      </c>
      <c r="I126" s="21" t="n">
        <v>77.1</v>
      </c>
      <c r="J126" s="21" t="n">
        <v>77.1</v>
      </c>
      <c r="K126" s="21" t="n">
        <v>76.6</v>
      </c>
      <c r="L126" s="21" t="n">
        <v>76.6</v>
      </c>
    </row>
    <row r="127" customFormat="false" ht="18" hidden="false" customHeight="false" outlineLevel="0" collapsed="false">
      <c r="B127" s="18" t="s">
        <v>159</v>
      </c>
      <c r="C127" s="15" t="s">
        <v>157</v>
      </c>
      <c r="D127" s="26" t="n">
        <v>2655.5</v>
      </c>
      <c r="E127" s="26" t="n">
        <v>2506.5</v>
      </c>
      <c r="F127" s="26" t="n">
        <v>1922.7</v>
      </c>
      <c r="G127" s="26" t="n">
        <v>1860.3</v>
      </c>
      <c r="H127" s="26" t="n">
        <v>1860.3</v>
      </c>
      <c r="I127" s="26" t="n">
        <v>1901</v>
      </c>
      <c r="J127" s="26" t="n">
        <v>1901</v>
      </c>
      <c r="K127" s="26" t="n">
        <v>1690.4</v>
      </c>
      <c r="L127" s="26" t="n">
        <v>1690.4</v>
      </c>
    </row>
    <row r="128" customFormat="false" ht="17.4" hidden="false" customHeight="false" outlineLevel="0" collapsed="false">
      <c r="B128" s="50" t="s">
        <v>160</v>
      </c>
      <c r="C128" s="15" t="s">
        <v>157</v>
      </c>
      <c r="D128" s="26" t="n">
        <v>3573.4</v>
      </c>
      <c r="E128" s="26" t="n">
        <v>3493.6</v>
      </c>
      <c r="F128" s="26" t="n">
        <v>2987.4</v>
      </c>
      <c r="G128" s="26" t="n">
        <v>2692.3</v>
      </c>
      <c r="H128" s="26" t="n">
        <v>2692.3</v>
      </c>
      <c r="I128" s="26" t="n">
        <v>2743.5</v>
      </c>
      <c r="J128" s="26" t="n">
        <v>2743.5</v>
      </c>
      <c r="K128" s="26" t="n">
        <v>2540.8</v>
      </c>
      <c r="L128" s="26" t="n">
        <v>2540.8</v>
      </c>
    </row>
    <row r="129" customFormat="false" ht="36" hidden="false" customHeight="false" outlineLevel="0" collapsed="false">
      <c r="B129" s="28" t="s">
        <v>161</v>
      </c>
      <c r="C129" s="15" t="s">
        <v>157</v>
      </c>
      <c r="D129" s="26" t="n">
        <f aca="false">D124-D128</f>
        <v>43.0999999999999</v>
      </c>
      <c r="E129" s="26" t="n">
        <f aca="false">E124-E128</f>
        <v>-50</v>
      </c>
      <c r="F129" s="26" t="n">
        <f aca="false">F124-F128</f>
        <v>-212.4</v>
      </c>
      <c r="G129" s="26" t="n">
        <f aca="false">G124-G128</f>
        <v>-27.1000000000004</v>
      </c>
      <c r="H129" s="26" t="n">
        <f aca="false">H124-H128</f>
        <v>-27.1000000000004</v>
      </c>
      <c r="I129" s="26" t="n">
        <f aca="false">I124-I128</f>
        <v>-27.4000000000001</v>
      </c>
      <c r="J129" s="26" t="n">
        <f aca="false">J124-J128</f>
        <v>-27.4000000000001</v>
      </c>
      <c r="K129" s="26" t="n">
        <f aca="false">K124-K128</f>
        <v>-27.6000000000004</v>
      </c>
      <c r="L129" s="26" t="n">
        <f aca="false">L124-L128</f>
        <v>-27.6000000000004</v>
      </c>
    </row>
    <row r="130" customFormat="false" ht="15.6" hidden="false" customHeight="true" outlineLevel="0" collapsed="false">
      <c r="B130" s="13" t="s">
        <v>162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17.4" hidden="false" customHeight="false" outlineLevel="0" collapsed="false">
      <c r="B131" s="14" t="s">
        <v>163</v>
      </c>
      <c r="C131" s="15" t="s">
        <v>157</v>
      </c>
      <c r="D131" s="36" t="n">
        <v>15962.4</v>
      </c>
      <c r="E131" s="16" t="n">
        <v>16340.159</v>
      </c>
      <c r="F131" s="16" t="n">
        <v>16644.2392156004</v>
      </c>
      <c r="G131" s="16" t="n">
        <v>16839.7556794632</v>
      </c>
      <c r="H131" s="16" t="n">
        <v>16922.7101409384</v>
      </c>
      <c r="I131" s="16" t="n">
        <v>17074.6620339164</v>
      </c>
      <c r="J131" s="16" t="n">
        <v>17243.2164533583</v>
      </c>
      <c r="K131" s="16" t="n">
        <v>17331.0049445874</v>
      </c>
      <c r="L131" s="16" t="n">
        <v>17588.1375210297</v>
      </c>
    </row>
    <row r="132" customFormat="false" ht="18" hidden="false" customHeight="false" outlineLevel="0" collapsed="false">
      <c r="B132" s="18" t="s">
        <v>164</v>
      </c>
      <c r="C132" s="15"/>
      <c r="D132" s="15"/>
      <c r="E132" s="16"/>
      <c r="F132" s="16"/>
      <c r="G132" s="16"/>
      <c r="H132" s="16"/>
      <c r="I132" s="16"/>
      <c r="J132" s="16"/>
      <c r="K132" s="16"/>
      <c r="L132" s="16"/>
    </row>
    <row r="133" customFormat="false" ht="36" hidden="false" customHeight="false" outlineLevel="0" collapsed="false">
      <c r="B133" s="18" t="s">
        <v>165</v>
      </c>
      <c r="C133" s="15" t="s">
        <v>157</v>
      </c>
      <c r="D133" s="36" t="n">
        <v>1188.972</v>
      </c>
      <c r="E133" s="16" t="n">
        <v>1177.692</v>
      </c>
      <c r="F133" s="16" t="n">
        <v>1213.02276</v>
      </c>
      <c r="G133" s="16" t="n">
        <v>1247.548566</v>
      </c>
      <c r="H133" s="16" t="n">
        <v>1309.9259943</v>
      </c>
      <c r="I133" s="16" t="n">
        <v>1272.49953732</v>
      </c>
      <c r="J133" s="16" t="n">
        <v>1278.8620350066</v>
      </c>
      <c r="K133" s="16" t="n">
        <v>1317.30166642572</v>
      </c>
      <c r="L133" s="16" t="n">
        <v>1321.253571425</v>
      </c>
    </row>
    <row r="134" customFormat="false" ht="18" hidden="false" customHeight="false" outlineLevel="0" collapsed="false">
      <c r="B134" s="18" t="s">
        <v>166</v>
      </c>
      <c r="C134" s="15" t="s">
        <v>157</v>
      </c>
      <c r="D134" s="36" t="n">
        <v>11851.484</v>
      </c>
      <c r="E134" s="16" t="n">
        <v>12101.59</v>
      </c>
      <c r="F134" s="16" t="n">
        <v>12105.3431136905</v>
      </c>
      <c r="G134" s="16" t="n">
        <v>12161.8823018585</v>
      </c>
      <c r="H134" s="16" t="n">
        <v>12291.714551289</v>
      </c>
      <c r="I134" s="16" t="n">
        <v>12265.7934162588</v>
      </c>
      <c r="J134" s="16" t="n">
        <v>12435.6175509138</v>
      </c>
      <c r="K134" s="16" t="n">
        <v>12378.7156248683</v>
      </c>
      <c r="L134" s="16" t="n">
        <v>12570.4216837916</v>
      </c>
    </row>
    <row r="135" customFormat="false" ht="36" hidden="false" customHeight="false" outlineLevel="0" collapsed="false">
      <c r="B135" s="18" t="s">
        <v>167</v>
      </c>
      <c r="C135" s="15" t="s">
        <v>157</v>
      </c>
      <c r="D135" s="36" t="n">
        <v>193.6200414889</v>
      </c>
      <c r="E135" s="36" t="n">
        <v>205.035267382266</v>
      </c>
      <c r="F135" s="36" t="n">
        <v>262.723860839212</v>
      </c>
      <c r="G135" s="36" t="n">
        <v>281.114531097956</v>
      </c>
      <c r="H135" s="36" t="n">
        <v>198.2</v>
      </c>
      <c r="I135" s="36" t="n">
        <v>292.359112341875</v>
      </c>
      <c r="J135" s="36" t="n">
        <v>293.820907903584</v>
      </c>
      <c r="K135" s="36" t="n">
        <v>292.359112341875</v>
      </c>
      <c r="L135" s="36" t="n">
        <v>292.943830566558</v>
      </c>
    </row>
    <row r="136" customFormat="false" ht="18" hidden="false" customHeight="false" outlineLevel="0" collapsed="false">
      <c r="B136" s="18" t="s">
        <v>168</v>
      </c>
      <c r="C136" s="15" t="s">
        <v>157</v>
      </c>
      <c r="D136" s="20" t="n">
        <v>234.5200273238</v>
      </c>
      <c r="E136" s="20" t="n">
        <v>218.679508560083</v>
      </c>
      <c r="F136" s="20" t="n">
        <v>259.18337937559</v>
      </c>
      <c r="G136" s="20" t="n">
        <v>266.958880756858</v>
      </c>
      <c r="H136" s="36" t="n">
        <v>274.967647179563</v>
      </c>
      <c r="I136" s="36" t="n">
        <v>280.93892566544</v>
      </c>
      <c r="J136" s="36" t="n">
        <v>282.343620293768</v>
      </c>
      <c r="K136" s="36" t="n">
        <v>272.298058371995</v>
      </c>
      <c r="L136" s="36" t="n">
        <v>272.842654488739</v>
      </c>
    </row>
    <row r="137" customFormat="false" ht="18" hidden="false" customHeight="false" outlineLevel="0" collapsed="false">
      <c r="B137" s="18" t="s">
        <v>169</v>
      </c>
      <c r="C137" s="15" t="s">
        <v>157</v>
      </c>
      <c r="D137" s="36" t="n">
        <v>2493.8039311873</v>
      </c>
      <c r="E137" s="16" t="n">
        <v>2637.16222405765</v>
      </c>
      <c r="F137" s="16" t="n">
        <v>2803.96610169515</v>
      </c>
      <c r="G137" s="16" t="n">
        <v>2882.25139974988</v>
      </c>
      <c r="H137" s="16" t="n">
        <v>2847.90194816981</v>
      </c>
      <c r="I137" s="16" t="n">
        <v>2963.0710423303</v>
      </c>
      <c r="J137" s="16" t="n">
        <v>2952.5723392405</v>
      </c>
      <c r="K137" s="16" t="n">
        <v>3070.33048257956</v>
      </c>
      <c r="L137" s="16" t="n">
        <v>3130.67578075786</v>
      </c>
    </row>
    <row r="138" customFormat="false" ht="18" hidden="false" customHeight="false" outlineLevel="0" collapsed="false">
      <c r="B138" s="28" t="s">
        <v>170</v>
      </c>
      <c r="C138" s="15" t="s">
        <v>171</v>
      </c>
      <c r="D138" s="23" t="n">
        <v>96.1</v>
      </c>
      <c r="E138" s="22" t="n">
        <v>97.5</v>
      </c>
      <c r="F138" s="22" t="n">
        <v>98.5</v>
      </c>
      <c r="G138" s="22" t="n">
        <v>97.5</v>
      </c>
      <c r="H138" s="22" t="n">
        <v>98</v>
      </c>
      <c r="I138" s="22" t="n">
        <v>97.6</v>
      </c>
      <c r="J138" s="22" t="n">
        <v>98.1</v>
      </c>
      <c r="K138" s="22" t="n">
        <v>97.7</v>
      </c>
      <c r="L138" s="22" t="n">
        <v>98.2</v>
      </c>
    </row>
    <row r="139" customFormat="false" ht="18" hidden="false" customHeight="false" outlineLevel="0" collapsed="false">
      <c r="B139" s="28" t="s">
        <v>172</v>
      </c>
      <c r="C139" s="15" t="s">
        <v>173</v>
      </c>
      <c r="D139" s="55" t="n">
        <v>44851.3048755816</v>
      </c>
      <c r="E139" s="16" t="n">
        <v>46139.8724812506</v>
      </c>
      <c r="F139" s="16" t="n">
        <v>47293.3692932818</v>
      </c>
      <c r="G139" s="16" t="n">
        <v>48002.7698326811</v>
      </c>
      <c r="H139" s="16" t="n">
        <v>48239.2366791475</v>
      </c>
      <c r="I139" s="16" t="n">
        <v>48770.814150004</v>
      </c>
      <c r="J139" s="16" t="n">
        <v>49252.2606494096</v>
      </c>
      <c r="K139" s="16" t="n">
        <v>49599.917990554</v>
      </c>
      <c r="L139" s="16" t="n">
        <v>50335.8103836966</v>
      </c>
    </row>
    <row r="140" customFormat="false" ht="18" hidden="false" customHeight="false" outlineLevel="0" collapsed="false">
      <c r="B140" s="28" t="s">
        <v>174</v>
      </c>
      <c r="C140" s="15" t="s">
        <v>173</v>
      </c>
      <c r="D140" s="55" t="n">
        <v>18785.4</v>
      </c>
      <c r="E140" s="16" t="n">
        <v>19750.87</v>
      </c>
      <c r="F140" s="16" t="n">
        <v>20422.39958</v>
      </c>
      <c r="G140" s="16" t="n">
        <v>20728.7355737</v>
      </c>
      <c r="H140" s="16" t="n">
        <v>20871.69237076</v>
      </c>
      <c r="I140" s="16" t="n">
        <v>21143.310285174</v>
      </c>
      <c r="J140" s="16" t="n">
        <v>21393.484680029</v>
      </c>
      <c r="K140" s="16" t="n">
        <v>21566.1764908775</v>
      </c>
      <c r="L140" s="16" t="n">
        <v>22035.2892204299</v>
      </c>
    </row>
    <row r="141" customFormat="false" ht="18" hidden="false" customHeight="false" outlineLevel="0" collapsed="false">
      <c r="B141" s="28" t="s">
        <v>175</v>
      </c>
      <c r="C141" s="15" t="s">
        <v>171</v>
      </c>
      <c r="D141" s="23" t="n">
        <v>94.9845656855707</v>
      </c>
      <c r="E141" s="22" t="n">
        <v>99.739470013947</v>
      </c>
      <c r="F141" s="22" t="n">
        <v>99.4</v>
      </c>
      <c r="G141" s="22" t="n">
        <v>97.5</v>
      </c>
      <c r="H141" s="22" t="n">
        <v>98.2</v>
      </c>
      <c r="I141" s="22" t="n">
        <v>98</v>
      </c>
      <c r="J141" s="22" t="n">
        <v>98.5</v>
      </c>
      <c r="K141" s="22" t="n">
        <v>98</v>
      </c>
      <c r="L141" s="22" t="n">
        <v>99</v>
      </c>
    </row>
    <row r="142" customFormat="false" ht="36" hidden="false" customHeight="false" outlineLevel="0" collapsed="false">
      <c r="B142" s="28" t="s">
        <v>176</v>
      </c>
      <c r="C142" s="15" t="s">
        <v>177</v>
      </c>
      <c r="D142" s="22" t="n">
        <v>2.6</v>
      </c>
      <c r="E142" s="22" t="n">
        <v>3.2</v>
      </c>
      <c r="F142" s="16" t="n">
        <v>3</v>
      </c>
      <c r="G142" s="16" t="n">
        <v>2.8</v>
      </c>
      <c r="H142" s="16" t="n">
        <v>2.8</v>
      </c>
      <c r="I142" s="16" t="n">
        <v>2.7</v>
      </c>
      <c r="J142" s="16" t="n">
        <v>2.6</v>
      </c>
      <c r="K142" s="16" t="n">
        <v>2.7</v>
      </c>
      <c r="L142" s="16" t="n">
        <v>2.6</v>
      </c>
    </row>
    <row r="143" customFormat="false" ht="15.6" hidden="false" customHeight="true" outlineLevel="0" collapsed="false">
      <c r="B143" s="13" t="s">
        <v>178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8" hidden="false" customHeight="false" outlineLevel="0" collapsed="false">
      <c r="B144" s="28" t="s">
        <v>179</v>
      </c>
      <c r="C144" s="15" t="s">
        <v>99</v>
      </c>
      <c r="D144" s="15" t="n">
        <v>19.53</v>
      </c>
      <c r="E144" s="19" t="n">
        <v>18.73</v>
      </c>
      <c r="F144" s="19" t="n">
        <v>18.68</v>
      </c>
      <c r="G144" s="19" t="n">
        <f aca="false">G13*0.634</f>
        <v>18.534356</v>
      </c>
      <c r="H144" s="19" t="n">
        <f aca="false">H13*0.634</f>
        <v>18.534356</v>
      </c>
      <c r="I144" s="19" t="n">
        <f aca="false">I13*0.634</f>
        <v>18.49695</v>
      </c>
      <c r="J144" s="19" t="n">
        <f aca="false">J13*0.634</f>
        <v>18.49695</v>
      </c>
      <c r="K144" s="19" t="n">
        <f aca="false">K13*0.634</f>
        <v>18.460812</v>
      </c>
      <c r="L144" s="19" t="n">
        <f aca="false">L13*0.634</f>
        <v>18.460812</v>
      </c>
    </row>
    <row r="145" customFormat="false" ht="18" hidden="false" customHeight="false" outlineLevel="0" collapsed="false">
      <c r="B145" s="28" t="s">
        <v>180</v>
      </c>
      <c r="C145" s="15" t="s">
        <v>99</v>
      </c>
      <c r="D145" s="31" t="n">
        <v>17.68</v>
      </c>
      <c r="E145" s="19" t="n">
        <v>17.12</v>
      </c>
      <c r="F145" s="19" t="n">
        <f aca="false">F144*0.91</f>
        <v>16.9988</v>
      </c>
      <c r="G145" s="19" t="n">
        <f aca="false">G144*0.91</f>
        <v>16.86626396</v>
      </c>
      <c r="H145" s="19" t="n">
        <f aca="false">H144*0.91</f>
        <v>16.86626396</v>
      </c>
      <c r="I145" s="19" t="n">
        <f aca="false">I144*0.91</f>
        <v>16.8322245</v>
      </c>
      <c r="J145" s="19" t="n">
        <f aca="false">J144*0.91</f>
        <v>16.8322245</v>
      </c>
      <c r="K145" s="19" t="n">
        <f aca="false">K144*0.91</f>
        <v>16.79933892</v>
      </c>
      <c r="L145" s="19" t="n">
        <f aca="false">L144*0.91</f>
        <v>16.79933892</v>
      </c>
    </row>
    <row r="146" customFormat="false" ht="18" hidden="false" customHeight="false" outlineLevel="0" collapsed="false">
      <c r="B146" s="18" t="s">
        <v>181</v>
      </c>
      <c r="C146" s="41" t="s">
        <v>182</v>
      </c>
      <c r="D146" s="56" t="n">
        <v>0.89</v>
      </c>
      <c r="E146" s="56" t="n">
        <v>0.92</v>
      </c>
      <c r="F146" s="56" t="n">
        <f aca="false">F147/F144*100</f>
        <v>0.926124197002141</v>
      </c>
      <c r="G146" s="56" t="n">
        <f aca="false">G147/G144*100</f>
        <v>0.933401732436778</v>
      </c>
      <c r="H146" s="56" t="n">
        <f aca="false">H147/H144*100</f>
        <v>0.901029418017006</v>
      </c>
      <c r="I146" s="56" t="n">
        <f aca="false">I147/I144*100</f>
        <v>0.93528933148438</v>
      </c>
      <c r="J146" s="56" t="n">
        <f aca="false">J147/J144*100</f>
        <v>0.902851551201685</v>
      </c>
      <c r="K146" s="56" t="n">
        <f aca="false">K147/K144*100</f>
        <v>0.937120209013558</v>
      </c>
      <c r="L146" s="56" t="n">
        <f aca="false">L147/L144*100</f>
        <v>0.904618930088232</v>
      </c>
    </row>
    <row r="147" customFormat="false" ht="48.75" hidden="false" customHeight="true" outlineLevel="0" collapsed="false">
      <c r="B147" s="18" t="s">
        <v>183</v>
      </c>
      <c r="C147" s="15" t="s">
        <v>99</v>
      </c>
      <c r="D147" s="15" t="n">
        <v>0.174</v>
      </c>
      <c r="E147" s="19" t="n">
        <v>0.172</v>
      </c>
      <c r="F147" s="19" t="n">
        <v>0.173</v>
      </c>
      <c r="G147" s="19" t="n">
        <v>0.173</v>
      </c>
      <c r="H147" s="19" t="n">
        <v>0.167</v>
      </c>
      <c r="I147" s="19" t="n">
        <v>0.173</v>
      </c>
      <c r="J147" s="19" t="n">
        <v>0.167</v>
      </c>
      <c r="K147" s="19" t="n">
        <v>0.173</v>
      </c>
      <c r="L147" s="19" t="n">
        <v>0.167</v>
      </c>
    </row>
    <row r="148" customFormat="false" ht="36" hidden="false" customHeight="false" outlineLevel="0" collapsed="false">
      <c r="B148" s="28" t="s">
        <v>184</v>
      </c>
      <c r="C148" s="29" t="s">
        <v>99</v>
      </c>
      <c r="D148" s="29" t="n">
        <v>13.583</v>
      </c>
      <c r="E148" s="19" t="n">
        <v>12.917</v>
      </c>
      <c r="F148" s="19" t="n">
        <v>12.38</v>
      </c>
      <c r="G148" s="19" t="n">
        <v>12.182</v>
      </c>
      <c r="H148" s="19" t="n">
        <v>12.3</v>
      </c>
      <c r="I148" s="19" t="n">
        <v>12.057</v>
      </c>
      <c r="J148" s="19" t="n">
        <v>12.2</v>
      </c>
      <c r="K148" s="19" t="n">
        <v>12</v>
      </c>
      <c r="L148" s="19" t="n">
        <v>12.15</v>
      </c>
    </row>
    <row r="149" customFormat="false" ht="18" hidden="false" customHeight="false" outlineLevel="0" collapsed="false">
      <c r="B149" s="28" t="s">
        <v>185</v>
      </c>
      <c r="C149" s="15" t="s">
        <v>186</v>
      </c>
      <c r="D149" s="36" t="n">
        <v>72710.2750987754</v>
      </c>
      <c r="E149" s="36" t="n">
        <v>78072.7594126603</v>
      </c>
      <c r="F149" s="36" t="n">
        <v>81484.5389989936</v>
      </c>
      <c r="G149" s="36" t="n">
        <v>83195.7143179724</v>
      </c>
      <c r="H149" s="36" t="n">
        <v>83277.1988569714</v>
      </c>
      <c r="I149" s="36" t="n">
        <v>84776.4328900139</v>
      </c>
      <c r="J149" s="36" t="n">
        <v>84942.7428341109</v>
      </c>
      <c r="K149" s="36" t="n">
        <v>85963.3029504741</v>
      </c>
      <c r="L149" s="36" t="n">
        <v>86216.8839766225</v>
      </c>
    </row>
    <row r="150" customFormat="false" ht="36" hidden="false" customHeight="false" outlineLevel="0" collapsed="false">
      <c r="B150" s="28" t="s">
        <v>187</v>
      </c>
      <c r="C150" s="41" t="s">
        <v>171</v>
      </c>
      <c r="D150" s="36" t="n">
        <v>107.610203069215</v>
      </c>
      <c r="E150" s="36" t="n">
        <v>107.375139629991</v>
      </c>
      <c r="F150" s="36" t="n">
        <v>104.37</v>
      </c>
      <c r="G150" s="36" t="n">
        <v>102.1</v>
      </c>
      <c r="H150" s="36" t="n">
        <v>102.2</v>
      </c>
      <c r="I150" s="36" t="n">
        <v>101.9</v>
      </c>
      <c r="J150" s="36" t="n">
        <v>102</v>
      </c>
      <c r="K150" s="36" t="n">
        <v>101.4</v>
      </c>
      <c r="L150" s="36" t="n">
        <v>101.5</v>
      </c>
    </row>
    <row r="151" customFormat="false" ht="15.6" hidden="false" customHeight="true" outlineLevel="0" collapsed="false">
      <c r="B151" s="57" t="s">
        <v>188</v>
      </c>
      <c r="C151" s="57"/>
      <c r="D151" s="57"/>
      <c r="E151" s="57"/>
      <c r="F151" s="57"/>
      <c r="G151" s="57"/>
      <c r="H151" s="57"/>
      <c r="I151" s="57"/>
      <c r="J151" s="57"/>
      <c r="K151" s="57"/>
      <c r="L151" s="57"/>
    </row>
    <row r="152" customFormat="false" ht="18" hidden="false" customHeight="false" outlineLevel="0" collapsed="false">
      <c r="B152" s="28" t="s">
        <v>189</v>
      </c>
      <c r="C152" s="15" t="s">
        <v>190</v>
      </c>
      <c r="D152" s="15" t="n">
        <v>2077</v>
      </c>
      <c r="E152" s="47" t="n">
        <v>2117</v>
      </c>
      <c r="F152" s="47" t="n">
        <v>2120</v>
      </c>
      <c r="G152" s="58" t="n">
        <v>2130</v>
      </c>
      <c r="H152" s="58" t="n">
        <v>2225</v>
      </c>
      <c r="I152" s="58" t="n">
        <v>2220</v>
      </c>
      <c r="J152" s="58" t="n">
        <v>2220</v>
      </c>
      <c r="K152" s="58" t="n">
        <v>2220</v>
      </c>
      <c r="L152" s="58" t="n">
        <v>2220</v>
      </c>
    </row>
    <row r="153" customFormat="false" ht="54" hidden="false" customHeight="false" outlineLevel="0" collapsed="false">
      <c r="B153" s="28" t="s">
        <v>191</v>
      </c>
      <c r="C153" s="29" t="s">
        <v>99</v>
      </c>
      <c r="D153" s="29" t="n">
        <v>3.687</v>
      </c>
      <c r="E153" s="19" t="n">
        <v>3.74</v>
      </c>
      <c r="F153" s="19" t="n">
        <v>3.781</v>
      </c>
      <c r="G153" s="19" t="n">
        <v>3.856</v>
      </c>
      <c r="H153" s="19" t="n">
        <v>3.856</v>
      </c>
      <c r="I153" s="19" t="n">
        <v>3.949</v>
      </c>
      <c r="J153" s="19" t="n">
        <v>3.949</v>
      </c>
      <c r="K153" s="19" t="n">
        <v>4.054</v>
      </c>
      <c r="L153" s="19" t="n">
        <v>4.054</v>
      </c>
    </row>
    <row r="154" customFormat="false" ht="63" hidden="false" customHeight="true" outlineLevel="0" collapsed="false">
      <c r="B154" s="59" t="s">
        <v>192</v>
      </c>
      <c r="C154" s="29" t="s">
        <v>99</v>
      </c>
      <c r="D154" s="29" t="n">
        <v>0.371</v>
      </c>
      <c r="E154" s="60" t="n">
        <v>0.41</v>
      </c>
      <c r="F154" s="60" t="n">
        <v>0.411</v>
      </c>
      <c r="G154" s="60" t="n">
        <v>0.43</v>
      </c>
      <c r="H154" s="60" t="n">
        <v>0.437</v>
      </c>
      <c r="I154" s="60" t="n">
        <v>0.41</v>
      </c>
      <c r="J154" s="60" t="n">
        <v>0.42</v>
      </c>
      <c r="K154" s="60" t="n">
        <v>0.42</v>
      </c>
      <c r="L154" s="61" t="n">
        <v>0.43</v>
      </c>
    </row>
    <row r="155" customFormat="false" ht="18" hidden="false" customHeight="false" outlineLevel="0" collapsed="false">
      <c r="B155" s="18" t="s">
        <v>193</v>
      </c>
      <c r="C155" s="15" t="s">
        <v>194</v>
      </c>
      <c r="D155" s="23" t="n">
        <v>76.9</v>
      </c>
      <c r="E155" s="23" t="n">
        <v>75.9</v>
      </c>
      <c r="F155" s="23" t="n">
        <v>76.4</v>
      </c>
      <c r="G155" s="23" t="n">
        <v>76.6</v>
      </c>
      <c r="H155" s="23" t="n">
        <v>76.6</v>
      </c>
      <c r="I155" s="23" t="n">
        <v>76.8</v>
      </c>
      <c r="J155" s="23" t="n">
        <v>76.8</v>
      </c>
      <c r="K155" s="23" t="n">
        <v>76.9</v>
      </c>
      <c r="L155" s="23" t="n">
        <v>76.9</v>
      </c>
    </row>
    <row r="156" customFormat="false" ht="18" hidden="false" customHeight="false" outlineLevel="0" collapsed="false">
      <c r="B156" s="18" t="s">
        <v>195</v>
      </c>
      <c r="C156" s="15" t="s">
        <v>196</v>
      </c>
      <c r="D156" s="20" t="n">
        <v>33.7</v>
      </c>
      <c r="E156" s="20" t="n">
        <v>33.9</v>
      </c>
      <c r="F156" s="20" t="n">
        <v>34.1</v>
      </c>
      <c r="G156" s="20" t="n">
        <v>34.2</v>
      </c>
      <c r="H156" s="20" t="n">
        <v>34.2</v>
      </c>
      <c r="I156" s="20" t="n">
        <v>34.3</v>
      </c>
      <c r="J156" s="20" t="n">
        <v>34.3</v>
      </c>
      <c r="K156" s="20" t="n">
        <v>34.3</v>
      </c>
      <c r="L156" s="20" t="n">
        <v>34.3</v>
      </c>
    </row>
    <row r="157" customFormat="false" ht="18" hidden="false" customHeight="false" outlineLevel="0" collapsed="false">
      <c r="B157" s="18" t="s">
        <v>197</v>
      </c>
      <c r="C157" s="15" t="s">
        <v>196</v>
      </c>
      <c r="D157" s="20" t="n">
        <v>57.3</v>
      </c>
      <c r="E157" s="20" t="n">
        <v>57.6</v>
      </c>
      <c r="F157" s="20" t="n">
        <v>58</v>
      </c>
      <c r="G157" s="20" t="n">
        <v>58.2</v>
      </c>
      <c r="H157" s="20" t="n">
        <v>58.2</v>
      </c>
      <c r="I157" s="20" t="n">
        <v>58.3</v>
      </c>
      <c r="J157" s="20" t="n">
        <v>58.3</v>
      </c>
      <c r="K157" s="20" t="n">
        <v>58.4</v>
      </c>
      <c r="L157" s="20" t="n">
        <v>58.4</v>
      </c>
    </row>
    <row r="158" customFormat="false" ht="22.5" hidden="false" customHeight="true" outlineLevel="0" collapsed="false">
      <c r="B158" s="18" t="s">
        <v>198</v>
      </c>
      <c r="C158" s="15" t="s">
        <v>199</v>
      </c>
      <c r="D158" s="15" t="n">
        <v>661.9</v>
      </c>
      <c r="E158" s="16" t="n">
        <v>685.5</v>
      </c>
      <c r="F158" s="16" t="n">
        <v>687.1</v>
      </c>
      <c r="G158" s="16" t="n">
        <v>687.1</v>
      </c>
      <c r="H158" s="16" t="n">
        <v>682.6</v>
      </c>
      <c r="I158" s="16" t="n">
        <v>762.3</v>
      </c>
      <c r="J158" s="16" t="n">
        <v>757.2</v>
      </c>
      <c r="K158" s="16" t="n">
        <v>764.8</v>
      </c>
      <c r="L158" s="16" t="n">
        <v>759.7</v>
      </c>
    </row>
    <row r="159" customFormat="false" ht="36" hidden="false" customHeight="false" outlineLevel="0" collapsed="false">
      <c r="B159" s="18" t="s">
        <v>200</v>
      </c>
      <c r="C159" s="29" t="s">
        <v>201</v>
      </c>
      <c r="D159" s="62" t="n">
        <v>327.1</v>
      </c>
      <c r="E159" s="62" t="n">
        <v>328.7</v>
      </c>
      <c r="F159" s="62" t="n">
        <v>332.4</v>
      </c>
      <c r="G159" s="62" t="n">
        <v>333.5</v>
      </c>
      <c r="H159" s="62" t="n">
        <v>333.5</v>
      </c>
      <c r="I159" s="62" t="n">
        <v>334.2</v>
      </c>
      <c r="J159" s="62" t="n">
        <v>334.2</v>
      </c>
      <c r="K159" s="62" t="n">
        <v>334.8</v>
      </c>
      <c r="L159" s="62" t="n">
        <v>334.8</v>
      </c>
    </row>
    <row r="160" customFormat="false" ht="18" hidden="false" customHeight="false" outlineLevel="0" collapsed="false">
      <c r="B160" s="18" t="s">
        <v>202</v>
      </c>
      <c r="C160" s="29" t="s">
        <v>203</v>
      </c>
      <c r="D160" s="63" t="n">
        <v>0.12</v>
      </c>
      <c r="E160" s="32" t="n">
        <v>0.121</v>
      </c>
      <c r="F160" s="32" t="n">
        <v>0.123</v>
      </c>
      <c r="G160" s="32" t="n">
        <v>0.124</v>
      </c>
      <c r="H160" s="32" t="n">
        <v>0.125</v>
      </c>
      <c r="I160" s="32" t="n">
        <v>0.125</v>
      </c>
      <c r="J160" s="32" t="n">
        <v>0.127</v>
      </c>
      <c r="K160" s="32" t="n">
        <v>0.128</v>
      </c>
      <c r="L160" s="32" t="n">
        <v>0.128</v>
      </c>
    </row>
    <row r="161" customFormat="false" ht="18" hidden="false" customHeight="false" outlineLevel="0" collapsed="false">
      <c r="B161" s="18" t="s">
        <v>204</v>
      </c>
      <c r="C161" s="29" t="s">
        <v>203</v>
      </c>
      <c r="D161" s="63" t="n">
        <v>0.4</v>
      </c>
      <c r="E161" s="19" t="n">
        <v>0.397</v>
      </c>
      <c r="F161" s="19" t="n">
        <v>0.395</v>
      </c>
      <c r="G161" s="19" t="n">
        <v>0.4</v>
      </c>
      <c r="H161" s="19" t="n">
        <v>0.405</v>
      </c>
      <c r="I161" s="19" t="n">
        <v>0.405</v>
      </c>
      <c r="J161" s="19" t="n">
        <v>0.405</v>
      </c>
      <c r="K161" s="19" t="n">
        <v>0.405</v>
      </c>
      <c r="L161" s="19" t="n">
        <v>0.405</v>
      </c>
    </row>
    <row r="163" customFormat="false" ht="18" hidden="false" customHeight="true" outlineLevel="0" collapsed="false">
      <c r="A163" s="64" t="s">
        <v>205</v>
      </c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</row>
  </sheetData>
  <mergeCells count="26">
    <mergeCell ref="H1:L1"/>
    <mergeCell ref="H2:L2"/>
    <mergeCell ref="H3:L3"/>
    <mergeCell ref="C4:F4"/>
    <mergeCell ref="J4:L4"/>
    <mergeCell ref="B5:L5"/>
    <mergeCell ref="B6:L6"/>
    <mergeCell ref="B8:B10"/>
    <mergeCell ref="C8:C10"/>
    <mergeCell ref="G8:L8"/>
    <mergeCell ref="D9:D10"/>
    <mergeCell ref="E9:E10"/>
    <mergeCell ref="F9:F10"/>
    <mergeCell ref="G9:H9"/>
    <mergeCell ref="I9:J9"/>
    <mergeCell ref="K9:L9"/>
    <mergeCell ref="B11:L11"/>
    <mergeCell ref="B22:L22"/>
    <mergeCell ref="B61:L61"/>
    <mergeCell ref="B69:L69"/>
    <mergeCell ref="B73:L73"/>
    <mergeCell ref="B123:L123"/>
    <mergeCell ref="B130:L130"/>
    <mergeCell ref="B143:L143"/>
    <mergeCell ref="B151:L151"/>
    <mergeCell ref="A163:L16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9" topLeftCell="A10" activePane="bottomLeft" state="frozen"/>
      <selection pane="topLeft" activeCell="A1" activeCellId="0" sqref="A1"/>
      <selection pane="bottomLeft" activeCell="I72" activeCellId="0" sqref="I7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78.55"/>
    <col collapsed="false" customWidth="true" hidden="false" outlineLevel="0" max="3" min="3" style="1" width="43.43"/>
    <col collapsed="false" customWidth="true" hidden="false" outlineLevel="0" max="4" min="4" style="1" width="13.66"/>
    <col collapsed="false" customWidth="true" hidden="false" outlineLevel="0" max="5" min="5" style="1" width="15.55"/>
    <col collapsed="false" customWidth="true" hidden="false" outlineLevel="0" max="11" min="6" style="1" width="13.66"/>
    <col collapsed="false" customWidth="true" hidden="false" outlineLevel="0" max="12" min="12" style="1" width="15.66"/>
    <col collapsed="false" customWidth="true" hidden="false" outlineLevel="0" max="13" min="13" style="1" width="79.32"/>
    <col collapsed="false" customWidth="false" hidden="false" outlineLevel="0" max="257" min="14" style="1" width="9.1"/>
  </cols>
  <sheetData>
    <row r="1" customFormat="false" ht="27.6" hidden="false" customHeight="true" outlineLevel="0" collapsed="false">
      <c r="J1" s="65" t="s">
        <v>206</v>
      </c>
      <c r="K1" s="65"/>
      <c r="L1" s="65"/>
    </row>
    <row r="2" customFormat="false" ht="16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3"/>
      <c r="K2" s="3"/>
      <c r="L2" s="3"/>
    </row>
    <row r="3" customFormat="false" ht="18.75" hidden="false" customHeight="true" outlineLevel="0" collapsed="false">
      <c r="B3" s="7"/>
      <c r="C3" s="8" t="s">
        <v>3</v>
      </c>
      <c r="D3" s="8"/>
      <c r="E3" s="8"/>
      <c r="F3" s="8"/>
      <c r="G3" s="7"/>
      <c r="H3" s="7"/>
      <c r="I3" s="7"/>
      <c r="J3" s="3"/>
      <c r="K3" s="3"/>
      <c r="L3" s="3"/>
    </row>
    <row r="4" customFormat="false" ht="38.4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6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15.6" hidden="false" customHeight="true" outlineLevel="0" collapsed="false">
      <c r="B7" s="11" t="s">
        <v>5</v>
      </c>
      <c r="C7" s="12" t="s">
        <v>6</v>
      </c>
      <c r="D7" s="12" t="s">
        <v>7</v>
      </c>
      <c r="E7" s="12" t="s">
        <v>7</v>
      </c>
      <c r="F7" s="12" t="s">
        <v>8</v>
      </c>
      <c r="G7" s="12" t="s">
        <v>9</v>
      </c>
      <c r="H7" s="12"/>
      <c r="I7" s="12"/>
      <c r="J7" s="12"/>
      <c r="K7" s="12"/>
      <c r="L7" s="12"/>
    </row>
    <row r="8" customFormat="false" ht="15.6" hidden="false" customHeight="true" outlineLevel="0" collapsed="false">
      <c r="B8" s="11"/>
      <c r="C8" s="12"/>
      <c r="D8" s="12" t="s">
        <v>10</v>
      </c>
      <c r="E8" s="12" t="s">
        <v>11</v>
      </c>
      <c r="F8" s="12" t="s">
        <v>12</v>
      </c>
      <c r="G8" s="12" t="s">
        <v>13</v>
      </c>
      <c r="H8" s="12"/>
      <c r="I8" s="12" t="s">
        <v>14</v>
      </c>
      <c r="J8" s="12"/>
      <c r="K8" s="12" t="s">
        <v>15</v>
      </c>
      <c r="L8" s="12"/>
    </row>
    <row r="9" customFormat="false" ht="31.2" hidden="false" customHeight="false" outlineLevel="0" collapsed="false">
      <c r="B9" s="11"/>
      <c r="C9" s="12"/>
      <c r="D9" s="12"/>
      <c r="E9" s="12"/>
      <c r="F9" s="12"/>
      <c r="G9" s="12" t="s">
        <v>16</v>
      </c>
      <c r="H9" s="12" t="s">
        <v>17</v>
      </c>
      <c r="I9" s="12" t="s">
        <v>16</v>
      </c>
      <c r="J9" s="12" t="s">
        <v>17</v>
      </c>
      <c r="K9" s="12" t="s">
        <v>16</v>
      </c>
      <c r="L9" s="12" t="s">
        <v>17</v>
      </c>
    </row>
    <row r="10" customFormat="false" ht="34.5" hidden="false" customHeight="true" outlineLevel="0" collapsed="false">
      <c r="B10" s="13" t="s">
        <v>15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7.4" hidden="false" customHeight="false" outlineLevel="0" collapsed="false">
      <c r="B11" s="50" t="s">
        <v>155</v>
      </c>
      <c r="C11" s="15" t="s">
        <v>55</v>
      </c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34.8" hidden="false" customHeight="false" outlineLevel="0" collapsed="false">
      <c r="B12" s="66" t="s">
        <v>156</v>
      </c>
      <c r="C12" s="52" t="s">
        <v>157</v>
      </c>
      <c r="D12" s="53"/>
      <c r="E12" s="53"/>
      <c r="F12" s="53"/>
      <c r="G12" s="54"/>
      <c r="H12" s="54"/>
      <c r="I12" s="53"/>
      <c r="J12" s="53"/>
      <c r="K12" s="53"/>
      <c r="L12" s="53"/>
    </row>
    <row r="13" customFormat="false" ht="34.8" hidden="false" customHeight="false" outlineLevel="0" collapsed="false">
      <c r="B13" s="14" t="s">
        <v>158</v>
      </c>
      <c r="C13" s="15" t="s">
        <v>157</v>
      </c>
      <c r="D13" s="26"/>
      <c r="E13" s="21"/>
      <c r="F13" s="21"/>
      <c r="G13" s="21"/>
      <c r="H13" s="21"/>
      <c r="I13" s="21"/>
      <c r="J13" s="21"/>
      <c r="K13" s="21"/>
      <c r="L13" s="21"/>
    </row>
    <row r="14" customFormat="false" ht="17.4" hidden="false" customHeight="false" outlineLevel="0" collapsed="false">
      <c r="B14" s="14" t="s">
        <v>159</v>
      </c>
      <c r="C14" s="15" t="s">
        <v>157</v>
      </c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7.4" hidden="false" customHeight="false" outlineLevel="0" collapsed="false">
      <c r="B15" s="50" t="s">
        <v>160</v>
      </c>
      <c r="C15" s="15" t="s">
        <v>157</v>
      </c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36" hidden="false" customHeight="false" outlineLevel="0" collapsed="false">
      <c r="B16" s="28" t="s">
        <v>161</v>
      </c>
      <c r="C16" s="15" t="s">
        <v>157</v>
      </c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5.6" hidden="true" customHeight="true" outlineLevel="0" collapsed="false">
      <c r="B17" s="13" t="s">
        <v>162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7.4" hidden="true" customHeight="false" outlineLevel="0" collapsed="false">
      <c r="B18" s="14" t="s">
        <v>163</v>
      </c>
      <c r="C18" s="15" t="s">
        <v>157</v>
      </c>
      <c r="D18" s="36" t="n">
        <v>15962.4</v>
      </c>
      <c r="E18" s="16" t="n">
        <v>16340.159</v>
      </c>
      <c r="F18" s="16" t="n">
        <v>16644.2392156004</v>
      </c>
      <c r="G18" s="16" t="n">
        <v>16839.7556794632</v>
      </c>
      <c r="H18" s="16" t="n">
        <v>16922.7101409384</v>
      </c>
      <c r="I18" s="16" t="n">
        <v>17074.6620339164</v>
      </c>
      <c r="J18" s="16" t="n">
        <v>17243.2164533583</v>
      </c>
      <c r="K18" s="16" t="n">
        <v>17331.0049445874</v>
      </c>
      <c r="L18" s="16" t="n">
        <v>17588.1375210297</v>
      </c>
    </row>
    <row r="19" customFormat="false" ht="18" hidden="true" customHeight="false" outlineLevel="0" collapsed="false">
      <c r="B19" s="18" t="s">
        <v>164</v>
      </c>
      <c r="C19" s="15"/>
      <c r="D19" s="15"/>
      <c r="E19" s="16"/>
      <c r="F19" s="16"/>
      <c r="G19" s="16"/>
      <c r="H19" s="16"/>
      <c r="I19" s="16"/>
      <c r="J19" s="16"/>
      <c r="K19" s="16"/>
      <c r="L19" s="16"/>
    </row>
    <row r="20" customFormat="false" ht="36" hidden="true" customHeight="false" outlineLevel="0" collapsed="false">
      <c r="B20" s="18" t="s">
        <v>165</v>
      </c>
      <c r="C20" s="15" t="s">
        <v>157</v>
      </c>
      <c r="D20" s="36" t="n">
        <v>1188.972</v>
      </c>
      <c r="E20" s="16" t="n">
        <v>1177.692</v>
      </c>
      <c r="F20" s="16" t="n">
        <v>1213.02276</v>
      </c>
      <c r="G20" s="16" t="n">
        <v>1247.548566</v>
      </c>
      <c r="H20" s="16" t="n">
        <v>1309.9259943</v>
      </c>
      <c r="I20" s="16" t="n">
        <v>1272.49953732</v>
      </c>
      <c r="J20" s="16" t="n">
        <v>1278.8620350066</v>
      </c>
      <c r="K20" s="16" t="n">
        <v>1317.30166642572</v>
      </c>
      <c r="L20" s="16" t="n">
        <v>1321.253571425</v>
      </c>
    </row>
    <row r="21" customFormat="false" ht="18" hidden="true" customHeight="false" outlineLevel="0" collapsed="false">
      <c r="B21" s="18" t="s">
        <v>166</v>
      </c>
      <c r="C21" s="15" t="s">
        <v>157</v>
      </c>
      <c r="D21" s="36" t="n">
        <v>11851.484</v>
      </c>
      <c r="E21" s="16" t="n">
        <v>12101.59</v>
      </c>
      <c r="F21" s="16" t="n">
        <v>12105.3431136905</v>
      </c>
      <c r="G21" s="16" t="n">
        <v>12161.8823018585</v>
      </c>
      <c r="H21" s="16" t="n">
        <v>12291.714551289</v>
      </c>
      <c r="I21" s="16" t="n">
        <v>12265.7934162588</v>
      </c>
      <c r="J21" s="16" t="n">
        <v>12435.6175509138</v>
      </c>
      <c r="K21" s="16" t="n">
        <v>12378.7156248683</v>
      </c>
      <c r="L21" s="16" t="n">
        <v>12570.4216837916</v>
      </c>
    </row>
    <row r="22" customFormat="false" ht="36" hidden="true" customHeight="false" outlineLevel="0" collapsed="false">
      <c r="B22" s="18" t="s">
        <v>167</v>
      </c>
      <c r="C22" s="15" t="s">
        <v>157</v>
      </c>
      <c r="D22" s="36" t="n">
        <v>193.6200414889</v>
      </c>
      <c r="E22" s="36" t="n">
        <v>205.035267382266</v>
      </c>
      <c r="F22" s="36" t="n">
        <v>262.723860839212</v>
      </c>
      <c r="G22" s="36" t="n">
        <v>281.114531097956</v>
      </c>
      <c r="H22" s="36" t="n">
        <v>198.2</v>
      </c>
      <c r="I22" s="36" t="n">
        <v>292.359112341875</v>
      </c>
      <c r="J22" s="36" t="n">
        <v>293.820907903584</v>
      </c>
      <c r="K22" s="36" t="n">
        <v>292.359112341875</v>
      </c>
      <c r="L22" s="36" t="n">
        <v>292.943830566558</v>
      </c>
    </row>
    <row r="23" customFormat="false" ht="18" hidden="true" customHeight="false" outlineLevel="0" collapsed="false">
      <c r="B23" s="18" t="s">
        <v>168</v>
      </c>
      <c r="C23" s="15" t="s">
        <v>157</v>
      </c>
      <c r="D23" s="20" t="n">
        <v>234.5200273238</v>
      </c>
      <c r="E23" s="20" t="n">
        <v>218.679508560083</v>
      </c>
      <c r="F23" s="20" t="n">
        <v>259.18337937559</v>
      </c>
      <c r="G23" s="20" t="n">
        <v>266.958880756858</v>
      </c>
      <c r="H23" s="36" t="n">
        <v>274.967647179563</v>
      </c>
      <c r="I23" s="36" t="n">
        <v>280.93892566544</v>
      </c>
      <c r="J23" s="36" t="n">
        <v>282.343620293768</v>
      </c>
      <c r="K23" s="36" t="n">
        <v>272.298058371995</v>
      </c>
      <c r="L23" s="36" t="n">
        <v>272.842654488739</v>
      </c>
    </row>
    <row r="24" customFormat="false" ht="18" hidden="true" customHeight="false" outlineLevel="0" collapsed="false">
      <c r="B24" s="18" t="s">
        <v>169</v>
      </c>
      <c r="C24" s="15" t="s">
        <v>157</v>
      </c>
      <c r="D24" s="36" t="n">
        <v>2493.8039311873</v>
      </c>
      <c r="E24" s="16" t="n">
        <v>2637.16222405765</v>
      </c>
      <c r="F24" s="16" t="n">
        <v>2803.96610169515</v>
      </c>
      <c r="G24" s="16" t="n">
        <v>2882.25139974988</v>
      </c>
      <c r="H24" s="16" t="n">
        <v>2847.90194816981</v>
      </c>
      <c r="I24" s="16" t="n">
        <v>2963.0710423303</v>
      </c>
      <c r="J24" s="16" t="n">
        <v>2952.5723392405</v>
      </c>
      <c r="K24" s="16" t="n">
        <v>3070.33048257956</v>
      </c>
      <c r="L24" s="16" t="n">
        <v>3130.67578075786</v>
      </c>
    </row>
    <row r="25" customFormat="false" ht="18" hidden="true" customHeight="false" outlineLevel="0" collapsed="false">
      <c r="B25" s="28" t="s">
        <v>170</v>
      </c>
      <c r="C25" s="15" t="s">
        <v>171</v>
      </c>
      <c r="D25" s="23" t="n">
        <v>96.1</v>
      </c>
      <c r="E25" s="22" t="n">
        <v>97.5</v>
      </c>
      <c r="F25" s="22" t="n">
        <v>98.5</v>
      </c>
      <c r="G25" s="22" t="n">
        <v>97.5</v>
      </c>
      <c r="H25" s="22" t="n">
        <v>98</v>
      </c>
      <c r="I25" s="22" t="n">
        <v>97.6</v>
      </c>
      <c r="J25" s="22" t="n">
        <v>98.1</v>
      </c>
      <c r="K25" s="22" t="n">
        <v>97.7</v>
      </c>
      <c r="L25" s="22" t="n">
        <v>98.2</v>
      </c>
    </row>
    <row r="26" customFormat="false" ht="18" hidden="true" customHeight="false" outlineLevel="0" collapsed="false">
      <c r="B26" s="28" t="s">
        <v>172</v>
      </c>
      <c r="C26" s="15" t="s">
        <v>173</v>
      </c>
      <c r="D26" s="55" t="n">
        <v>44851.3048755816</v>
      </c>
      <c r="E26" s="16" t="n">
        <v>46139.8724812506</v>
      </c>
      <c r="F26" s="16" t="n">
        <v>47293.3692932818</v>
      </c>
      <c r="G26" s="16" t="n">
        <v>48002.7698326811</v>
      </c>
      <c r="H26" s="16" t="n">
        <v>48239.2366791475</v>
      </c>
      <c r="I26" s="16" t="n">
        <v>48770.814150004</v>
      </c>
      <c r="J26" s="16" t="n">
        <v>49252.2606494096</v>
      </c>
      <c r="K26" s="16" t="n">
        <v>49599.917990554</v>
      </c>
      <c r="L26" s="16" t="n">
        <v>50335.8103836966</v>
      </c>
    </row>
    <row r="27" customFormat="false" ht="18" hidden="true" customHeight="false" outlineLevel="0" collapsed="false">
      <c r="B27" s="28" t="s">
        <v>174</v>
      </c>
      <c r="C27" s="15" t="s">
        <v>173</v>
      </c>
      <c r="D27" s="55" t="n">
        <v>18785.4</v>
      </c>
      <c r="E27" s="16" t="n">
        <v>19750.87</v>
      </c>
      <c r="F27" s="16" t="n">
        <v>20027.38218</v>
      </c>
      <c r="G27" s="16" t="n">
        <v>20027.38218</v>
      </c>
      <c r="H27" s="16" t="n">
        <v>20227.6560018</v>
      </c>
      <c r="I27" s="16" t="n">
        <v>20147.54647308</v>
      </c>
      <c r="J27" s="16" t="n">
        <v>20429.932561818</v>
      </c>
      <c r="K27" s="16" t="n">
        <v>20147.54647308</v>
      </c>
      <c r="L27" s="16" t="n">
        <v>20634.2318874362</v>
      </c>
    </row>
    <row r="28" customFormat="false" ht="18" hidden="true" customHeight="false" outlineLevel="0" collapsed="false">
      <c r="B28" s="28" t="s">
        <v>175</v>
      </c>
      <c r="C28" s="15" t="s">
        <v>171</v>
      </c>
      <c r="D28" s="23" t="n">
        <v>94.9845656855707</v>
      </c>
      <c r="E28" s="22" t="n">
        <v>99.739470013947</v>
      </c>
      <c r="F28" s="22" t="n">
        <v>97.4</v>
      </c>
      <c r="G28" s="22" t="n">
        <v>96</v>
      </c>
      <c r="H28" s="22" t="n">
        <v>97</v>
      </c>
      <c r="I28" s="22" t="n">
        <v>96.6</v>
      </c>
      <c r="J28" s="22" t="n">
        <v>97</v>
      </c>
      <c r="K28" s="22" t="n">
        <v>96</v>
      </c>
      <c r="L28" s="22" t="n">
        <v>97</v>
      </c>
    </row>
    <row r="29" customFormat="false" ht="36" hidden="true" customHeight="false" outlineLevel="0" collapsed="false">
      <c r="B29" s="28" t="s">
        <v>176</v>
      </c>
      <c r="C29" s="15" t="s">
        <v>177</v>
      </c>
      <c r="D29" s="22" t="n">
        <v>2.6</v>
      </c>
      <c r="E29" s="22" t="n">
        <v>3.2</v>
      </c>
      <c r="F29" s="16" t="n">
        <v>3</v>
      </c>
      <c r="G29" s="16" t="n">
        <v>2.8</v>
      </c>
      <c r="H29" s="16" t="n">
        <v>2.8</v>
      </c>
      <c r="I29" s="16" t="n">
        <v>2.7</v>
      </c>
      <c r="J29" s="16" t="n">
        <v>2.6</v>
      </c>
      <c r="K29" s="16" t="n">
        <v>2.7</v>
      </c>
      <c r="L29" s="16" t="n">
        <v>2.6</v>
      </c>
    </row>
    <row r="30" customFormat="false" ht="17.4" hidden="true" customHeight="false" outlineLevel="0" collapsed="false">
      <c r="B30" s="67" t="s">
        <v>207</v>
      </c>
      <c r="C30" s="15" t="s">
        <v>157</v>
      </c>
      <c r="D30" s="20"/>
      <c r="E30" s="16"/>
      <c r="F30" s="16"/>
      <c r="G30" s="16"/>
      <c r="H30" s="16"/>
      <c r="I30" s="16"/>
      <c r="J30" s="16"/>
      <c r="K30" s="16"/>
      <c r="L30" s="16"/>
    </row>
    <row r="31" customFormat="false" ht="15.6" hidden="true" customHeight="true" outlineLevel="0" collapsed="false">
      <c r="B31" s="13" t="s">
        <v>17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8" hidden="true" customHeight="false" outlineLevel="0" collapsed="false">
      <c r="B32" s="28" t="s">
        <v>179</v>
      </c>
      <c r="C32" s="15" t="s">
        <v>99</v>
      </c>
      <c r="D32" s="15" t="n">
        <v>19.53</v>
      </c>
      <c r="E32" s="19" t="n">
        <v>18.73</v>
      </c>
      <c r="F32" s="19" t="e">
        <f aca="false">#REF!*0.634</f>
        <v>#REF!</v>
      </c>
      <c r="G32" s="19" t="e">
        <f aca="false">#REF!*0.634</f>
        <v>#REF!</v>
      </c>
      <c r="H32" s="19" t="e">
        <f aca="false">#REF!*0.634</f>
        <v>#REF!</v>
      </c>
      <c r="I32" s="19" t="e">
        <f aca="false">#REF!*0.634</f>
        <v>#REF!</v>
      </c>
      <c r="J32" s="19" t="e">
        <f aca="false">#REF!*0.634</f>
        <v>#REF!</v>
      </c>
      <c r="K32" s="19" t="e">
        <f aca="false">#REF!*0.634</f>
        <v>#REF!</v>
      </c>
      <c r="L32" s="19" t="e">
        <f aca="false">#REF!*0.634</f>
        <v>#REF!</v>
      </c>
    </row>
    <row r="33" customFormat="false" ht="18" hidden="true" customHeight="false" outlineLevel="0" collapsed="false">
      <c r="B33" s="28" t="s">
        <v>180</v>
      </c>
      <c r="C33" s="15" t="s">
        <v>99</v>
      </c>
      <c r="D33" s="31" t="n">
        <v>17.68</v>
      </c>
      <c r="E33" s="19" t="n">
        <v>17.12</v>
      </c>
      <c r="F33" s="19" t="e">
        <f aca="false">F32*0.91</f>
        <v>#REF!</v>
      </c>
      <c r="G33" s="19" t="e">
        <f aca="false">G32*0.91</f>
        <v>#REF!</v>
      </c>
      <c r="H33" s="19" t="e">
        <f aca="false">H32*0.91</f>
        <v>#REF!</v>
      </c>
      <c r="I33" s="19" t="e">
        <f aca="false">I32*0.91</f>
        <v>#REF!</v>
      </c>
      <c r="J33" s="19" t="e">
        <f aca="false">J32*0.91</f>
        <v>#REF!</v>
      </c>
      <c r="K33" s="19" t="e">
        <f aca="false">K32*0.91</f>
        <v>#REF!</v>
      </c>
      <c r="L33" s="19" t="e">
        <f aca="false">L32*0.91</f>
        <v>#REF!</v>
      </c>
    </row>
    <row r="34" customFormat="false" ht="18" hidden="true" customHeight="false" outlineLevel="0" collapsed="false">
      <c r="B34" s="18" t="s">
        <v>181</v>
      </c>
      <c r="C34" s="41" t="s">
        <v>182</v>
      </c>
      <c r="D34" s="56" t="n">
        <v>0.89</v>
      </c>
      <c r="E34" s="56" t="n">
        <v>0.92</v>
      </c>
      <c r="F34" s="56" t="n">
        <v>0.96</v>
      </c>
      <c r="G34" s="56" t="n">
        <v>0.97</v>
      </c>
      <c r="H34" s="56" t="n">
        <v>0.94</v>
      </c>
      <c r="I34" s="56" t="n">
        <v>0.96</v>
      </c>
      <c r="J34" s="56" t="n">
        <v>0.92</v>
      </c>
      <c r="K34" s="56" t="n">
        <v>0.96</v>
      </c>
      <c r="L34" s="56" t="n">
        <v>0.92</v>
      </c>
    </row>
    <row r="35" customFormat="false" ht="48.75" hidden="true" customHeight="true" outlineLevel="0" collapsed="false">
      <c r="B35" s="18" t="s">
        <v>183</v>
      </c>
      <c r="C35" s="15" t="s">
        <v>99</v>
      </c>
      <c r="D35" s="15" t="n">
        <v>0.174</v>
      </c>
      <c r="E35" s="19" t="n">
        <v>0.172</v>
      </c>
      <c r="F35" s="19" t="n">
        <v>0.18</v>
      </c>
      <c r="G35" s="19" t="n">
        <v>0.182</v>
      </c>
      <c r="H35" s="19" t="n">
        <v>0.176</v>
      </c>
      <c r="I35" s="19" t="n">
        <v>0.179</v>
      </c>
      <c r="J35" s="19" t="n">
        <v>0.172</v>
      </c>
      <c r="K35" s="19" t="n">
        <v>0.179</v>
      </c>
      <c r="L35" s="19" t="n">
        <v>0.172</v>
      </c>
    </row>
    <row r="36" customFormat="false" ht="36" hidden="true" customHeight="false" outlineLevel="0" collapsed="false">
      <c r="B36" s="28" t="s">
        <v>184</v>
      </c>
      <c r="C36" s="29" t="s">
        <v>99</v>
      </c>
      <c r="D36" s="29" t="n">
        <v>13.583</v>
      </c>
      <c r="E36" s="19" t="n">
        <v>12.917</v>
      </c>
      <c r="F36" s="19" t="n">
        <v>12.38</v>
      </c>
      <c r="G36" s="19" t="n">
        <v>12.182</v>
      </c>
      <c r="H36" s="19" t="n">
        <v>12.3</v>
      </c>
      <c r="I36" s="19" t="n">
        <v>12.057</v>
      </c>
      <c r="J36" s="19" t="n">
        <v>12.2</v>
      </c>
      <c r="K36" s="19" t="n">
        <v>12</v>
      </c>
      <c r="L36" s="19" t="n">
        <v>12.15</v>
      </c>
    </row>
    <row r="37" customFormat="false" ht="18" hidden="true" customHeight="false" outlineLevel="0" collapsed="false">
      <c r="B37" s="28" t="s">
        <v>185</v>
      </c>
      <c r="C37" s="15" t="s">
        <v>186</v>
      </c>
      <c r="D37" s="36" t="n">
        <v>72710.2750987754</v>
      </c>
      <c r="E37" s="36" t="n">
        <v>78072.7594126603</v>
      </c>
      <c r="F37" s="36" t="n">
        <v>81484.5389989936</v>
      </c>
      <c r="G37" s="36" t="n">
        <v>83195.7143179724</v>
      </c>
      <c r="H37" s="36" t="n">
        <v>83277.1988569714</v>
      </c>
      <c r="I37" s="36" t="n">
        <v>84776.4328900139</v>
      </c>
      <c r="J37" s="36" t="n">
        <v>84942.7428341109</v>
      </c>
      <c r="K37" s="36" t="n">
        <v>85963.3029504741</v>
      </c>
      <c r="L37" s="36" t="n">
        <v>86216.8839766225</v>
      </c>
    </row>
    <row r="38" customFormat="false" ht="36" hidden="true" customHeight="false" outlineLevel="0" collapsed="false">
      <c r="B38" s="28" t="s">
        <v>187</v>
      </c>
      <c r="C38" s="41" t="s">
        <v>171</v>
      </c>
      <c r="D38" s="36" t="n">
        <v>107.610203069215</v>
      </c>
      <c r="E38" s="36" t="n">
        <v>107.375139629991</v>
      </c>
      <c r="F38" s="36" t="n">
        <v>104.37</v>
      </c>
      <c r="G38" s="36" t="n">
        <v>102.1</v>
      </c>
      <c r="H38" s="36" t="n">
        <v>102.2</v>
      </c>
      <c r="I38" s="36" t="n">
        <v>101.9</v>
      </c>
      <c r="J38" s="36" t="n">
        <v>102</v>
      </c>
      <c r="K38" s="36" t="n">
        <v>101.4</v>
      </c>
      <c r="L38" s="36" t="n">
        <v>101.5</v>
      </c>
    </row>
    <row r="39" customFormat="false" ht="15.6" hidden="true" customHeight="true" outlineLevel="0" collapsed="false">
      <c r="B39" s="57" t="s">
        <v>188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</row>
    <row r="40" customFormat="false" ht="18" hidden="true" customHeight="false" outlineLevel="0" collapsed="false">
      <c r="B40" s="28" t="s">
        <v>189</v>
      </c>
      <c r="C40" s="15" t="s">
        <v>190</v>
      </c>
      <c r="D40" s="15" t="n">
        <v>2077</v>
      </c>
      <c r="E40" s="47" t="n">
        <v>2117</v>
      </c>
      <c r="F40" s="47" t="n">
        <v>2120</v>
      </c>
      <c r="G40" s="58" t="n">
        <v>2130</v>
      </c>
      <c r="H40" s="58" t="n">
        <v>2225</v>
      </c>
      <c r="I40" s="58" t="n">
        <v>2220</v>
      </c>
      <c r="J40" s="58" t="n">
        <v>2220</v>
      </c>
      <c r="K40" s="58" t="n">
        <v>2220</v>
      </c>
      <c r="L40" s="58" t="n">
        <v>2220</v>
      </c>
    </row>
    <row r="41" customFormat="false" ht="54" hidden="true" customHeight="false" outlineLevel="0" collapsed="false">
      <c r="B41" s="28" t="s">
        <v>191</v>
      </c>
      <c r="C41" s="29" t="s">
        <v>99</v>
      </c>
      <c r="D41" s="29" t="n">
        <v>3.687</v>
      </c>
      <c r="E41" s="19" t="n">
        <v>3.74</v>
      </c>
      <c r="F41" s="19" t="n">
        <v>3.781</v>
      </c>
      <c r="G41" s="19" t="n">
        <v>3.856</v>
      </c>
      <c r="H41" s="19" t="n">
        <v>3.856</v>
      </c>
      <c r="I41" s="19" t="n">
        <v>3.949</v>
      </c>
      <c r="J41" s="19" t="n">
        <v>3.949</v>
      </c>
      <c r="K41" s="19" t="n">
        <v>4.054</v>
      </c>
      <c r="L41" s="19" t="n">
        <v>4.054</v>
      </c>
    </row>
    <row r="42" customFormat="false" ht="63" hidden="true" customHeight="true" outlineLevel="0" collapsed="false">
      <c r="B42" s="59" t="s">
        <v>192</v>
      </c>
      <c r="C42" s="29" t="s">
        <v>99</v>
      </c>
      <c r="D42" s="29"/>
      <c r="E42" s="68"/>
      <c r="F42" s="68"/>
      <c r="G42" s="68"/>
      <c r="H42" s="68"/>
      <c r="I42" s="68"/>
      <c r="J42" s="68"/>
      <c r="K42" s="68"/>
      <c r="L42" s="69"/>
    </row>
    <row r="43" customFormat="false" ht="18" hidden="true" customHeight="false" outlineLevel="0" collapsed="false">
      <c r="B43" s="18" t="s">
        <v>193</v>
      </c>
      <c r="C43" s="15" t="s">
        <v>194</v>
      </c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8" hidden="true" customHeight="false" outlineLevel="0" collapsed="false">
      <c r="B44" s="18" t="s">
        <v>195</v>
      </c>
      <c r="C44" s="15" t="s">
        <v>196</v>
      </c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8" hidden="true" customHeight="false" outlineLevel="0" collapsed="false">
      <c r="B45" s="18" t="s">
        <v>197</v>
      </c>
      <c r="C45" s="15" t="s">
        <v>196</v>
      </c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22.5" hidden="true" customHeight="true" outlineLevel="0" collapsed="false">
      <c r="B46" s="18" t="s">
        <v>198</v>
      </c>
      <c r="C46" s="15" t="s">
        <v>199</v>
      </c>
      <c r="D46" s="15" t="n">
        <v>661.9</v>
      </c>
      <c r="E46" s="16" t="n">
        <v>685.5</v>
      </c>
      <c r="F46" s="16" t="n">
        <v>687.1</v>
      </c>
      <c r="G46" s="16" t="n">
        <v>687.1</v>
      </c>
      <c r="H46" s="16" t="n">
        <v>682.6</v>
      </c>
      <c r="I46" s="16" t="n">
        <v>762.3</v>
      </c>
      <c r="J46" s="16" t="n">
        <v>757.2</v>
      </c>
      <c r="K46" s="16" t="n">
        <v>764.8</v>
      </c>
      <c r="L46" s="16" t="n">
        <v>759.7</v>
      </c>
    </row>
    <row r="47" customFormat="false" ht="36" hidden="true" customHeight="false" outlineLevel="0" collapsed="false">
      <c r="B47" s="18" t="s">
        <v>200</v>
      </c>
      <c r="C47" s="29" t="s">
        <v>201</v>
      </c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18" hidden="true" customHeight="false" outlineLevel="0" collapsed="false">
      <c r="B48" s="18" t="s">
        <v>202</v>
      </c>
      <c r="C48" s="29" t="s">
        <v>203</v>
      </c>
      <c r="D48" s="63"/>
      <c r="E48" s="32"/>
      <c r="F48" s="32"/>
      <c r="G48" s="32"/>
      <c r="H48" s="32"/>
      <c r="I48" s="32"/>
      <c r="J48" s="32"/>
      <c r="K48" s="32"/>
      <c r="L48" s="32"/>
    </row>
    <row r="49" customFormat="false" ht="18" hidden="true" customHeight="false" outlineLevel="0" collapsed="false">
      <c r="B49" s="18" t="s">
        <v>204</v>
      </c>
      <c r="C49" s="29" t="s">
        <v>203</v>
      </c>
      <c r="D49" s="29"/>
      <c r="E49" s="19"/>
      <c r="F49" s="19"/>
      <c r="G49" s="19"/>
      <c r="H49" s="19"/>
      <c r="I49" s="19"/>
      <c r="J49" s="19"/>
      <c r="K49" s="19"/>
      <c r="L49" s="19"/>
    </row>
    <row r="50" customFormat="false" ht="17.4" hidden="true" customHeight="false" outlineLevel="0" collapsed="false"/>
    <row r="51" customFormat="false" ht="17.4" hidden="true" customHeight="false" outlineLevel="0" collapsed="false"/>
    <row r="52" customFormat="false" ht="17.4" hidden="true" customHeight="false" outlineLevel="0" collapsed="false"/>
    <row r="53" customFormat="false" ht="17.4" hidden="true" customHeight="false" outlineLevel="0" collapsed="false"/>
    <row r="54" customFormat="false" ht="17.4" hidden="true" customHeight="false" outlineLevel="0" collapsed="false"/>
    <row r="55" customFormat="false" ht="17.4" hidden="true" customHeight="false" outlineLevel="0" collapsed="false"/>
    <row r="56" customFormat="false" ht="17.4" hidden="true" customHeight="false" outlineLevel="0" collapsed="false"/>
    <row r="57" customFormat="false" ht="17.4" hidden="true" customHeight="false" outlineLevel="0" collapsed="false"/>
    <row r="58" customFormat="false" ht="17.4" hidden="true" customHeight="false" outlineLevel="0" collapsed="false"/>
    <row r="59" customFormat="false" ht="17.4" hidden="true" customHeight="false" outlineLevel="0" collapsed="false"/>
    <row r="60" customFormat="false" ht="17.4" hidden="true" customHeight="false" outlineLevel="0" collapsed="false"/>
    <row r="61" customFormat="false" ht="17.4" hidden="true" customHeight="false" outlineLevel="0" collapsed="false"/>
    <row r="62" customFormat="false" ht="17.4" hidden="true" customHeight="false" outlineLevel="0" collapsed="false"/>
    <row r="63" customFormat="false" ht="17.4" hidden="true" customHeight="false" outlineLevel="0" collapsed="false"/>
    <row r="64" customFormat="false" ht="17.4" hidden="true" customHeight="false" outlineLevel="0" collapsed="false"/>
    <row r="65" customFormat="false" ht="17.4" hidden="true" customHeight="false" outlineLevel="0" collapsed="false"/>
    <row r="66" customFormat="false" ht="17.4" hidden="true" customHeight="false" outlineLevel="0" collapsed="false"/>
  </sheetData>
  <mergeCells count="19">
    <mergeCell ref="J1:L1"/>
    <mergeCell ref="J2:L2"/>
    <mergeCell ref="C3:F3"/>
    <mergeCell ref="J3:L3"/>
    <mergeCell ref="B4:L4"/>
    <mergeCell ref="B5:L5"/>
    <mergeCell ref="B7:B9"/>
    <mergeCell ref="C7:C9"/>
    <mergeCell ref="G7:L7"/>
    <mergeCell ref="D8:D9"/>
    <mergeCell ref="E8:E9"/>
    <mergeCell ref="F8:F9"/>
    <mergeCell ref="G8:H8"/>
    <mergeCell ref="I8:J8"/>
    <mergeCell ref="K8:L8"/>
    <mergeCell ref="B10:L10"/>
    <mergeCell ref="B17:L17"/>
    <mergeCell ref="B31:L31"/>
    <mergeCell ref="B39:L3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Vika</cp:lastModifiedBy>
  <cp:lastPrinted>2017-10-30T05:16:38Z</cp:lastPrinted>
  <dcterms:modified xsi:type="dcterms:W3CDTF">2017-10-30T05:17:02Z</dcterms:modified>
  <cp:revision>0</cp:revision>
  <dc:subject/>
  <dc:title/>
</cp:coreProperties>
</file>