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1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Рабочая сила – это сумма численности занятых и численности безработных (а у нас еще +стуленты колледжа постарш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3</xdr:col>
                <xdr:colOff>-13</xdr:colOff>
                <xdr:row>87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ицуцие работу/вака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3</xdr:col>
                <xdr:colOff>-14</xdr:colOff>
                <xdr:row>92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6">
  <si>
    <t xml:space="preserve">ПРИЛОЖЕНИЕ</t>
  </si>
  <si>
    <t xml:space="preserve">к постановлению администрации Белоярского района</t>
  </si>
  <si>
    <t xml:space="preserve">от    октября 2024 года № </t>
  </si>
  <si>
    <t xml:space="preserve">ПРОГНОЗ</t>
  </si>
  <si>
    <t xml:space="preserve">социально-экономического развития  Белоярского района 
на 2025 год и плановый период 2026 и 2027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Число самозанятых граждан</t>
  </si>
  <si>
    <t xml:space="preserve">человек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0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_р_."/>
    <numFmt numFmtId="170" formatCode="#,##0"/>
    <numFmt numFmtId="171" formatCode="#,##0_р_.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80" workbookViewId="0">
      <pane xSplit="0" ySplit="4" topLeftCell="A11" activePane="bottomLeft" state="frozen"/>
      <selection pane="topLeft" activeCell="B7" activeCellId="0" sqref="B7"/>
      <selection pane="bottomLeft" activeCell="M59" activeCellId="0" sqref="M5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6" min="4" style="2" width="11.56"/>
    <col collapsed="false" customWidth="true" hidden="false" outlineLevel="0" max="7" min="7" style="2" width="15.7"/>
    <col collapsed="false" customWidth="true" hidden="false" outlineLevel="0" max="8" min="8" style="2" width="11.99"/>
    <col collapsed="false" customWidth="true" hidden="false" outlineLevel="0" max="9" min="9" style="2" width="15.7"/>
    <col collapsed="false" customWidth="true" hidden="false" outlineLevel="0" max="10" min="10" style="2" width="11.99"/>
    <col collapsed="false" customWidth="true" hidden="false" outlineLevel="0" max="11" min="11" style="2" width="15.7"/>
    <col collapsed="false" customWidth="true" hidden="false" outlineLevel="0" max="12" min="12" style="2" width="11.99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</row>
    <row r="2" s="3" customFormat="true" ht="15" hidden="false" customHeight="false" outlineLevel="0" collapsed="false">
      <c r="D2" s="4"/>
      <c r="E2" s="4"/>
      <c r="F2" s="4"/>
      <c r="G2" s="4"/>
      <c r="H2" s="6" t="s">
        <v>1</v>
      </c>
      <c r="I2" s="6"/>
      <c r="J2" s="6"/>
      <c r="K2" s="6"/>
      <c r="L2" s="6"/>
    </row>
    <row r="3" s="3" customFormat="true" ht="15" hidden="false" customHeight="false" outlineLevel="0" collapsed="false">
      <c r="D3" s="4"/>
      <c r="E3" s="4"/>
      <c r="F3" s="4"/>
      <c r="G3" s="4"/>
      <c r="H3" s="7" t="s">
        <v>2</v>
      </c>
      <c r="I3" s="7"/>
      <c r="J3" s="7"/>
      <c r="K3" s="7"/>
      <c r="L3" s="7"/>
    </row>
    <row r="4" s="3" customFormat="true" ht="49.9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43.1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3" customFormat="tru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3" customFormat="true" ht="1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15" hidden="false" customHeight="true" outlineLevel="0" collapsed="false">
      <c r="A8" s="14"/>
      <c r="B8" s="15" t="s">
        <v>5</v>
      </c>
      <c r="C8" s="15" t="s">
        <v>6</v>
      </c>
      <c r="D8" s="16" t="s">
        <v>7</v>
      </c>
      <c r="E8" s="16" t="s">
        <v>7</v>
      </c>
      <c r="F8" s="16" t="s">
        <v>8</v>
      </c>
      <c r="G8" s="16" t="s">
        <v>9</v>
      </c>
      <c r="H8" s="16"/>
      <c r="I8" s="16"/>
      <c r="J8" s="16"/>
      <c r="K8" s="16"/>
      <c r="L8" s="16"/>
    </row>
    <row r="9" customFormat="false" ht="15" hidden="false" customHeight="false" outlineLevel="0" collapsed="false">
      <c r="A9" s="14"/>
      <c r="B9" s="15"/>
      <c r="C9" s="15"/>
      <c r="D9" s="17" t="n">
        <v>2022</v>
      </c>
      <c r="E9" s="17" t="n">
        <v>2023</v>
      </c>
      <c r="F9" s="17" t="n">
        <v>2024</v>
      </c>
      <c r="G9" s="17" t="n">
        <v>2025</v>
      </c>
      <c r="H9" s="17"/>
      <c r="I9" s="17" t="n">
        <v>2026</v>
      </c>
      <c r="J9" s="17"/>
      <c r="K9" s="17" t="n">
        <v>2027</v>
      </c>
      <c r="L9" s="17"/>
    </row>
    <row r="10" customFormat="false" ht="30" hidden="false" customHeight="false" outlineLevel="0" collapsed="false">
      <c r="A10" s="14"/>
      <c r="B10" s="15"/>
      <c r="C10" s="15"/>
      <c r="D10" s="17"/>
      <c r="E10" s="17"/>
      <c r="F10" s="17"/>
      <c r="G10" s="18" t="s">
        <v>10</v>
      </c>
      <c r="H10" s="18" t="s">
        <v>11</v>
      </c>
      <c r="I10" s="18" t="s">
        <v>10</v>
      </c>
      <c r="J10" s="18" t="s">
        <v>11</v>
      </c>
      <c r="K10" s="18" t="s">
        <v>10</v>
      </c>
      <c r="L10" s="18" t="s">
        <v>11</v>
      </c>
    </row>
    <row r="11" customFormat="false" ht="15" hidden="false" customHeight="false" outlineLevel="0" collapsed="false">
      <c r="A11" s="19" t="s">
        <v>12</v>
      </c>
      <c r="B11" s="20" t="s">
        <v>13</v>
      </c>
      <c r="C11" s="20"/>
      <c r="D11" s="21"/>
      <c r="E11" s="21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19"/>
      <c r="B12" s="23" t="s">
        <v>14</v>
      </c>
      <c r="C12" s="24" t="s">
        <v>15</v>
      </c>
      <c r="D12" s="25" t="n">
        <v>28.829</v>
      </c>
      <c r="E12" s="25" t="n">
        <v>28.638</v>
      </c>
      <c r="F12" s="25" t="n">
        <v>28.419</v>
      </c>
      <c r="G12" s="25" t="n">
        <v>28.315</v>
      </c>
      <c r="H12" s="25" t="n">
        <v>28.327</v>
      </c>
      <c r="I12" s="25" t="n">
        <v>28.246</v>
      </c>
      <c r="J12" s="25" t="n">
        <v>28.286</v>
      </c>
      <c r="K12" s="25" t="n">
        <v>28.206</v>
      </c>
      <c r="L12" s="25" t="n">
        <v>28.28</v>
      </c>
    </row>
    <row r="13" customFormat="false" ht="15" hidden="false" customHeight="false" outlineLevel="0" collapsed="false">
      <c r="A13" s="19"/>
      <c r="B13" s="26" t="s">
        <v>16</v>
      </c>
      <c r="C13" s="24" t="s">
        <v>15</v>
      </c>
      <c r="D13" s="27" t="n">
        <f aca="false">D12*0.609</f>
        <v>17.556861</v>
      </c>
      <c r="E13" s="27" t="n">
        <f aca="false">E12*0.618</f>
        <v>17.698284</v>
      </c>
      <c r="F13" s="27" t="n">
        <f aca="false">F12*0.618</f>
        <v>17.562942</v>
      </c>
      <c r="G13" s="27" t="n">
        <f aca="false">G12*0.616</f>
        <v>17.44204</v>
      </c>
      <c r="H13" s="27" t="n">
        <f aca="false">H12*0.618</f>
        <v>17.506086</v>
      </c>
      <c r="I13" s="27" t="n">
        <f aca="false">I12*0.616</f>
        <v>17.399536</v>
      </c>
      <c r="J13" s="27" t="n">
        <f aca="false">J12*0.619</f>
        <v>17.509034</v>
      </c>
      <c r="K13" s="27" t="n">
        <f aca="false">K12*0.616</f>
        <v>17.374896</v>
      </c>
      <c r="L13" s="27" t="n">
        <f aca="false">L12*0.619</f>
        <v>17.50532</v>
      </c>
    </row>
    <row r="14" customFormat="false" ht="30" hidden="false" customHeight="false" outlineLevel="0" collapsed="false">
      <c r="A14" s="19"/>
      <c r="B14" s="26" t="s">
        <v>17</v>
      </c>
      <c r="C14" s="24" t="s">
        <v>15</v>
      </c>
      <c r="D14" s="27" t="n">
        <f aca="false">D12*0.137</f>
        <v>3.949573</v>
      </c>
      <c r="E14" s="27" t="n">
        <f aca="false">E12*0.134</f>
        <v>3.837492</v>
      </c>
      <c r="F14" s="27" t="n">
        <f aca="false">F12*0.134</f>
        <v>3.808146</v>
      </c>
      <c r="G14" s="27" t="n">
        <f aca="false">G12*0.135</f>
        <v>3.822525</v>
      </c>
      <c r="H14" s="27" t="n">
        <f aca="false">H12*0.134</f>
        <v>3.795818</v>
      </c>
      <c r="I14" s="27" t="n">
        <f aca="false">I12*0.135</f>
        <v>3.81321</v>
      </c>
      <c r="J14" s="27" t="n">
        <f aca="false">J12*0.133</f>
        <v>3.762038</v>
      </c>
      <c r="K14" s="27" t="n">
        <f aca="false">K12*0.135</f>
        <v>3.80781</v>
      </c>
      <c r="L14" s="27" t="n">
        <f aca="false">L12*0.133</f>
        <v>3.76124</v>
      </c>
    </row>
    <row r="15" customFormat="false" ht="15" hidden="false" customHeight="false" outlineLevel="0" collapsed="false">
      <c r="A15" s="19"/>
      <c r="B15" s="23" t="s">
        <v>18</v>
      </c>
      <c r="C15" s="24" t="s">
        <v>19</v>
      </c>
      <c r="D15" s="21" t="n">
        <v>0.251</v>
      </c>
      <c r="E15" s="28" t="n">
        <v>0.282</v>
      </c>
      <c r="F15" s="28" t="n">
        <v>0.255</v>
      </c>
      <c r="G15" s="28" t="n">
        <v>0.255</v>
      </c>
      <c r="H15" s="28" t="n">
        <v>0.265</v>
      </c>
      <c r="I15" s="21" t="n">
        <v>0.262</v>
      </c>
      <c r="J15" s="21" t="n">
        <v>0.276</v>
      </c>
      <c r="K15" s="21" t="n">
        <v>0.262</v>
      </c>
      <c r="L15" s="28" t="n">
        <v>0.283</v>
      </c>
    </row>
    <row r="16" customFormat="false" ht="30" hidden="false" customHeight="false" outlineLevel="0" collapsed="false">
      <c r="A16" s="19"/>
      <c r="B16" s="23" t="s">
        <v>20</v>
      </c>
      <c r="C16" s="24" t="s">
        <v>21</v>
      </c>
      <c r="D16" s="29" t="n">
        <f aca="false">D15/D12*1000</f>
        <v>8.70651080509209</v>
      </c>
      <c r="E16" s="29" t="n">
        <f aca="false">E15/E12*1000</f>
        <v>9.84705635868427</v>
      </c>
      <c r="F16" s="29" t="n">
        <f aca="false">F15/F12*1000</f>
        <v>8.97287026285232</v>
      </c>
      <c r="G16" s="29" t="n">
        <f aca="false">G15/G12*1000</f>
        <v>9.00582730001766</v>
      </c>
      <c r="H16" s="29" t="n">
        <f aca="false">H15/H12*1000</f>
        <v>9.35503230133795</v>
      </c>
      <c r="I16" s="29" t="n">
        <f aca="false">I15/I12*1000</f>
        <v>9.2756496495079</v>
      </c>
      <c r="J16" s="29" t="n">
        <f aca="false">J15/J12*1000</f>
        <v>9.75747719720003</v>
      </c>
      <c r="K16" s="29" t="n">
        <f aca="false">K15/K12*1000</f>
        <v>9.2888038006098</v>
      </c>
      <c r="L16" s="29" t="n">
        <f aca="false">L15/L12*1000</f>
        <v>10.007072135785</v>
      </c>
      <c r="P16" s="1" t="s">
        <v>22</v>
      </c>
    </row>
    <row r="17" customFormat="false" ht="30" hidden="false" customHeight="false" outlineLevel="0" collapsed="false">
      <c r="A17" s="19"/>
      <c r="B17" s="23" t="s">
        <v>23</v>
      </c>
      <c r="C17" s="24" t="s">
        <v>24</v>
      </c>
      <c r="D17" s="30" t="n">
        <v>1.406</v>
      </c>
      <c r="E17" s="30" t="n">
        <v>1.4</v>
      </c>
      <c r="F17" s="30" t="n">
        <v>1.4</v>
      </c>
      <c r="G17" s="30" t="n">
        <v>1.4</v>
      </c>
      <c r="H17" s="30" t="n">
        <v>1.4</v>
      </c>
      <c r="I17" s="30" t="n">
        <v>1.4</v>
      </c>
      <c r="J17" s="30" t="n">
        <v>1.4</v>
      </c>
      <c r="K17" s="30" t="n">
        <v>1.4</v>
      </c>
      <c r="L17" s="30" t="n">
        <v>1.4</v>
      </c>
    </row>
    <row r="18" customFormat="false" ht="15" hidden="false" customHeight="false" outlineLevel="0" collapsed="false">
      <c r="A18" s="19"/>
      <c r="B18" s="23" t="s">
        <v>25</v>
      </c>
      <c r="C18" s="24" t="s">
        <v>19</v>
      </c>
      <c r="D18" s="28" t="n">
        <v>0.184</v>
      </c>
      <c r="E18" s="21" t="n">
        <v>0.209</v>
      </c>
      <c r="F18" s="21" t="n">
        <v>0.174</v>
      </c>
      <c r="G18" s="21" t="n">
        <v>0.176</v>
      </c>
      <c r="H18" s="28" t="n">
        <v>0.173</v>
      </c>
      <c r="I18" s="21" t="n">
        <v>0.175</v>
      </c>
      <c r="J18" s="28" t="n">
        <v>0.173</v>
      </c>
      <c r="K18" s="28" t="n">
        <v>0.175</v>
      </c>
      <c r="L18" s="28" t="n">
        <v>0.173</v>
      </c>
    </row>
    <row r="19" customFormat="false" ht="30" hidden="false" customHeight="false" outlineLevel="0" collapsed="false">
      <c r="A19" s="19"/>
      <c r="B19" s="23" t="s">
        <v>26</v>
      </c>
      <c r="C19" s="24" t="s">
        <v>27</v>
      </c>
      <c r="D19" s="29" t="n">
        <f aca="false">D18/D12*1000</f>
        <v>6.38246210413126</v>
      </c>
      <c r="E19" s="29" t="n">
        <f aca="false">E18/E12*1000</f>
        <v>7.29799567008869</v>
      </c>
      <c r="F19" s="29" t="n">
        <f aca="false">F18/F12*1000</f>
        <v>6.12266441465217</v>
      </c>
      <c r="G19" s="29" t="n">
        <f aca="false">G18/G12*1000</f>
        <v>6.21578668550238</v>
      </c>
      <c r="H19" s="29" t="n">
        <f aca="false">H18/H12*1000</f>
        <v>6.10724750238289</v>
      </c>
      <c r="I19" s="29" t="n">
        <f aca="false">I18/I12*1000</f>
        <v>6.19556751398428</v>
      </c>
      <c r="J19" s="29" t="n">
        <f aca="false">J18/J12*1000</f>
        <v>6.11609983737538</v>
      </c>
      <c r="K19" s="29" t="n">
        <f aca="false">K18/K12*1000</f>
        <v>6.20435368361342</v>
      </c>
      <c r="L19" s="29" t="n">
        <f aca="false">L18/L12*1000</f>
        <v>6.11739745403112</v>
      </c>
    </row>
    <row r="20" customFormat="false" ht="15" hidden="false" customHeight="false" outlineLevel="0" collapsed="false">
      <c r="A20" s="19"/>
      <c r="B20" s="23" t="s">
        <v>28</v>
      </c>
      <c r="C20" s="24" t="s">
        <v>19</v>
      </c>
      <c r="D20" s="31" t="n">
        <f aca="false">D15-D18</f>
        <v>0.067</v>
      </c>
      <c r="E20" s="31" t="n">
        <f aca="false">E15-E18</f>
        <v>0.073</v>
      </c>
      <c r="F20" s="31" t="n">
        <f aca="false">F15-F18</f>
        <v>0.081</v>
      </c>
      <c r="G20" s="30" t="n">
        <f aca="false">G15-G18</f>
        <v>0.079</v>
      </c>
      <c r="H20" s="31" t="n">
        <f aca="false">H15-H18</f>
        <v>0.092</v>
      </c>
      <c r="I20" s="30" t="n">
        <f aca="false">I15-I18</f>
        <v>0.087</v>
      </c>
      <c r="J20" s="30" t="n">
        <f aca="false">J15-J18</f>
        <v>0.103</v>
      </c>
      <c r="K20" s="31" t="n">
        <f aca="false">K15-K18</f>
        <v>0.087</v>
      </c>
      <c r="L20" s="31" t="n">
        <f aca="false">L15-L18</f>
        <v>0.11</v>
      </c>
    </row>
    <row r="21" customFormat="false" ht="30" hidden="false" customHeight="false" outlineLevel="0" collapsed="false">
      <c r="A21" s="19"/>
      <c r="B21" s="23" t="s">
        <v>29</v>
      </c>
      <c r="C21" s="24" t="s">
        <v>30</v>
      </c>
      <c r="D21" s="29" t="n">
        <f aca="false">D20/D12*1000</f>
        <v>2.32404870096084</v>
      </c>
      <c r="E21" s="29" t="n">
        <f aca="false">E20/E12*1000</f>
        <v>2.54906068859557</v>
      </c>
      <c r="F21" s="29" t="n">
        <f aca="false">F20/F12*1000</f>
        <v>2.85020584820015</v>
      </c>
      <c r="G21" s="29" t="n">
        <f aca="false">G20/G12*1000</f>
        <v>2.79004061451528</v>
      </c>
      <c r="H21" s="29" t="n">
        <f aca="false">H20/H12*1000</f>
        <v>3.24778479895506</v>
      </c>
      <c r="I21" s="29" t="n">
        <f aca="false">I20/I12*1000</f>
        <v>3.08008213552362</v>
      </c>
      <c r="J21" s="29" t="n">
        <f aca="false">J20/J12*1000</f>
        <v>3.64137735982465</v>
      </c>
      <c r="K21" s="29" t="n">
        <f aca="false">K20/K12*1000</f>
        <v>3.08445011699638</v>
      </c>
      <c r="L21" s="29" t="n">
        <f aca="false">L20/L12*1000</f>
        <v>3.88967468175389</v>
      </c>
    </row>
    <row r="22" customFormat="false" ht="15" hidden="false" customHeight="false" outlineLevel="0" collapsed="false">
      <c r="A22" s="19"/>
      <c r="B22" s="23" t="s">
        <v>31</v>
      </c>
      <c r="C22" s="24" t="s">
        <v>32</v>
      </c>
      <c r="D22" s="28" t="n">
        <v>-0.129</v>
      </c>
      <c r="E22" s="28" t="n">
        <v>-0.392</v>
      </c>
      <c r="F22" s="28" t="n">
        <v>-0.201</v>
      </c>
      <c r="G22" s="28" t="n">
        <v>-0.168</v>
      </c>
      <c r="H22" s="21" t="n">
        <v>-0.156</v>
      </c>
      <c r="I22" s="28" t="n">
        <v>-0.136</v>
      </c>
      <c r="J22" s="28" t="n">
        <v>-0.121</v>
      </c>
      <c r="K22" s="28" t="n">
        <v>-0.117</v>
      </c>
      <c r="L22" s="28" t="n">
        <v>-0.105</v>
      </c>
    </row>
    <row r="23" customFormat="false" ht="15" hidden="false" customHeight="false" outlineLevel="0" collapsed="false">
      <c r="A23" s="32" t="s">
        <v>33</v>
      </c>
      <c r="B23" s="33" t="s">
        <v>34</v>
      </c>
      <c r="C23" s="34"/>
      <c r="D23" s="21"/>
      <c r="E23" s="21"/>
      <c r="F23" s="22"/>
      <c r="G23" s="22"/>
      <c r="H23" s="22"/>
      <c r="I23" s="22"/>
      <c r="J23" s="22"/>
      <c r="K23" s="22"/>
      <c r="L23" s="22"/>
    </row>
    <row r="24" customFormat="false" ht="42.75" hidden="false" customHeight="false" outlineLevel="0" collapsed="false">
      <c r="A24" s="35"/>
      <c r="B24" s="36" t="s">
        <v>35</v>
      </c>
      <c r="C24" s="24" t="s">
        <v>36</v>
      </c>
      <c r="D24" s="37" t="n">
        <v>60616.5412</v>
      </c>
      <c r="E24" s="37" t="n">
        <v>47735.7758</v>
      </c>
      <c r="F24" s="37" t="n">
        <v>44613.23693732</v>
      </c>
      <c r="G24" s="37" t="n">
        <v>44952.0140655556</v>
      </c>
      <c r="H24" s="37" t="n">
        <v>48574.2701386152</v>
      </c>
      <c r="I24" s="37" t="n">
        <v>44339.7800969774</v>
      </c>
      <c r="J24" s="37" t="n">
        <v>48887.5541525398</v>
      </c>
      <c r="K24" s="37" t="n">
        <v>45275.9336647218</v>
      </c>
      <c r="L24" s="37" t="n">
        <v>49562.1409569457</v>
      </c>
    </row>
    <row r="25" customFormat="false" ht="30" hidden="false" customHeight="false" outlineLevel="0" collapsed="false">
      <c r="A25" s="35"/>
      <c r="B25" s="23" t="s">
        <v>37</v>
      </c>
      <c r="C25" s="24" t="s">
        <v>38</v>
      </c>
      <c r="D25" s="37" t="n">
        <v>133</v>
      </c>
      <c r="E25" s="37" t="n">
        <v>79.0027245565684</v>
      </c>
      <c r="F25" s="37" t="n">
        <v>77.4969281618831</v>
      </c>
      <c r="G25" s="37" t="n">
        <v>100.831183857098</v>
      </c>
      <c r="H25" s="37" t="n">
        <v>101.400053992322</v>
      </c>
      <c r="I25" s="37" t="n">
        <v>98.7529208484175</v>
      </c>
      <c r="J25" s="37" t="n">
        <v>99.0963985263791</v>
      </c>
      <c r="K25" s="37" t="n">
        <v>99.3131560495512</v>
      </c>
      <c r="L25" s="37" t="n">
        <v>99.5353545120983</v>
      </c>
    </row>
    <row r="26" customFormat="false" ht="15" hidden="false" customHeight="false" outlineLevel="0" collapsed="false">
      <c r="A26" s="38" t="s">
        <v>39</v>
      </c>
      <c r="B26" s="33" t="s">
        <v>40</v>
      </c>
      <c r="C26" s="24"/>
      <c r="D26" s="21"/>
      <c r="E26" s="22"/>
      <c r="F26" s="22"/>
      <c r="G26" s="22"/>
      <c r="H26" s="22"/>
      <c r="I26" s="22"/>
      <c r="J26" s="22"/>
      <c r="K26" s="22"/>
      <c r="L26" s="22"/>
    </row>
    <row r="27" customFormat="false" ht="60" hidden="false" customHeight="false" outlineLevel="0" collapsed="false">
      <c r="A27" s="35"/>
      <c r="B27" s="23" t="s">
        <v>41</v>
      </c>
      <c r="C27" s="24" t="s">
        <v>36</v>
      </c>
      <c r="D27" s="37" t="n">
        <v>57874.602</v>
      </c>
      <c r="E27" s="37" t="n">
        <v>45276.9805</v>
      </c>
      <c r="F27" s="37" t="n">
        <v>42115.8</v>
      </c>
      <c r="G27" s="37" t="n">
        <v>42310.8457648202</v>
      </c>
      <c r="H27" s="37" t="n">
        <v>45899.6978373444</v>
      </c>
      <c r="I27" s="37" t="n">
        <v>41608.9043716128</v>
      </c>
      <c r="J27" s="37" t="n">
        <v>46092.9416129054</v>
      </c>
      <c r="K27" s="37" t="n">
        <v>42435.8701659407</v>
      </c>
      <c r="L27" s="37" t="n">
        <v>46645.3379490696</v>
      </c>
    </row>
    <row r="28" customFormat="false" ht="30" hidden="false" customHeight="false" outlineLevel="0" collapsed="false">
      <c r="A28" s="35"/>
      <c r="B28" s="23" t="s">
        <v>42</v>
      </c>
      <c r="C28" s="24" t="s">
        <v>38</v>
      </c>
      <c r="D28" s="37" t="n">
        <v>135.1</v>
      </c>
      <c r="E28" s="37" t="n">
        <v>78.9433922441478</v>
      </c>
      <c r="F28" s="37" t="n">
        <v>76.6211933406426</v>
      </c>
      <c r="G28" s="37" t="n">
        <v>100.96795758414</v>
      </c>
      <c r="H28" s="37" t="n">
        <v>101.475334255417</v>
      </c>
      <c r="I28" s="37" t="n">
        <v>98.7359331870621</v>
      </c>
      <c r="J28" s="37" t="n">
        <v>99.0345297592004</v>
      </c>
      <c r="K28" s="37" t="n">
        <v>99.3062055799533</v>
      </c>
      <c r="L28" s="37" t="n">
        <v>99.5068241770845</v>
      </c>
    </row>
    <row r="29" customFormat="false" ht="15" hidden="false" customHeight="false" outlineLevel="0" collapsed="false">
      <c r="A29" s="38" t="s">
        <v>43</v>
      </c>
      <c r="B29" s="33" t="s">
        <v>44</v>
      </c>
      <c r="C29" s="24"/>
      <c r="D29" s="21"/>
      <c r="E29" s="22"/>
      <c r="F29" s="22"/>
      <c r="G29" s="22"/>
      <c r="H29" s="22"/>
      <c r="I29" s="22"/>
      <c r="J29" s="22"/>
      <c r="K29" s="22"/>
      <c r="L29" s="22"/>
    </row>
    <row r="30" customFormat="false" ht="60" hidden="false" customHeight="false" outlineLevel="0" collapsed="false">
      <c r="A30" s="35"/>
      <c r="B30" s="23" t="s">
        <v>45</v>
      </c>
      <c r="C30" s="24" t="s">
        <v>36</v>
      </c>
      <c r="D30" s="37" t="n">
        <v>641.2643</v>
      </c>
      <c r="E30" s="37" t="n">
        <v>364.8616</v>
      </c>
      <c r="F30" s="37" t="n">
        <v>525.926104704</v>
      </c>
      <c r="G30" s="37" t="n">
        <v>551.170557729792</v>
      </c>
      <c r="H30" s="37" t="n">
        <v>563.686547169538</v>
      </c>
      <c r="I30" s="37" t="n">
        <v>569.910356692605</v>
      </c>
      <c r="J30" s="37" t="n">
        <v>593.88323550141</v>
      </c>
      <c r="K30" s="37" t="n">
        <v>596.696143457157</v>
      </c>
      <c r="L30" s="37" t="n">
        <v>621.415662299255</v>
      </c>
    </row>
    <row r="31" customFormat="false" ht="30" hidden="false" customHeight="false" outlineLevel="0" collapsed="false">
      <c r="A31" s="35"/>
      <c r="B31" s="23" t="s">
        <v>46</v>
      </c>
      <c r="C31" s="24" t="s">
        <v>38</v>
      </c>
      <c r="D31" s="37" t="n">
        <v>70.2969678056814</v>
      </c>
      <c r="E31" s="37" t="n">
        <v>55.240025541231</v>
      </c>
      <c r="F31" s="37" t="n">
        <v>132</v>
      </c>
      <c r="G31" s="37" t="n">
        <v>100</v>
      </c>
      <c r="H31" s="37" t="n">
        <v>101.4</v>
      </c>
      <c r="I31" s="37" t="n">
        <v>100</v>
      </c>
      <c r="J31" s="37" t="n">
        <v>101.5</v>
      </c>
      <c r="K31" s="37" t="n">
        <v>100</v>
      </c>
      <c r="L31" s="37" t="n">
        <v>101</v>
      </c>
    </row>
    <row r="32" customFormat="false" ht="28.5" hidden="false" customHeight="false" outlineLevel="0" collapsed="false">
      <c r="A32" s="38" t="s">
        <v>47</v>
      </c>
      <c r="B32" s="33" t="s">
        <v>48</v>
      </c>
      <c r="C32" s="24"/>
      <c r="D32" s="21"/>
      <c r="E32" s="21"/>
      <c r="F32" s="22"/>
      <c r="G32" s="22"/>
      <c r="H32" s="22"/>
      <c r="I32" s="22"/>
      <c r="J32" s="22"/>
      <c r="K32" s="22"/>
      <c r="L32" s="22"/>
    </row>
    <row r="33" customFormat="false" ht="75" hidden="false" customHeight="false" outlineLevel="0" collapsed="false">
      <c r="A33" s="35"/>
      <c r="B33" s="23" t="s">
        <v>49</v>
      </c>
      <c r="C33" s="24" t="s">
        <v>36</v>
      </c>
      <c r="D33" s="37" t="n">
        <v>1935.6518</v>
      </c>
      <c r="E33" s="37" t="n">
        <v>1907.4351</v>
      </c>
      <c r="F33" s="37" t="n">
        <v>1774.219832616</v>
      </c>
      <c r="G33" s="37" t="n">
        <v>1878.20685700562</v>
      </c>
      <c r="H33" s="37" t="n">
        <v>1895.21275410125</v>
      </c>
      <c r="I33" s="37" t="n">
        <v>1939.90970867197</v>
      </c>
      <c r="J33" s="37" t="n">
        <v>1975.16230413301</v>
      </c>
      <c r="K33" s="37" t="n">
        <v>2011.61265132391</v>
      </c>
      <c r="L33" s="37" t="n">
        <v>2058.41934557682</v>
      </c>
    </row>
    <row r="34" customFormat="false" ht="45" hidden="false" customHeight="false" outlineLevel="0" collapsed="false">
      <c r="A34" s="35"/>
      <c r="B34" s="23" t="s">
        <v>50</v>
      </c>
      <c r="C34" s="24" t="s">
        <v>38</v>
      </c>
      <c r="D34" s="37" t="n">
        <v>134.906428546304</v>
      </c>
      <c r="E34" s="37" t="n">
        <v>88.4580463597235</v>
      </c>
      <c r="F34" s="37" t="n">
        <v>88</v>
      </c>
      <c r="G34" s="37" t="n">
        <v>99.4</v>
      </c>
      <c r="H34" s="37" t="n">
        <v>100.3</v>
      </c>
      <c r="I34" s="37" t="n">
        <v>99.6</v>
      </c>
      <c r="J34" s="37" t="n">
        <v>100.5</v>
      </c>
      <c r="K34" s="37" t="n">
        <v>99.9</v>
      </c>
      <c r="L34" s="37" t="n">
        <v>100.4</v>
      </c>
    </row>
    <row r="35" customFormat="false" ht="42.75" hidden="false" customHeight="false" outlineLevel="0" collapsed="false">
      <c r="A35" s="38" t="s">
        <v>51</v>
      </c>
      <c r="B35" s="33" t="s">
        <v>52</v>
      </c>
      <c r="C35" s="24"/>
      <c r="D35" s="21"/>
      <c r="E35" s="22"/>
      <c r="F35" s="22"/>
      <c r="G35" s="22"/>
      <c r="H35" s="22"/>
      <c r="I35" s="22"/>
      <c r="J35" s="22"/>
      <c r="K35" s="22"/>
      <c r="L35" s="22"/>
    </row>
    <row r="36" customFormat="false" ht="75" hidden="false" customHeight="false" outlineLevel="0" collapsed="false">
      <c r="A36" s="35"/>
      <c r="B36" s="23" t="s">
        <v>53</v>
      </c>
      <c r="C36" s="24" t="s">
        <v>36</v>
      </c>
      <c r="D36" s="37" t="n">
        <v>165.0231</v>
      </c>
      <c r="E36" s="37" t="n">
        <v>186.4986</v>
      </c>
      <c r="F36" s="37" t="n">
        <v>197.291</v>
      </c>
      <c r="G36" s="37" t="n">
        <v>211.790886</v>
      </c>
      <c r="H36" s="37" t="n">
        <v>215.673</v>
      </c>
      <c r="I36" s="37" t="n">
        <v>221.05566</v>
      </c>
      <c r="J36" s="37" t="n">
        <v>225.567</v>
      </c>
      <c r="K36" s="37" t="n">
        <v>231.754704</v>
      </c>
      <c r="L36" s="37" t="n">
        <v>236.968</v>
      </c>
    </row>
    <row r="37" customFormat="false" ht="45" hidden="false" customHeight="false" outlineLevel="0" collapsed="false">
      <c r="A37" s="35"/>
      <c r="B37" s="23" t="s">
        <v>54</v>
      </c>
      <c r="C37" s="24" t="s">
        <v>38</v>
      </c>
      <c r="D37" s="37" t="n">
        <v>102.325458621987</v>
      </c>
      <c r="E37" s="37" t="n">
        <v>104.256118668713</v>
      </c>
      <c r="F37" s="37" t="n">
        <v>98.7739057811938</v>
      </c>
      <c r="G37" s="37" t="n">
        <v>99.4897978381308</v>
      </c>
      <c r="H37" s="37" t="n">
        <v>101.313439753697</v>
      </c>
      <c r="I37" s="37" t="n">
        <v>100.456680804226</v>
      </c>
      <c r="J37" s="37" t="n">
        <v>100.661694438521</v>
      </c>
      <c r="K37" s="37" t="n">
        <v>100.807670583265</v>
      </c>
      <c r="L37" s="37" t="n">
        <v>101.013821238854</v>
      </c>
    </row>
    <row r="38" customFormat="false" ht="15" hidden="false" customHeight="false" outlineLevel="0" collapsed="false">
      <c r="A38" s="38" t="s">
        <v>55</v>
      </c>
      <c r="B38" s="33" t="s">
        <v>56</v>
      </c>
      <c r="C38" s="24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35"/>
      <c r="B39" s="39" t="s">
        <v>57</v>
      </c>
      <c r="C39" s="39" t="s">
        <v>58</v>
      </c>
      <c r="D39" s="40" t="n">
        <v>326.129</v>
      </c>
      <c r="E39" s="40" t="n">
        <v>321.6278</v>
      </c>
      <c r="F39" s="40" t="n">
        <v>343.153751398</v>
      </c>
      <c r="G39" s="40" t="n">
        <v>360.139343140773</v>
      </c>
      <c r="H39" s="40" t="n">
        <v>365.788864518833</v>
      </c>
      <c r="I39" s="40" t="n">
        <v>375.672535176702</v>
      </c>
      <c r="J39" s="40" t="n">
        <v>384.466976672956</v>
      </c>
      <c r="K39" s="40" t="n">
        <v>396.66241894514</v>
      </c>
      <c r="L39" s="40" t="n">
        <v>403.138216000327</v>
      </c>
    </row>
    <row r="40" s="3" customFormat="true" ht="30" hidden="false" customHeight="false" outlineLevel="0" collapsed="false">
      <c r="A40" s="34"/>
      <c r="B40" s="23" t="s">
        <v>59</v>
      </c>
      <c r="C40" s="24" t="s">
        <v>38</v>
      </c>
      <c r="D40" s="41" t="n">
        <v>97.4</v>
      </c>
      <c r="E40" s="41" t="n">
        <v>91.2</v>
      </c>
      <c r="F40" s="41" t="n">
        <v>99.156890615355</v>
      </c>
      <c r="G40" s="41" t="n">
        <v>99.8571348905777</v>
      </c>
      <c r="H40" s="41" t="n">
        <v>100.943372694339</v>
      </c>
      <c r="I40" s="41" t="n">
        <v>100.301063573291</v>
      </c>
      <c r="J40" s="41" t="n">
        <v>100.77301533255</v>
      </c>
      <c r="K40" s="41" t="n">
        <v>100.368138740651</v>
      </c>
      <c r="L40" s="41" t="n">
        <v>101.01772265634</v>
      </c>
    </row>
    <row r="41" s="3" customFormat="true" ht="30" hidden="false" customHeight="false" outlineLevel="0" collapsed="false">
      <c r="A41" s="34"/>
      <c r="B41" s="23" t="s">
        <v>60</v>
      </c>
      <c r="C41" s="24"/>
      <c r="D41" s="16"/>
      <c r="E41" s="16"/>
      <c r="F41" s="16"/>
      <c r="G41" s="16"/>
      <c r="H41" s="16"/>
      <c r="I41" s="16"/>
      <c r="J41" s="16"/>
      <c r="K41" s="16"/>
      <c r="L41" s="16"/>
    </row>
    <row r="42" s="3" customFormat="true" ht="15" hidden="false" customHeight="false" outlineLevel="0" collapsed="false">
      <c r="A42" s="34"/>
      <c r="B42" s="23" t="s">
        <v>61</v>
      </c>
      <c r="C42" s="24" t="s">
        <v>62</v>
      </c>
      <c r="D42" s="40" t="n">
        <v>168.488</v>
      </c>
      <c r="E42" s="40" t="n">
        <v>183.4314</v>
      </c>
      <c r="F42" s="40" t="n">
        <v>193.907167254</v>
      </c>
      <c r="G42" s="40" t="n">
        <v>206.179551869506</v>
      </c>
      <c r="H42" s="40" t="n">
        <v>209.215168572867</v>
      </c>
      <c r="I42" s="40" t="n">
        <v>216.335544235494</v>
      </c>
      <c r="J42" s="40" t="n">
        <v>220.816149670233</v>
      </c>
      <c r="K42" s="40" t="n">
        <v>230.47393739346</v>
      </c>
      <c r="L42" s="40" t="n">
        <v>232.404581204926</v>
      </c>
    </row>
    <row r="43" s="3" customFormat="true" ht="30" hidden="false" customHeight="false" outlineLevel="0" collapsed="false">
      <c r="A43" s="34"/>
      <c r="B43" s="23" t="s">
        <v>63</v>
      </c>
      <c r="C43" s="24" t="s">
        <v>38</v>
      </c>
      <c r="D43" s="41" t="n">
        <v>94</v>
      </c>
      <c r="E43" s="41" t="n">
        <v>100.4</v>
      </c>
      <c r="F43" s="41" t="n">
        <v>100.2</v>
      </c>
      <c r="G43" s="41" t="n">
        <v>100.5</v>
      </c>
      <c r="H43" s="41" t="n">
        <v>101.5</v>
      </c>
      <c r="I43" s="41" t="n">
        <v>100.6</v>
      </c>
      <c r="J43" s="41" t="n">
        <v>101</v>
      </c>
      <c r="K43" s="41" t="n">
        <v>100.6</v>
      </c>
      <c r="L43" s="41" t="n">
        <v>101.2</v>
      </c>
    </row>
    <row r="44" s="3" customFormat="true" ht="15" hidden="false" customHeight="false" outlineLevel="0" collapsed="false">
      <c r="A44" s="34"/>
      <c r="B44" s="23" t="s">
        <v>64</v>
      </c>
      <c r="C44" s="24" t="s">
        <v>62</v>
      </c>
      <c r="D44" s="40" t="n">
        <v>157.641</v>
      </c>
      <c r="E44" s="40" t="n">
        <v>138.1964</v>
      </c>
      <c r="F44" s="40" t="n">
        <v>149.246584144</v>
      </c>
      <c r="G44" s="40" t="n">
        <v>153.959791271268</v>
      </c>
      <c r="H44" s="40" t="n">
        <v>156.573695945966</v>
      </c>
      <c r="I44" s="40" t="n">
        <v>159.336990941208</v>
      </c>
      <c r="J44" s="40" t="n">
        <v>163.650827002723</v>
      </c>
      <c r="K44" s="40" t="n">
        <v>166.18848155168</v>
      </c>
      <c r="L44" s="40" t="n">
        <v>170.733634795401</v>
      </c>
    </row>
    <row r="45" s="3" customFormat="true" ht="30" hidden="false" customHeight="false" outlineLevel="0" collapsed="false">
      <c r="A45" s="34"/>
      <c r="B45" s="23" t="s">
        <v>65</v>
      </c>
      <c r="C45" s="24" t="s">
        <v>38</v>
      </c>
      <c r="D45" s="41" t="n">
        <v>100.2</v>
      </c>
      <c r="E45" s="41" t="n">
        <v>81</v>
      </c>
      <c r="F45" s="41" t="n">
        <v>98</v>
      </c>
      <c r="G45" s="41" t="n">
        <v>99</v>
      </c>
      <c r="H45" s="41" t="n">
        <v>100.2</v>
      </c>
      <c r="I45" s="41" t="n">
        <v>99.8</v>
      </c>
      <c r="J45" s="41" t="n">
        <v>100.5</v>
      </c>
      <c r="K45" s="41" t="n">
        <v>100</v>
      </c>
      <c r="L45" s="41" t="n">
        <v>100.8</v>
      </c>
    </row>
    <row r="46" s="3" customFormat="true" ht="28.5" hidden="false" customHeight="false" outlineLevel="0" collapsed="false">
      <c r="A46" s="42" t="s">
        <v>66</v>
      </c>
      <c r="B46" s="33" t="s">
        <v>67</v>
      </c>
      <c r="C46" s="24"/>
      <c r="D46" s="21"/>
      <c r="E46" s="21"/>
      <c r="F46" s="21"/>
      <c r="G46" s="21"/>
      <c r="H46" s="21"/>
      <c r="I46" s="21"/>
      <c r="J46" s="21"/>
      <c r="K46" s="21"/>
      <c r="L46" s="21"/>
    </row>
    <row r="47" s="3" customFormat="true" ht="15" hidden="false" customHeight="false" outlineLevel="0" collapsed="false">
      <c r="A47" s="34"/>
      <c r="B47" s="23" t="s">
        <v>68</v>
      </c>
      <c r="C47" s="24" t="s">
        <v>69</v>
      </c>
      <c r="D47" s="40" t="n">
        <v>1.7455</v>
      </c>
      <c r="E47" s="40" t="n">
        <v>1.741351</v>
      </c>
      <c r="F47" s="40" t="n">
        <v>1.75</v>
      </c>
      <c r="G47" s="40" t="n">
        <v>1.748</v>
      </c>
      <c r="H47" s="40" t="n">
        <v>1.75</v>
      </c>
      <c r="I47" s="40" t="n">
        <v>1.752</v>
      </c>
      <c r="J47" s="40" t="n">
        <v>1.756</v>
      </c>
      <c r="K47" s="40" t="n">
        <v>1.755</v>
      </c>
      <c r="L47" s="40" t="n">
        <v>1.77</v>
      </c>
    </row>
    <row r="48" s="3" customFormat="true" ht="15" hidden="false" customHeight="false" outlineLevel="0" collapsed="false">
      <c r="A48" s="34"/>
      <c r="B48" s="23" t="s">
        <v>70</v>
      </c>
      <c r="C48" s="24" t="s">
        <v>69</v>
      </c>
      <c r="D48" s="40" t="n">
        <v>0.69163</v>
      </c>
      <c r="E48" s="40" t="n">
        <v>0.680889</v>
      </c>
      <c r="F48" s="40" t="n">
        <v>0.69450678</v>
      </c>
      <c r="G48" s="40" t="n">
        <v>0.6979793139</v>
      </c>
      <c r="H48" s="40" t="n">
        <v>0.7049243817</v>
      </c>
      <c r="I48" s="40" t="n">
        <v>0.7021671897834</v>
      </c>
      <c r="J48" s="40" t="n">
        <v>0.711973625517</v>
      </c>
      <c r="K48" s="40" t="n">
        <v>0.7063801929221</v>
      </c>
      <c r="L48" s="40" t="n">
        <v>0.720517309023204</v>
      </c>
    </row>
    <row r="49" s="3" customFormat="true" ht="15" hidden="false" customHeight="false" outlineLevel="0" collapsed="false">
      <c r="A49" s="34"/>
      <c r="B49" s="23" t="s">
        <v>71</v>
      </c>
      <c r="C49" s="24" t="s">
        <v>69</v>
      </c>
      <c r="D49" s="40" t="n">
        <v>0.174</v>
      </c>
      <c r="E49" s="40" t="n">
        <v>0.205</v>
      </c>
      <c r="F49" s="40" t="n">
        <v>0.175</v>
      </c>
      <c r="G49" s="40" t="n">
        <v>0.173</v>
      </c>
      <c r="H49" s="40" t="n">
        <v>0.185</v>
      </c>
      <c r="I49" s="40" t="n">
        <v>0.173</v>
      </c>
      <c r="J49" s="40" t="n">
        <v>0.185</v>
      </c>
      <c r="K49" s="40" t="n">
        <v>0.173</v>
      </c>
      <c r="L49" s="40" t="n">
        <v>0.185</v>
      </c>
    </row>
    <row r="50" s="3" customFormat="true" ht="15" hidden="false" customHeight="false" outlineLevel="0" collapsed="false">
      <c r="A50" s="34"/>
      <c r="B50" s="23" t="s">
        <v>72</v>
      </c>
      <c r="C50" s="24" t="s">
        <v>69</v>
      </c>
      <c r="D50" s="40" t="n">
        <v>0.927</v>
      </c>
      <c r="E50" s="40" t="n">
        <v>0.992</v>
      </c>
      <c r="F50" s="40" t="n">
        <v>0.877</v>
      </c>
      <c r="G50" s="40" t="n">
        <v>0.95</v>
      </c>
      <c r="H50" s="40" t="n">
        <v>0.976</v>
      </c>
      <c r="I50" s="40" t="n">
        <v>1.053</v>
      </c>
      <c r="J50" s="40" t="n">
        <v>1.08</v>
      </c>
      <c r="K50" s="40" t="n">
        <v>1.155</v>
      </c>
      <c r="L50" s="40" t="n">
        <v>1.182</v>
      </c>
    </row>
    <row r="51" s="3" customFormat="true" ht="15" hidden="false" customHeight="false" outlineLevel="0" collapsed="false">
      <c r="A51" s="34"/>
      <c r="B51" s="23" t="s">
        <v>73</v>
      </c>
      <c r="C51" s="24" t="s">
        <v>74</v>
      </c>
      <c r="D51" s="40" t="n">
        <v>0.858</v>
      </c>
      <c r="E51" s="40" t="n">
        <v>0.413</v>
      </c>
      <c r="F51" s="40" t="n">
        <v>0.32</v>
      </c>
      <c r="G51" s="40" t="n">
        <v>0.373</v>
      </c>
      <c r="H51" s="40" t="n">
        <v>0.375</v>
      </c>
      <c r="I51" s="40" t="n">
        <v>0.427</v>
      </c>
      <c r="J51" s="40" t="n">
        <v>0.43</v>
      </c>
      <c r="K51" s="40" t="n">
        <v>0.48</v>
      </c>
      <c r="L51" s="40" t="n">
        <v>0.482</v>
      </c>
    </row>
    <row r="52" customFormat="false" ht="15" hidden="false" customHeight="false" outlineLevel="0" collapsed="false">
      <c r="A52" s="35"/>
      <c r="B52" s="23" t="s">
        <v>75</v>
      </c>
      <c r="C52" s="24" t="s">
        <v>69</v>
      </c>
      <c r="D52" s="37" t="n">
        <v>1699.011</v>
      </c>
      <c r="E52" s="37" t="n">
        <v>1276.8</v>
      </c>
      <c r="F52" s="37" t="n">
        <v>867.6</v>
      </c>
      <c r="G52" s="37" t="n">
        <v>875.998</v>
      </c>
      <c r="H52" s="37" t="n">
        <v>880.4</v>
      </c>
      <c r="I52" s="37" t="n">
        <v>864.9248</v>
      </c>
      <c r="J52" s="37" t="n">
        <v>871.9</v>
      </c>
      <c r="K52" s="37" t="n">
        <v>858.924</v>
      </c>
      <c r="L52" s="37" t="n">
        <v>867.6</v>
      </c>
    </row>
    <row r="53" customFormat="false" ht="15" hidden="false" customHeight="false" outlineLevel="0" collapsed="false">
      <c r="A53" s="35"/>
      <c r="B53" s="23" t="s">
        <v>76</v>
      </c>
      <c r="C53" s="24" t="s">
        <v>77</v>
      </c>
      <c r="D53" s="37" t="n">
        <v>167</v>
      </c>
      <c r="E53" s="37" t="n">
        <v>112.608</v>
      </c>
      <c r="F53" s="37" t="n">
        <v>80.4</v>
      </c>
      <c r="G53" s="37" t="n">
        <v>80.9472</v>
      </c>
      <c r="H53" s="37" t="n">
        <v>81.6</v>
      </c>
      <c r="I53" s="37" t="n">
        <v>79.992</v>
      </c>
      <c r="J53" s="37" t="n">
        <v>80.8</v>
      </c>
      <c r="K53" s="37" t="n">
        <v>79.4352</v>
      </c>
      <c r="L53" s="37" t="n">
        <v>80.4</v>
      </c>
    </row>
    <row r="54" customFormat="false" ht="15" hidden="false" customHeight="false" outlineLevel="0" collapsed="false">
      <c r="A54" s="38" t="s">
        <v>78</v>
      </c>
      <c r="B54" s="43" t="s">
        <v>79</v>
      </c>
      <c r="C54" s="15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45" hidden="false" customHeight="false" outlineLevel="0" collapsed="false">
      <c r="A55" s="45"/>
      <c r="B55" s="15" t="s">
        <v>80</v>
      </c>
      <c r="C55" s="15" t="s">
        <v>81</v>
      </c>
      <c r="D55" s="46" t="n">
        <v>535.7</v>
      </c>
      <c r="E55" s="46" t="n">
        <v>858.2</v>
      </c>
      <c r="F55" s="46" t="n">
        <v>930.923868</v>
      </c>
      <c r="G55" s="46" t="n">
        <v>996.08853876</v>
      </c>
      <c r="H55" s="46" t="n">
        <v>1012.4029795467</v>
      </c>
      <c r="I55" s="46" t="n">
        <v>1046.88905423676</v>
      </c>
      <c r="J55" s="46" t="n">
        <v>1092.71184589924</v>
      </c>
      <c r="K55" s="46" t="n">
        <v>1104.46795221978</v>
      </c>
      <c r="L55" s="46" t="n">
        <v>1170.43097593883</v>
      </c>
    </row>
    <row r="56" customFormat="false" ht="30" hidden="false" customHeight="false" outlineLevel="0" collapsed="false">
      <c r="A56" s="45"/>
      <c r="B56" s="15" t="s">
        <v>82</v>
      </c>
      <c r="C56" s="15" t="s">
        <v>38</v>
      </c>
      <c r="D56" s="47" t="n">
        <v>78.6664097807737</v>
      </c>
      <c r="E56" s="47" t="n">
        <v>150.565418586601</v>
      </c>
      <c r="F56" s="47" t="n">
        <v>101</v>
      </c>
      <c r="G56" s="47" t="n">
        <v>100</v>
      </c>
      <c r="H56" s="47" t="n">
        <v>102.5</v>
      </c>
      <c r="I56" s="47" t="n">
        <v>100</v>
      </c>
      <c r="J56" s="47" t="n">
        <v>102.5</v>
      </c>
      <c r="K56" s="47" t="n">
        <v>100</v>
      </c>
      <c r="L56" s="47" t="n">
        <v>102.5</v>
      </c>
    </row>
    <row r="57" customFormat="false" ht="30" hidden="false" customHeight="false" outlineLevel="0" collapsed="false">
      <c r="A57" s="45"/>
      <c r="B57" s="15" t="s">
        <v>83</v>
      </c>
      <c r="C57" s="15" t="s">
        <v>84</v>
      </c>
      <c r="D57" s="47" t="n">
        <v>9.5</v>
      </c>
      <c r="E57" s="47" t="n">
        <v>7.83</v>
      </c>
      <c r="F57" s="47" t="n">
        <v>5</v>
      </c>
      <c r="G57" s="47" t="n">
        <v>5</v>
      </c>
      <c r="H57" s="47" t="n">
        <v>5</v>
      </c>
      <c r="I57" s="47" t="n">
        <v>5</v>
      </c>
      <c r="J57" s="47" t="n">
        <v>5</v>
      </c>
      <c r="K57" s="47" t="n">
        <v>5</v>
      </c>
      <c r="L57" s="47" t="n">
        <v>5</v>
      </c>
    </row>
    <row r="58" customFormat="false" ht="15" hidden="false" customHeight="false" outlineLevel="0" collapsed="false">
      <c r="A58" s="35" t="s">
        <v>85</v>
      </c>
      <c r="B58" s="43" t="s">
        <v>86</v>
      </c>
      <c r="C58" s="15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A59" s="35"/>
      <c r="B59" s="49" t="s">
        <v>87</v>
      </c>
      <c r="C59" s="50" t="s">
        <v>88</v>
      </c>
      <c r="D59" s="51" t="n">
        <v>111.9</v>
      </c>
      <c r="E59" s="51" t="n">
        <v>107.4</v>
      </c>
      <c r="F59" s="51" t="n">
        <v>107.3</v>
      </c>
      <c r="G59" s="51" t="n">
        <v>103.7</v>
      </c>
      <c r="H59" s="51" t="n">
        <v>104.5</v>
      </c>
      <c r="I59" s="51" t="n">
        <v>104.4</v>
      </c>
      <c r="J59" s="51" t="n">
        <v>104</v>
      </c>
      <c r="K59" s="51" t="n">
        <v>105.4</v>
      </c>
      <c r="L59" s="51" t="n">
        <v>104</v>
      </c>
    </row>
    <row r="60" customFormat="false" ht="15" hidden="false" customHeight="false" outlineLevel="0" collapsed="false">
      <c r="A60" s="35" t="s">
        <v>89</v>
      </c>
      <c r="B60" s="52" t="s">
        <v>90</v>
      </c>
      <c r="C60" s="52" t="s">
        <v>58</v>
      </c>
      <c r="D60" s="53" t="n">
        <v>8524.15872</v>
      </c>
      <c r="E60" s="53" t="n">
        <v>8883.5076</v>
      </c>
      <c r="F60" s="53" t="n">
        <v>10169.83950048</v>
      </c>
      <c r="G60" s="53" t="n">
        <v>10848.0559269275</v>
      </c>
      <c r="H60" s="53" t="n">
        <v>11072.5144545426</v>
      </c>
      <c r="I60" s="53" t="n">
        <v>11416.7110186171</v>
      </c>
      <c r="J60" s="53" t="n">
        <v>11906.3301555419</v>
      </c>
      <c r="K60" s="53" t="n">
        <v>12201.6784014131</v>
      </c>
      <c r="L60" s="53" t="n">
        <v>12778.7188723687</v>
      </c>
    </row>
    <row r="61" customFormat="false" ht="30" hidden="false" customHeight="false" outlineLevel="0" collapsed="false">
      <c r="A61" s="35"/>
      <c r="B61" s="15" t="s">
        <v>90</v>
      </c>
      <c r="C61" s="15" t="s">
        <v>38</v>
      </c>
      <c r="D61" s="41" t="n">
        <v>90.0491823664595</v>
      </c>
      <c r="E61" s="41" t="n">
        <v>99.5373945997179</v>
      </c>
      <c r="F61" s="41" t="n">
        <v>106</v>
      </c>
      <c r="G61" s="41" t="n">
        <v>101.3</v>
      </c>
      <c r="H61" s="41" t="n">
        <v>103.2</v>
      </c>
      <c r="I61" s="41" t="n">
        <v>101</v>
      </c>
      <c r="J61" s="41" t="n">
        <v>102.9</v>
      </c>
      <c r="K61" s="41" t="n">
        <v>101.4</v>
      </c>
      <c r="L61" s="41" t="n">
        <v>103.1</v>
      </c>
    </row>
    <row r="62" customFormat="false" ht="15" hidden="false" customHeight="false" outlineLevel="0" collapsed="false">
      <c r="A62" s="35" t="s">
        <v>91</v>
      </c>
      <c r="B62" s="15" t="s">
        <v>92</v>
      </c>
      <c r="C62" s="15" t="s">
        <v>58</v>
      </c>
      <c r="D62" s="41" t="n">
        <v>954.230387282368</v>
      </c>
      <c r="E62" s="41" t="n">
        <v>1055.02392</v>
      </c>
      <c r="F62" s="41" t="n">
        <v>1064.00736</v>
      </c>
      <c r="G62" s="41" t="n">
        <v>1122.5277648</v>
      </c>
      <c r="H62" s="41" t="n">
        <v>1127.97122645376</v>
      </c>
      <c r="I62" s="41" t="n">
        <v>1166.3063476272</v>
      </c>
      <c r="J62" s="41" t="n">
        <v>1181.17988514804</v>
      </c>
      <c r="K62" s="41" t="n">
        <v>1225.78797135619</v>
      </c>
      <c r="L62" s="41" t="n">
        <v>1232.11236179562</v>
      </c>
    </row>
    <row r="63" customFormat="false" ht="30" hidden="false" customHeight="false" outlineLevel="0" collapsed="false">
      <c r="A63" s="35"/>
      <c r="B63" s="15" t="s">
        <v>92</v>
      </c>
      <c r="C63" s="15" t="s">
        <v>38</v>
      </c>
      <c r="D63" s="41" t="n">
        <v>99.9</v>
      </c>
      <c r="E63" s="41" t="n">
        <v>104.403030166622</v>
      </c>
      <c r="F63" s="41" t="n">
        <v>100</v>
      </c>
      <c r="G63" s="41" t="n">
        <v>100</v>
      </c>
      <c r="H63" s="41" t="n">
        <v>100.2</v>
      </c>
      <c r="I63" s="41" t="n">
        <v>100</v>
      </c>
      <c r="J63" s="41" t="n">
        <v>100.4</v>
      </c>
      <c r="K63" s="41" t="n">
        <v>100</v>
      </c>
      <c r="L63" s="41" t="n">
        <v>100.3</v>
      </c>
    </row>
    <row r="64" customFormat="false" ht="15" hidden="false" customHeight="false" outlineLevel="0" collapsed="false">
      <c r="A64" s="35" t="s">
        <v>93</v>
      </c>
      <c r="B64" s="15" t="s">
        <v>94</v>
      </c>
      <c r="C64" s="15" t="s">
        <v>58</v>
      </c>
      <c r="D64" s="41" t="n">
        <v>2057.85322253113</v>
      </c>
      <c r="E64" s="41" t="n">
        <v>2302.4952</v>
      </c>
      <c r="F64" s="41" t="n">
        <v>2628.2568258864</v>
      </c>
      <c r="G64" s="41" t="n">
        <v>2893.18511393575</v>
      </c>
      <c r="H64" s="41" t="n">
        <v>2949.32467973668</v>
      </c>
      <c r="I64" s="41" t="n">
        <v>3096.17098152948</v>
      </c>
      <c r="J64" s="41" t="n">
        <v>3199.16197335718</v>
      </c>
      <c r="K64" s="41" t="n">
        <v>3335.50499840171</v>
      </c>
      <c r="L64" s="41" t="n">
        <v>3453.53374018275</v>
      </c>
    </row>
    <row r="65" customFormat="false" ht="30" hidden="false" customHeight="false" outlineLevel="0" collapsed="false">
      <c r="A65" s="35"/>
      <c r="B65" s="15" t="s">
        <v>94</v>
      </c>
      <c r="C65" s="15" t="s">
        <v>38</v>
      </c>
      <c r="D65" s="41" t="n">
        <v>102</v>
      </c>
      <c r="E65" s="41" t="n">
        <v>102.274417872876</v>
      </c>
      <c r="F65" s="41" t="n">
        <v>105.4</v>
      </c>
      <c r="G65" s="41" t="n">
        <v>102.4</v>
      </c>
      <c r="H65" s="41" t="n">
        <v>104</v>
      </c>
      <c r="I65" s="41" t="n">
        <v>102.9</v>
      </c>
      <c r="J65" s="41" t="n">
        <v>103.8</v>
      </c>
      <c r="K65" s="41" t="n">
        <v>102.6</v>
      </c>
      <c r="L65" s="41" t="n">
        <v>103.6</v>
      </c>
    </row>
    <row r="66" customFormat="false" ht="28.5" hidden="false" customHeight="false" outlineLevel="0" collapsed="false">
      <c r="A66" s="38" t="s">
        <v>95</v>
      </c>
      <c r="B66" s="43" t="s">
        <v>96</v>
      </c>
      <c r="C66" s="15"/>
      <c r="D66" s="48"/>
      <c r="E66" s="44"/>
      <c r="F66" s="44"/>
      <c r="G66" s="44"/>
      <c r="H66" s="44"/>
      <c r="I66" s="44"/>
      <c r="J66" s="44"/>
      <c r="K66" s="44"/>
      <c r="L66" s="44"/>
    </row>
    <row r="67" customFormat="false" ht="30" hidden="false" customHeight="false" outlineLevel="0" collapsed="false">
      <c r="A67" s="45"/>
      <c r="B67" s="15" t="s">
        <v>97</v>
      </c>
      <c r="C67" s="15" t="s">
        <v>98</v>
      </c>
      <c r="D67" s="54" t="n">
        <v>584</v>
      </c>
      <c r="E67" s="54" t="n">
        <v>578</v>
      </c>
      <c r="F67" s="54" t="n">
        <v>567</v>
      </c>
      <c r="G67" s="54" t="n">
        <v>567</v>
      </c>
      <c r="H67" s="54" t="n">
        <v>567</v>
      </c>
      <c r="I67" s="54" t="n">
        <v>567</v>
      </c>
      <c r="J67" s="54" t="n">
        <v>567</v>
      </c>
      <c r="K67" s="54" t="n">
        <v>567</v>
      </c>
      <c r="L67" s="54" t="n">
        <v>567</v>
      </c>
    </row>
    <row r="68" customFormat="false" ht="15" hidden="false" customHeight="false" outlineLevel="0" collapsed="false">
      <c r="A68" s="45"/>
      <c r="B68" s="52" t="s">
        <v>99</v>
      </c>
      <c r="C68" s="52" t="s">
        <v>100</v>
      </c>
      <c r="D68" s="55" t="n">
        <v>1046</v>
      </c>
      <c r="E68" s="55" t="n">
        <v>1413</v>
      </c>
      <c r="F68" s="55" t="n">
        <v>1750</v>
      </c>
      <c r="G68" s="55" t="n">
        <v>1750</v>
      </c>
      <c r="H68" s="55" t="n">
        <v>1750</v>
      </c>
      <c r="I68" s="55" t="n">
        <v>1750</v>
      </c>
      <c r="J68" s="55" t="n">
        <v>1750</v>
      </c>
      <c r="K68" s="55" t="n">
        <v>1750</v>
      </c>
      <c r="L68" s="55" t="n">
        <v>1750</v>
      </c>
    </row>
    <row r="69" customFormat="false" ht="45" hidden="false" customHeight="false" outlineLevel="0" collapsed="false">
      <c r="A69" s="45"/>
      <c r="B69" s="15" t="s">
        <v>101</v>
      </c>
      <c r="C69" s="15" t="s">
        <v>100</v>
      </c>
      <c r="D69" s="54" t="n">
        <v>3571</v>
      </c>
      <c r="E69" s="54" t="n">
        <v>3601</v>
      </c>
      <c r="F69" s="54" t="n">
        <v>3638</v>
      </c>
      <c r="G69" s="54" t="n">
        <v>3638</v>
      </c>
      <c r="H69" s="54" t="n">
        <v>3638</v>
      </c>
      <c r="I69" s="54" t="n">
        <v>3638</v>
      </c>
      <c r="J69" s="54" t="n">
        <v>3638</v>
      </c>
      <c r="K69" s="54" t="n">
        <v>3638</v>
      </c>
      <c r="L69" s="54" t="n">
        <v>3638</v>
      </c>
    </row>
    <row r="70" customFormat="false" ht="15" hidden="false" customHeight="false" outlineLevel="0" collapsed="false">
      <c r="A70" s="38" t="s">
        <v>102</v>
      </c>
      <c r="B70" s="43" t="s">
        <v>103</v>
      </c>
      <c r="C70" s="15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45" hidden="false" customHeight="false" outlineLevel="0" collapsed="false">
      <c r="A71" s="45"/>
      <c r="B71" s="15" t="s">
        <v>104</v>
      </c>
      <c r="C71" s="15" t="s">
        <v>105</v>
      </c>
      <c r="D71" s="46" t="n">
        <v>6883.2</v>
      </c>
      <c r="E71" s="46" t="n">
        <v>12425</v>
      </c>
      <c r="F71" s="46" t="n">
        <v>10453.72</v>
      </c>
      <c r="G71" s="46" t="n">
        <v>7868.31752</v>
      </c>
      <c r="H71" s="46" t="n">
        <v>9636.924</v>
      </c>
      <c r="I71" s="46" t="n">
        <v>8021.44980464</v>
      </c>
      <c r="J71" s="46" t="n">
        <v>10148.44344</v>
      </c>
      <c r="K71" s="46" t="n">
        <v>8354.4982987792</v>
      </c>
      <c r="L71" s="46" t="n">
        <v>10884.79717352</v>
      </c>
    </row>
    <row r="72" customFormat="false" ht="30" hidden="false" customHeight="false" outlineLevel="0" collapsed="false">
      <c r="A72" s="45"/>
      <c r="B72" s="15" t="s">
        <v>106</v>
      </c>
      <c r="C72" s="15" t="s">
        <v>38</v>
      </c>
      <c r="D72" s="46" t="n">
        <v>76.1527639579961</v>
      </c>
      <c r="E72" s="46" t="n">
        <v>165.455518951601</v>
      </c>
      <c r="F72" s="46" t="n">
        <v>77.1169270434707</v>
      </c>
      <c r="G72" s="46" t="n">
        <v>70.344028496085</v>
      </c>
      <c r="H72" s="46" t="n">
        <v>85.5162817930959</v>
      </c>
      <c r="I72" s="46" t="n">
        <v>96.9992278047165</v>
      </c>
      <c r="J72" s="46" t="n">
        <v>100.007513716701</v>
      </c>
      <c r="K72" s="46" t="n">
        <v>98.7222500458619</v>
      </c>
      <c r="L72" s="46" t="n">
        <v>102.735468686717</v>
      </c>
    </row>
    <row r="73" customFormat="false" ht="30" hidden="false" customHeight="false" outlineLevel="0" collapsed="false">
      <c r="A73" s="45"/>
      <c r="B73" s="15" t="s">
        <v>107</v>
      </c>
      <c r="C73" s="15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" hidden="false" customHeight="false" outlineLevel="0" collapsed="false">
      <c r="A74" s="45"/>
      <c r="B74" s="15" t="s">
        <v>108</v>
      </c>
      <c r="C74" s="15" t="s">
        <v>109</v>
      </c>
      <c r="D74" s="46" t="n">
        <v>3865.86</v>
      </c>
      <c r="E74" s="46" t="n">
        <v>6448.7</v>
      </c>
      <c r="F74" s="46" t="n">
        <v>7584.1</v>
      </c>
      <c r="G74" s="46" t="n">
        <v>5742.96752</v>
      </c>
      <c r="H74" s="46" t="n">
        <v>6950.474</v>
      </c>
      <c r="I74" s="46" t="n">
        <v>6169.76780464</v>
      </c>
      <c r="J74" s="46" t="n">
        <v>7912.96344</v>
      </c>
      <c r="K74" s="46" t="n">
        <v>6500.1542987792</v>
      </c>
      <c r="L74" s="46" t="n">
        <v>8537.15717352</v>
      </c>
    </row>
    <row r="75" customFormat="false" ht="15" hidden="false" customHeight="false" outlineLevel="0" collapsed="false">
      <c r="A75" s="45"/>
      <c r="B75" s="15" t="s">
        <v>110</v>
      </c>
      <c r="C75" s="15" t="s">
        <v>109</v>
      </c>
      <c r="D75" s="46" t="n">
        <v>2989.5</v>
      </c>
      <c r="E75" s="46" t="n">
        <v>5976.3</v>
      </c>
      <c r="F75" s="46" t="n">
        <v>2869.62</v>
      </c>
      <c r="G75" s="46" t="n">
        <v>2125.35</v>
      </c>
      <c r="H75" s="46" t="n">
        <v>2686.45</v>
      </c>
      <c r="I75" s="46" t="n">
        <v>1851.682</v>
      </c>
      <c r="J75" s="46" t="n">
        <v>2235.48</v>
      </c>
      <c r="K75" s="46" t="n">
        <v>1854.344</v>
      </c>
      <c r="L75" s="46" t="n">
        <v>2347.64</v>
      </c>
    </row>
    <row r="76" customFormat="false" ht="15" hidden="false" customHeight="false" outlineLevel="0" collapsed="false">
      <c r="A76" s="45"/>
      <c r="B76" s="15" t="s">
        <v>111</v>
      </c>
      <c r="C76" s="15" t="s">
        <v>109</v>
      </c>
      <c r="D76" s="46" t="n">
        <v>2.9</v>
      </c>
      <c r="E76" s="46" t="n">
        <v>69.7</v>
      </c>
      <c r="F76" s="46" t="n">
        <v>0</v>
      </c>
      <c r="G76" s="46" t="n">
        <v>0</v>
      </c>
      <c r="H76" s="46" t="n">
        <v>10</v>
      </c>
      <c r="I76" s="46" t="n">
        <v>10</v>
      </c>
      <c r="J76" s="46" t="n">
        <v>10</v>
      </c>
      <c r="K76" s="46" t="n">
        <v>10</v>
      </c>
      <c r="L76" s="46" t="n">
        <v>10</v>
      </c>
    </row>
    <row r="77" customFormat="false" ht="15" hidden="false" customHeight="false" outlineLevel="0" collapsed="false">
      <c r="A77" s="45"/>
      <c r="B77" s="15" t="s">
        <v>112</v>
      </c>
      <c r="C77" s="15" t="s">
        <v>109</v>
      </c>
      <c r="D77" s="46" t="n">
        <v>2648.76</v>
      </c>
      <c r="E77" s="46" t="n">
        <v>5392.3</v>
      </c>
      <c r="F77" s="46" t="n">
        <v>2010</v>
      </c>
      <c r="G77" s="46" t="n">
        <v>1500</v>
      </c>
      <c r="H77" s="46" t="n">
        <v>1500</v>
      </c>
      <c r="I77" s="46" t="n">
        <v>1500</v>
      </c>
      <c r="J77" s="46" t="n">
        <v>1500</v>
      </c>
      <c r="K77" s="46" t="n">
        <v>1500</v>
      </c>
      <c r="L77" s="46" t="n">
        <v>1500</v>
      </c>
    </row>
    <row r="78" customFormat="false" ht="15" hidden="false" customHeight="false" outlineLevel="0" collapsed="false">
      <c r="A78" s="45"/>
      <c r="B78" s="15" t="s">
        <v>113</v>
      </c>
      <c r="C78" s="15" t="s">
        <v>109</v>
      </c>
      <c r="D78" s="46" t="n">
        <v>333.34</v>
      </c>
      <c r="E78" s="46" t="n">
        <v>504.6</v>
      </c>
      <c r="F78" s="46" t="n">
        <v>852.7</v>
      </c>
      <c r="G78" s="46" t="n">
        <v>618.35</v>
      </c>
      <c r="H78" s="46" t="n">
        <v>1169.45</v>
      </c>
      <c r="I78" s="46" t="n">
        <v>334.682</v>
      </c>
      <c r="J78" s="46" t="n">
        <v>718.48</v>
      </c>
      <c r="K78" s="46" t="n">
        <v>337.344</v>
      </c>
      <c r="L78" s="46" t="n">
        <v>830.64</v>
      </c>
    </row>
    <row r="79" customFormat="false" ht="15" hidden="false" customHeight="false" outlineLevel="0" collapsed="false">
      <c r="A79" s="45"/>
      <c r="B79" s="15" t="s">
        <v>114</v>
      </c>
      <c r="C79" s="15" t="s">
        <v>109</v>
      </c>
      <c r="D79" s="46" t="n">
        <v>5.429</v>
      </c>
      <c r="E79" s="46" t="n">
        <v>9.7</v>
      </c>
      <c r="F79" s="46" t="n">
        <v>6.92</v>
      </c>
      <c r="G79" s="46" t="n">
        <v>7</v>
      </c>
      <c r="H79" s="46" t="n">
        <v>7</v>
      </c>
      <c r="I79" s="46" t="n">
        <v>7</v>
      </c>
      <c r="J79" s="46" t="n">
        <v>7</v>
      </c>
      <c r="K79" s="46" t="n">
        <v>7</v>
      </c>
      <c r="L79" s="46" t="n">
        <v>7</v>
      </c>
    </row>
    <row r="80" customFormat="false" ht="15" hidden="false" customHeight="false" outlineLevel="0" collapsed="false">
      <c r="A80" s="38" t="s">
        <v>115</v>
      </c>
      <c r="B80" s="43" t="s">
        <v>116</v>
      </c>
      <c r="C80" s="15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5" hidden="false" customHeight="false" outlineLevel="0" collapsed="false">
      <c r="A81" s="45"/>
      <c r="B81" s="15" t="s">
        <v>117</v>
      </c>
      <c r="C81" s="15" t="s">
        <v>58</v>
      </c>
      <c r="D81" s="46" t="n">
        <v>21745.699384</v>
      </c>
      <c r="E81" s="46" t="n">
        <v>23203.7</v>
      </c>
      <c r="F81" s="46" t="n">
        <v>25151.3686112141</v>
      </c>
      <c r="G81" s="46" t="n">
        <v>26562.8861803765</v>
      </c>
      <c r="H81" s="46" t="n">
        <v>27096.8520193428</v>
      </c>
      <c r="I81" s="46" t="n">
        <v>27743.5691807984</v>
      </c>
      <c r="J81" s="46" t="n">
        <v>28878.5423263309</v>
      </c>
      <c r="K81" s="46" t="n">
        <v>29061.790441725</v>
      </c>
      <c r="L81" s="46" t="n">
        <v>30589.0408223625</v>
      </c>
    </row>
    <row r="82" customFormat="false" ht="15" hidden="false" customHeight="false" outlineLevel="0" collapsed="false">
      <c r="A82" s="45"/>
      <c r="B82" s="15" t="s">
        <v>118</v>
      </c>
      <c r="C82" s="15" t="s">
        <v>119</v>
      </c>
      <c r="D82" s="58" t="n">
        <v>62858</v>
      </c>
      <c r="E82" s="58" t="n">
        <v>67520</v>
      </c>
      <c r="F82" s="58" t="n">
        <v>73751.62336</v>
      </c>
      <c r="G82" s="58" t="n">
        <v>78176.7207616</v>
      </c>
      <c r="H82" s="58" t="n">
        <v>79714.442108656</v>
      </c>
      <c r="I82" s="58" t="n">
        <v>81851.0266373952</v>
      </c>
      <c r="J82" s="58" t="n">
        <v>85079.0212069896</v>
      </c>
      <c r="K82" s="58" t="n">
        <v>85861.7269426276</v>
      </c>
      <c r="L82" s="58" t="n">
        <v>90137.4375953634</v>
      </c>
    </row>
    <row r="83" customFormat="false" ht="15" hidden="false" customHeight="false" outlineLevel="0" collapsed="false">
      <c r="A83" s="45"/>
      <c r="B83" s="15" t="s">
        <v>120</v>
      </c>
      <c r="C83" s="15" t="s">
        <v>121</v>
      </c>
      <c r="D83" s="46" t="n">
        <v>98.1155986001171</v>
      </c>
      <c r="E83" s="46" t="n">
        <v>99.9969438137847</v>
      </c>
      <c r="F83" s="46" t="n">
        <v>101.798042870457</v>
      </c>
      <c r="G83" s="46" t="n">
        <v>101.435406698565</v>
      </c>
      <c r="H83" s="46" t="n">
        <v>103.430622009569</v>
      </c>
      <c r="I83" s="46" t="n">
        <v>100.673076923077</v>
      </c>
      <c r="J83" s="46" t="n">
        <v>102.625961538462</v>
      </c>
      <c r="K83" s="46" t="n">
        <v>100.865384615385</v>
      </c>
      <c r="L83" s="46" t="n">
        <v>101.868461538462</v>
      </c>
    </row>
    <row r="84" customFormat="false" ht="15" hidden="false" customHeight="false" outlineLevel="0" collapsed="false">
      <c r="A84" s="45"/>
      <c r="B84" s="15" t="s">
        <v>122</v>
      </c>
      <c r="C84" s="15" t="s">
        <v>119</v>
      </c>
      <c r="D84" s="46" t="n">
        <v>28115.31</v>
      </c>
      <c r="E84" s="46" t="n">
        <v>32159.6</v>
      </c>
      <c r="F84" s="46" t="n">
        <v>34571.57</v>
      </c>
      <c r="G84" s="46" t="n">
        <v>37268.15246</v>
      </c>
      <c r="H84" s="46" t="n">
        <v>38581.87212</v>
      </c>
      <c r="I84" s="46" t="n">
        <v>40175.06835188</v>
      </c>
      <c r="J84" s="46" t="n">
        <v>44253.40732164</v>
      </c>
      <c r="K84" s="46" t="n">
        <v>43188.198478271</v>
      </c>
      <c r="L84" s="46" t="n">
        <v>48147.7071659443</v>
      </c>
    </row>
    <row r="85" s="3" customFormat="true" ht="15" hidden="false" customHeight="false" outlineLevel="0" collapsed="false">
      <c r="A85" s="42" t="s">
        <v>123</v>
      </c>
      <c r="B85" s="43" t="s">
        <v>124</v>
      </c>
      <c r="C85" s="15"/>
      <c r="D85" s="56"/>
      <c r="E85" s="56"/>
      <c r="F85" s="56"/>
      <c r="G85" s="56"/>
      <c r="H85" s="56"/>
      <c r="I85" s="56"/>
      <c r="J85" s="56"/>
      <c r="K85" s="56"/>
      <c r="L85" s="56"/>
    </row>
    <row r="86" s="3" customFormat="true" ht="15" hidden="false" customHeight="false" outlineLevel="0" collapsed="false">
      <c r="A86" s="59"/>
      <c r="B86" s="15" t="s">
        <v>125</v>
      </c>
      <c r="C86" s="15" t="s">
        <v>19</v>
      </c>
      <c r="D86" s="60" t="n">
        <f aca="false">D87+D91+0.105</f>
        <v>14.578</v>
      </c>
      <c r="E86" s="60" t="n">
        <f aca="false">E87+E91+0.103</f>
        <v>14.466</v>
      </c>
      <c r="F86" s="60" t="n">
        <f aca="false">F87+F91+0.103</f>
        <v>14.411</v>
      </c>
      <c r="G86" s="60" t="n">
        <f aca="false">G87+G91+0.15</f>
        <v>14.256</v>
      </c>
      <c r="H86" s="60" t="n">
        <f aca="false">H87+H91+0.145</f>
        <v>14.346</v>
      </c>
      <c r="I86" s="60" t="n">
        <f aca="false">I87+I91+0.139</f>
        <v>14.223</v>
      </c>
      <c r="J86" s="60" t="n">
        <f aca="false">J87+J91+0.14</f>
        <v>14.33</v>
      </c>
      <c r="K86" s="60" t="n">
        <f aca="false">K87+K91+0.135</f>
        <v>14.208</v>
      </c>
      <c r="L86" s="60" t="n">
        <f aca="false">L87+L91+0.13</f>
        <v>14.32</v>
      </c>
    </row>
    <row r="87" s="3" customFormat="true" ht="15" hidden="false" customHeight="false" outlineLevel="0" collapsed="false">
      <c r="A87" s="59"/>
      <c r="B87" s="15" t="s">
        <v>126</v>
      </c>
      <c r="C87" s="15" t="s">
        <v>19</v>
      </c>
      <c r="D87" s="61" t="n">
        <f aca="false">(D69/1000)+D93</f>
        <v>14.394</v>
      </c>
      <c r="E87" s="61" t="n">
        <f aca="false">(E69/1000)+E93</f>
        <v>14.293</v>
      </c>
      <c r="F87" s="61" t="n">
        <f aca="false">(F69/1000)+F93</f>
        <v>14.239</v>
      </c>
      <c r="G87" s="61" t="n">
        <f aca="false">(G69/1000)+G93</f>
        <v>14.027</v>
      </c>
      <c r="H87" s="61" t="n">
        <f aca="false">(H69/1000)+H93</f>
        <v>14.133</v>
      </c>
      <c r="I87" s="61" t="n">
        <f aca="false">(I69/1000)+I93</f>
        <v>14.006</v>
      </c>
      <c r="J87" s="61" t="n">
        <f aca="false">(J69/1000)+J93</f>
        <v>14.122</v>
      </c>
      <c r="K87" s="61" t="n">
        <f aca="false">(K69/1000)+K93</f>
        <v>13.996</v>
      </c>
      <c r="L87" s="61" t="n">
        <f aca="false">(L69/1000)+L93</f>
        <v>14.122</v>
      </c>
    </row>
    <row r="88" customFormat="false" ht="30" hidden="false" customHeight="false" outlineLevel="0" collapsed="false">
      <c r="A88" s="45"/>
      <c r="B88" s="15" t="s">
        <v>127</v>
      </c>
      <c r="C88" s="15" t="s">
        <v>128</v>
      </c>
      <c r="D88" s="58" t="n">
        <v>121713.4</v>
      </c>
      <c r="E88" s="58" t="n">
        <v>132721.4</v>
      </c>
      <c r="F88" s="58" t="n">
        <v>146316.053002</v>
      </c>
      <c r="G88" s="58" t="n">
        <v>155533.964341126</v>
      </c>
      <c r="H88" s="58" t="n">
        <v>160208.76223454</v>
      </c>
      <c r="I88" s="58" t="n">
        <v>164710.468237252</v>
      </c>
      <c r="J88" s="58" t="n">
        <v>171594.798966549</v>
      </c>
      <c r="K88" s="58" t="n">
        <v>171793.018371454</v>
      </c>
      <c r="L88" s="58" t="n">
        <v>182920.055698341</v>
      </c>
    </row>
    <row r="89" customFormat="false" ht="30" hidden="false" customHeight="false" outlineLevel="0" collapsed="false">
      <c r="A89" s="45"/>
      <c r="B89" s="15" t="s">
        <v>129</v>
      </c>
      <c r="C89" s="15" t="s">
        <v>121</v>
      </c>
      <c r="D89" s="47" t="n">
        <v>114.932931694673</v>
      </c>
      <c r="E89" s="47" t="n">
        <v>109.04419726998</v>
      </c>
      <c r="F89" s="47" t="n">
        <v>110.243</v>
      </c>
      <c r="G89" s="47" t="n">
        <v>106.3</v>
      </c>
      <c r="H89" s="47" t="n">
        <v>109.495</v>
      </c>
      <c r="I89" s="47" t="n">
        <v>105.9</v>
      </c>
      <c r="J89" s="47" t="n">
        <v>107.107</v>
      </c>
      <c r="K89" s="47" t="n">
        <v>104.3</v>
      </c>
      <c r="L89" s="47" t="n">
        <v>106.6</v>
      </c>
    </row>
    <row r="90" customFormat="false" ht="30" hidden="false" customHeight="false" outlineLevel="0" collapsed="false">
      <c r="A90" s="45"/>
      <c r="B90" s="15" t="s">
        <v>130</v>
      </c>
      <c r="C90" s="15" t="s">
        <v>131</v>
      </c>
      <c r="D90" s="62" t="n">
        <v>0.44</v>
      </c>
      <c r="E90" s="62" t="n">
        <v>0.42</v>
      </c>
      <c r="F90" s="62" t="n">
        <v>0.42</v>
      </c>
      <c r="G90" s="62" t="n">
        <v>0.48</v>
      </c>
      <c r="H90" s="62" t="n">
        <v>0.41</v>
      </c>
      <c r="I90" s="62" t="n">
        <v>0.47</v>
      </c>
      <c r="J90" s="62" t="n">
        <v>0.41</v>
      </c>
      <c r="K90" s="62" t="n">
        <v>0.47</v>
      </c>
      <c r="L90" s="62" t="n">
        <v>0.41</v>
      </c>
    </row>
    <row r="91" s="3" customFormat="true" ht="45" hidden="false" customHeight="false" outlineLevel="0" collapsed="false">
      <c r="A91" s="59"/>
      <c r="B91" s="15" t="s">
        <v>132</v>
      </c>
      <c r="C91" s="15" t="s">
        <v>19</v>
      </c>
      <c r="D91" s="60" t="n">
        <v>0.079</v>
      </c>
      <c r="E91" s="60" t="n">
        <v>0.07</v>
      </c>
      <c r="F91" s="60" t="n">
        <v>0.069</v>
      </c>
      <c r="G91" s="16" t="n">
        <v>0.079</v>
      </c>
      <c r="H91" s="60" t="n">
        <v>0.068</v>
      </c>
      <c r="I91" s="60" t="n">
        <v>0.078</v>
      </c>
      <c r="J91" s="60" t="n">
        <v>0.068</v>
      </c>
      <c r="K91" s="60" t="n">
        <v>0.077</v>
      </c>
      <c r="L91" s="60" t="n">
        <v>0.068</v>
      </c>
    </row>
    <row r="92" customFormat="false" ht="68.25" hidden="false" customHeight="true" outlineLevel="0" collapsed="false">
      <c r="A92" s="45"/>
      <c r="B92" s="63" t="s">
        <v>133</v>
      </c>
      <c r="C92" s="15" t="s">
        <v>100</v>
      </c>
      <c r="D92" s="47" t="n">
        <v>0.5</v>
      </c>
      <c r="E92" s="47" t="n">
        <v>0.5</v>
      </c>
      <c r="F92" s="47" t="n">
        <v>0.3</v>
      </c>
      <c r="G92" s="47" t="n">
        <v>0.4</v>
      </c>
      <c r="H92" s="47" t="n">
        <v>0.3</v>
      </c>
      <c r="I92" s="47" t="n">
        <v>0.4</v>
      </c>
      <c r="J92" s="47" t="n">
        <v>0.3</v>
      </c>
      <c r="K92" s="47" t="n">
        <v>0.4</v>
      </c>
      <c r="L92" s="47" t="n">
        <v>0.3</v>
      </c>
    </row>
    <row r="93" s="3" customFormat="true" ht="30" hidden="false" customHeight="false" outlineLevel="0" collapsed="false">
      <c r="A93" s="59"/>
      <c r="B93" s="15" t="s">
        <v>134</v>
      </c>
      <c r="C93" s="15" t="s">
        <v>19</v>
      </c>
      <c r="D93" s="60" t="n">
        <v>10.823</v>
      </c>
      <c r="E93" s="60" t="n">
        <v>10.692</v>
      </c>
      <c r="F93" s="60" t="n">
        <v>10.601</v>
      </c>
      <c r="G93" s="60" t="n">
        <v>10.389</v>
      </c>
      <c r="H93" s="16" t="n">
        <v>10.495</v>
      </c>
      <c r="I93" s="16" t="n">
        <v>10.368</v>
      </c>
      <c r="J93" s="16" t="n">
        <v>10.484</v>
      </c>
      <c r="K93" s="60" t="n">
        <v>10.358</v>
      </c>
      <c r="L93" s="60" t="n">
        <v>10.484</v>
      </c>
    </row>
    <row r="94" customFormat="false" ht="30" hidden="false" customHeight="false" outlineLevel="0" collapsed="false">
      <c r="A94" s="45"/>
      <c r="B94" s="15" t="s">
        <v>135</v>
      </c>
      <c r="C94" s="15" t="s">
        <v>58</v>
      </c>
      <c r="D94" s="46" t="n">
        <v>15806.9</v>
      </c>
      <c r="E94" s="46" t="n">
        <v>17029.4</v>
      </c>
      <c r="F94" s="46" t="n">
        <v>18613.1577344904</v>
      </c>
      <c r="G94" s="46" t="n">
        <v>19390.0709383281</v>
      </c>
      <c r="H94" s="46" t="n">
        <v>20176.6722907665</v>
      </c>
      <c r="I94" s="46" t="n">
        <v>20493.016953442</v>
      </c>
      <c r="J94" s="46" t="n">
        <v>21589.0177620808</v>
      </c>
      <c r="K94" s="46" t="n">
        <v>21352.8424657576</v>
      </c>
      <c r="L94" s="46" t="n">
        <v>23013.8929343781</v>
      </c>
    </row>
    <row r="95" s="3" customFormat="true" ht="15" hidden="false" customHeight="false" outlineLevel="0" collapsed="false">
      <c r="A95" s="42" t="s">
        <v>136</v>
      </c>
      <c r="B95" s="43" t="s">
        <v>137</v>
      </c>
      <c r="C95" s="63"/>
      <c r="D95" s="16"/>
      <c r="E95" s="16"/>
      <c r="F95" s="16"/>
      <c r="G95" s="16"/>
      <c r="H95" s="16"/>
      <c r="I95" s="16"/>
      <c r="J95" s="16"/>
      <c r="K95" s="16"/>
      <c r="L95" s="16"/>
    </row>
    <row r="96" s="3" customFormat="true" ht="30" hidden="false" customHeight="false" outlineLevel="0" collapsed="false">
      <c r="A96" s="59"/>
      <c r="B96" s="15" t="s">
        <v>138</v>
      </c>
      <c r="C96" s="15" t="s">
        <v>19</v>
      </c>
      <c r="D96" s="60" t="n">
        <v>1.964</v>
      </c>
      <c r="E96" s="60" t="n">
        <v>1.854</v>
      </c>
      <c r="F96" s="60" t="n">
        <v>1.854</v>
      </c>
      <c r="G96" s="60" t="n">
        <v>1.854</v>
      </c>
      <c r="H96" s="60" t="n">
        <v>1.854</v>
      </c>
      <c r="I96" s="60" t="n">
        <v>1.854</v>
      </c>
      <c r="J96" s="60" t="n">
        <v>1.854</v>
      </c>
      <c r="K96" s="60" t="n">
        <v>1.854</v>
      </c>
      <c r="L96" s="60" t="n">
        <v>1.854</v>
      </c>
    </row>
    <row r="97" s="3" customFormat="true" ht="60" hidden="false" customHeight="false" outlineLevel="0" collapsed="false">
      <c r="A97" s="59"/>
      <c r="B97" s="15" t="s">
        <v>139</v>
      </c>
      <c r="C97" s="15" t="s">
        <v>19</v>
      </c>
      <c r="D97" s="60" t="n">
        <v>4.024</v>
      </c>
      <c r="E97" s="60" t="n">
        <v>3.934</v>
      </c>
      <c r="F97" s="60" t="n">
        <v>3.896</v>
      </c>
      <c r="G97" s="60" t="n">
        <v>3.896</v>
      </c>
      <c r="H97" s="60" t="n">
        <v>3.896</v>
      </c>
      <c r="I97" s="60" t="n">
        <v>3.896</v>
      </c>
      <c r="J97" s="60" t="n">
        <v>3.896</v>
      </c>
      <c r="K97" s="60" t="n">
        <v>3.896</v>
      </c>
      <c r="L97" s="60" t="n">
        <v>3.896</v>
      </c>
    </row>
    <row r="98" s="3" customFormat="true" ht="15" hidden="false" customHeight="false" outlineLevel="0" collapsed="false">
      <c r="A98" s="59"/>
      <c r="B98" s="15" t="s">
        <v>140</v>
      </c>
      <c r="C98" s="15" t="s">
        <v>19</v>
      </c>
      <c r="D98" s="60" t="n">
        <f aca="false">D97</f>
        <v>4.024</v>
      </c>
      <c r="E98" s="60" t="n">
        <f aca="false">E97</f>
        <v>3.934</v>
      </c>
      <c r="F98" s="60" t="n">
        <f aca="false">F97</f>
        <v>3.896</v>
      </c>
      <c r="G98" s="60" t="n">
        <f aca="false">G97</f>
        <v>3.896</v>
      </c>
      <c r="H98" s="60" t="n">
        <f aca="false">H97</f>
        <v>3.896</v>
      </c>
      <c r="I98" s="60" t="n">
        <f aca="false">I97</f>
        <v>3.896</v>
      </c>
      <c r="J98" s="60" t="n">
        <f aca="false">J97</f>
        <v>3.896</v>
      </c>
      <c r="K98" s="60" t="n">
        <f aca="false">K97</f>
        <v>3.896</v>
      </c>
      <c r="L98" s="60" t="n">
        <f aca="false">L97</f>
        <v>3.896</v>
      </c>
    </row>
    <row r="99" s="3" customFormat="true" ht="15" hidden="false" customHeight="false" outlineLevel="0" collapsed="false">
      <c r="A99" s="59"/>
      <c r="B99" s="15" t="s">
        <v>141</v>
      </c>
      <c r="C99" s="15" t="s">
        <v>19</v>
      </c>
      <c r="D99" s="16" t="s">
        <v>142</v>
      </c>
      <c r="E99" s="16" t="s">
        <v>142</v>
      </c>
      <c r="F99" s="16" t="s">
        <v>142</v>
      </c>
      <c r="G99" s="16" t="s">
        <v>142</v>
      </c>
      <c r="H99" s="16" t="s">
        <v>142</v>
      </c>
      <c r="I99" s="16" t="s">
        <v>142</v>
      </c>
      <c r="J99" s="16" t="s">
        <v>142</v>
      </c>
      <c r="K99" s="16" t="s">
        <v>142</v>
      </c>
      <c r="L99" s="16" t="s">
        <v>142</v>
      </c>
    </row>
    <row r="100" s="3" customFormat="true" ht="45" hidden="false" customHeight="false" outlineLevel="0" collapsed="false">
      <c r="A100" s="59"/>
      <c r="B100" s="15" t="s">
        <v>143</v>
      </c>
      <c r="C100" s="15" t="s">
        <v>19</v>
      </c>
      <c r="D100" s="16" t="s">
        <v>142</v>
      </c>
      <c r="E100" s="16" t="s">
        <v>142</v>
      </c>
      <c r="F100" s="16" t="s">
        <v>142</v>
      </c>
      <c r="G100" s="16" t="s">
        <v>142</v>
      </c>
      <c r="H100" s="16" t="s">
        <v>142</v>
      </c>
      <c r="I100" s="16" t="s">
        <v>142</v>
      </c>
      <c r="J100" s="16" t="s">
        <v>142</v>
      </c>
      <c r="K100" s="16" t="s">
        <v>142</v>
      </c>
      <c r="L100" s="16" t="s">
        <v>142</v>
      </c>
    </row>
    <row r="101" s="3" customFormat="true" ht="45" hidden="false" customHeight="false" outlineLevel="0" collapsed="false">
      <c r="A101" s="59"/>
      <c r="B101" s="15" t="s">
        <v>144</v>
      </c>
      <c r="C101" s="15" t="s">
        <v>19</v>
      </c>
      <c r="D101" s="64" t="n">
        <v>0.494</v>
      </c>
      <c r="E101" s="64" t="n">
        <v>0.513</v>
      </c>
      <c r="F101" s="64" t="n">
        <v>0.529</v>
      </c>
      <c r="G101" s="64" t="n">
        <v>0.51</v>
      </c>
      <c r="H101" s="64" t="n">
        <v>0.53</v>
      </c>
      <c r="I101" s="64" t="n">
        <v>0.52</v>
      </c>
      <c r="J101" s="64" t="n">
        <v>0.54</v>
      </c>
      <c r="K101" s="60" t="n">
        <v>0.53</v>
      </c>
      <c r="L101" s="60" t="n">
        <v>0.55</v>
      </c>
    </row>
    <row r="102" s="3" customFormat="true" ht="30" hidden="false" customHeight="false" outlineLevel="0" collapsed="false">
      <c r="A102" s="59"/>
      <c r="B102" s="15" t="s">
        <v>145</v>
      </c>
      <c r="C102" s="15" t="s">
        <v>19</v>
      </c>
      <c r="D102" s="64" t="n">
        <f aca="false">D101</f>
        <v>0.494</v>
      </c>
      <c r="E102" s="64" t="n">
        <f aca="false">E101</f>
        <v>0.513</v>
      </c>
      <c r="F102" s="64" t="n">
        <f aca="false">F101</f>
        <v>0.529</v>
      </c>
      <c r="G102" s="64" t="n">
        <f aca="false">G101</f>
        <v>0.51</v>
      </c>
      <c r="H102" s="64" t="n">
        <f aca="false">H101</f>
        <v>0.53</v>
      </c>
      <c r="I102" s="64" t="n">
        <f aca="false">I101</f>
        <v>0.52</v>
      </c>
      <c r="J102" s="64" t="n">
        <f aca="false">J101</f>
        <v>0.54</v>
      </c>
      <c r="K102" s="64" t="n">
        <f aca="false">K101</f>
        <v>0.53</v>
      </c>
      <c r="L102" s="64" t="n">
        <f aca="false">L101</f>
        <v>0.55</v>
      </c>
    </row>
    <row r="103" s="3" customFormat="true" ht="15" hidden="false" customHeight="false" outlineLevel="0" collapsed="false">
      <c r="A103" s="59"/>
      <c r="B103" s="15" t="s">
        <v>146</v>
      </c>
      <c r="C103" s="15" t="s">
        <v>147</v>
      </c>
      <c r="D103" s="16"/>
      <c r="E103" s="16"/>
      <c r="F103" s="16"/>
      <c r="G103" s="16"/>
      <c r="H103" s="16"/>
      <c r="I103" s="16"/>
      <c r="J103" s="16"/>
      <c r="K103" s="16"/>
      <c r="L103" s="16"/>
    </row>
    <row r="104" s="3" customFormat="true" ht="45" hidden="false" customHeight="false" outlineLevel="0" collapsed="false">
      <c r="A104" s="59"/>
      <c r="B104" s="15" t="s">
        <v>148</v>
      </c>
      <c r="C104" s="15" t="s">
        <v>19</v>
      </c>
      <c r="D104" s="64" t="n">
        <v>0.096</v>
      </c>
      <c r="E104" s="64" t="n">
        <v>0.131</v>
      </c>
      <c r="F104" s="64" t="n">
        <v>0.093</v>
      </c>
      <c r="G104" s="64" t="n">
        <v>0.093</v>
      </c>
      <c r="H104" s="64" t="n">
        <v>0.101</v>
      </c>
      <c r="I104" s="64" t="n">
        <v>0.119</v>
      </c>
      <c r="J104" s="60" t="n">
        <v>0.129</v>
      </c>
      <c r="K104" s="60" t="n">
        <v>0.113</v>
      </c>
      <c r="L104" s="60" t="n">
        <v>0.13</v>
      </c>
    </row>
    <row r="105" s="3" customFormat="true" ht="15" hidden="false" customHeight="false" outlineLevel="0" collapsed="false">
      <c r="A105" s="59"/>
      <c r="B105" s="15" t="s">
        <v>149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</row>
    <row r="106" s="3" customFormat="true" ht="15" hidden="false" customHeight="false" outlineLevel="0" collapsed="false">
      <c r="A106" s="59"/>
      <c r="B106" s="15" t="s">
        <v>150</v>
      </c>
      <c r="C106" s="15" t="s">
        <v>151</v>
      </c>
      <c r="D106" s="47" t="n">
        <f aca="false">203/D12*10</f>
        <v>70.415206909709</v>
      </c>
      <c r="E106" s="47" t="n">
        <f aca="false">203/E12*10</f>
        <v>70.8848383266988</v>
      </c>
      <c r="F106" s="47" t="n">
        <f aca="false">203/F12*10</f>
        <v>71.4310848376086</v>
      </c>
      <c r="G106" s="47" t="n">
        <f aca="false">203/G12*10</f>
        <v>71.6934487021014</v>
      </c>
      <c r="H106" s="47" t="n">
        <f aca="false">203/H12*10</f>
        <v>71.6630776291171</v>
      </c>
      <c r="I106" s="47" t="n">
        <f aca="false">203/I12*10</f>
        <v>71.8685831622177</v>
      </c>
      <c r="J106" s="47" t="n">
        <f aca="false">203/J12*10</f>
        <v>71.7669518489712</v>
      </c>
      <c r="K106" s="47" t="n">
        <f aca="false">203/K12*10</f>
        <v>71.9705027299156</v>
      </c>
      <c r="L106" s="47" t="n">
        <f aca="false">203/L12*10</f>
        <v>71.7821782178218</v>
      </c>
    </row>
    <row r="107" s="3" customFormat="true" ht="30" hidden="false" customHeight="false" outlineLevel="0" collapsed="false">
      <c r="A107" s="59"/>
      <c r="B107" s="15" t="s">
        <v>152</v>
      </c>
      <c r="C107" s="15" t="s">
        <v>153</v>
      </c>
      <c r="D107" s="47" t="n">
        <f aca="false">10/(D12/100)</f>
        <v>34.6872940441916</v>
      </c>
      <c r="E107" s="47" t="n">
        <f aca="false">11/(E12/100)</f>
        <v>38.4105035267826</v>
      </c>
      <c r="F107" s="47" t="n">
        <f aca="false">11/(F12/100)</f>
        <v>38.7064991730884</v>
      </c>
      <c r="G107" s="47" t="n">
        <f aca="false">11/(G12/100)</f>
        <v>38.8486667843899</v>
      </c>
      <c r="H107" s="47" t="n">
        <f aca="false">11/(H12/100)</f>
        <v>38.8322095527236</v>
      </c>
      <c r="I107" s="47" t="n">
        <f aca="false">11/(I12/100)</f>
        <v>38.9435672307583</v>
      </c>
      <c r="J107" s="47" t="n">
        <f aca="false">11/(J12/100)</f>
        <v>38.8884960757972</v>
      </c>
      <c r="K107" s="47" t="n">
        <f aca="false">11/(K12/100)</f>
        <v>38.9987945827129</v>
      </c>
      <c r="L107" s="47" t="n">
        <f aca="false">11/(L12/100)</f>
        <v>38.8967468175389</v>
      </c>
    </row>
    <row r="108" s="3" customFormat="true" ht="30" hidden="false" customHeight="false" outlineLevel="0" collapsed="false">
      <c r="A108" s="59"/>
      <c r="B108" s="15" t="s">
        <v>154</v>
      </c>
      <c r="C108" s="15" t="s">
        <v>153</v>
      </c>
      <c r="D108" s="47" t="n">
        <f aca="false">17/(D12/100)</f>
        <v>58.9683998751257</v>
      </c>
      <c r="E108" s="47" t="n">
        <f aca="false">17/(E12/100)</f>
        <v>59.361687268664</v>
      </c>
      <c r="F108" s="47" t="n">
        <f aca="false">17/(F12/100)</f>
        <v>59.8191350856821</v>
      </c>
      <c r="G108" s="47" t="n">
        <f aca="false">17/(G12/100)</f>
        <v>60.0388486667844</v>
      </c>
      <c r="H108" s="47" t="n">
        <f aca="false">17/(H12/100)</f>
        <v>60.0134147633</v>
      </c>
      <c r="I108" s="47" t="n">
        <f aca="false">17/(I12/100)</f>
        <v>60.1855129929902</v>
      </c>
      <c r="J108" s="47" t="n">
        <f aca="false">17/(J12/100)</f>
        <v>60.1004030262321</v>
      </c>
      <c r="K108" s="47" t="n">
        <f aca="false">17/(K12/100)</f>
        <v>60.2708643551018</v>
      </c>
      <c r="L108" s="47" t="n">
        <f aca="false">17/(L12/100)</f>
        <v>60.1131541725601</v>
      </c>
    </row>
    <row r="109" s="3" customFormat="true" ht="30" hidden="false" customHeight="false" outlineLevel="0" collapsed="false">
      <c r="A109" s="59"/>
      <c r="B109" s="15" t="s">
        <v>155</v>
      </c>
      <c r="C109" s="15" t="s">
        <v>156</v>
      </c>
      <c r="D109" s="47" t="n">
        <v>944.325481798715</v>
      </c>
      <c r="E109" s="47" t="n">
        <v>764.833574529667</v>
      </c>
      <c r="F109" s="47" t="n">
        <v>834.583497828662</v>
      </c>
      <c r="G109" s="47" t="n">
        <v>834.583497828662</v>
      </c>
      <c r="H109" s="47" t="n">
        <v>834.583497828662</v>
      </c>
      <c r="I109" s="47" t="n">
        <v>834.583497828662</v>
      </c>
      <c r="J109" s="47" t="n">
        <v>834.583497828662</v>
      </c>
      <c r="K109" s="47" t="n">
        <v>834.583497828662</v>
      </c>
      <c r="L109" s="47" t="n">
        <v>834.583497828662</v>
      </c>
    </row>
    <row r="110" s="3" customFormat="true" ht="30" hidden="false" customHeight="false" outlineLevel="0" collapsed="false">
      <c r="A110" s="59"/>
      <c r="B110" s="15" t="s">
        <v>157</v>
      </c>
      <c r="C110" s="15" t="s">
        <v>158</v>
      </c>
      <c r="D110" s="47" t="n">
        <f aca="false">975/D12*10</f>
        <v>338.201116930868</v>
      </c>
      <c r="E110" s="47" t="n">
        <f aca="false">975/E12*10</f>
        <v>340.456735805573</v>
      </c>
      <c r="F110" s="47" t="n">
        <f aca="false">975/F12*10</f>
        <v>343.080333579647</v>
      </c>
      <c r="G110" s="47" t="n">
        <f aca="false">975/G12*10</f>
        <v>344.34045558891</v>
      </c>
      <c r="H110" s="47" t="n">
        <f aca="false">975/H12*10</f>
        <v>344.194584671868</v>
      </c>
      <c r="I110" s="47" t="n">
        <f aca="false">975/I12*10</f>
        <v>345.181618636267</v>
      </c>
      <c r="J110" s="47" t="n">
        <f aca="false">975/J12*10</f>
        <v>344.693487944566</v>
      </c>
      <c r="K110" s="47" t="n">
        <f aca="false">975/K12*10</f>
        <v>345.671133801319</v>
      </c>
      <c r="L110" s="47" t="n">
        <f aca="false">975/L12*10</f>
        <v>344.766619519095</v>
      </c>
    </row>
    <row r="111" s="3" customFormat="true" ht="15" hidden="false" customHeight="false" outlineLevel="0" collapsed="false">
      <c r="A111" s="59"/>
      <c r="B111" s="15" t="s">
        <v>159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</row>
    <row r="112" s="3" customFormat="true" ht="30" hidden="false" customHeight="false" outlineLevel="0" collapsed="false">
      <c r="A112" s="59"/>
      <c r="B112" s="15" t="s">
        <v>160</v>
      </c>
      <c r="C112" s="15" t="s">
        <v>161</v>
      </c>
      <c r="D112" s="16" t="n">
        <v>0.112</v>
      </c>
      <c r="E112" s="16" t="n">
        <v>0.115</v>
      </c>
      <c r="F112" s="16" t="n">
        <v>0.11</v>
      </c>
      <c r="G112" s="16" t="n">
        <v>0.116</v>
      </c>
      <c r="H112" s="60" t="n">
        <v>0.117</v>
      </c>
      <c r="I112" s="60" t="n">
        <v>0.116</v>
      </c>
      <c r="J112" s="60" t="n">
        <v>0.117</v>
      </c>
      <c r="K112" s="16" t="n">
        <v>0.116</v>
      </c>
      <c r="L112" s="16" t="n">
        <v>0.117</v>
      </c>
    </row>
    <row r="113" s="3" customFormat="true" ht="30" hidden="false" customHeight="false" outlineLevel="0" collapsed="false">
      <c r="A113" s="59"/>
      <c r="B113" s="15" t="s">
        <v>162</v>
      </c>
      <c r="C113" s="15" t="s">
        <v>161</v>
      </c>
      <c r="D113" s="16" t="n">
        <v>0.335</v>
      </c>
      <c r="E113" s="16" t="n">
        <v>0.335</v>
      </c>
      <c r="F113" s="60" t="n">
        <v>0.31</v>
      </c>
      <c r="G113" s="60" t="n">
        <v>0.31</v>
      </c>
      <c r="H113" s="60" t="n">
        <v>0.31</v>
      </c>
      <c r="I113" s="60" t="n">
        <v>0.31</v>
      </c>
      <c r="J113" s="60" t="n">
        <v>0.31</v>
      </c>
      <c r="K113" s="60" t="n">
        <v>0.31</v>
      </c>
      <c r="L113" s="60" t="n">
        <v>0.31</v>
      </c>
    </row>
    <row r="117" customFormat="false" ht="14.25" hidden="false" customHeight="false" outlineLevel="0" collapsed="false">
      <c r="B117" s="65" t="s">
        <v>163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6" t="s">
        <v>7</v>
      </c>
      <c r="C2" s="66" t="s">
        <v>7</v>
      </c>
      <c r="D2" s="66" t="s">
        <v>8</v>
      </c>
      <c r="E2" s="66" t="s">
        <v>9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2.75" hidden="false" customHeight="false" outlineLevel="0" collapsed="false">
      <c r="B3" s="66" t="n">
        <v>2016</v>
      </c>
      <c r="C3" s="66" t="n">
        <v>2017</v>
      </c>
      <c r="D3" s="66" t="n">
        <v>2018</v>
      </c>
      <c r="E3" s="67" t="n">
        <v>2019</v>
      </c>
      <c r="F3" s="67"/>
      <c r="G3" s="67" t="n">
        <v>2020</v>
      </c>
      <c r="H3" s="67"/>
      <c r="I3" s="67" t="n">
        <v>2021</v>
      </c>
      <c r="J3" s="67"/>
      <c r="K3" s="67" t="n">
        <v>2022</v>
      </c>
      <c r="L3" s="67"/>
      <c r="M3" s="67" t="n">
        <v>2023</v>
      </c>
      <c r="N3" s="67"/>
      <c r="O3" s="67" t="n">
        <v>2024</v>
      </c>
      <c r="P3" s="67"/>
    </row>
    <row r="4" customFormat="false" ht="12.75" hidden="false" customHeight="false" outlineLevel="0" collapsed="false">
      <c r="B4" s="66"/>
      <c r="C4" s="66"/>
      <c r="D4" s="66"/>
      <c r="E4" s="66" t="s">
        <v>11</v>
      </c>
      <c r="F4" s="66" t="s">
        <v>164</v>
      </c>
      <c r="G4" s="66" t="s">
        <v>11</v>
      </c>
      <c r="H4" s="66" t="s">
        <v>164</v>
      </c>
      <c r="I4" s="66" t="s">
        <v>11</v>
      </c>
      <c r="J4" s="66" t="s">
        <v>164</v>
      </c>
      <c r="K4" s="66" t="s">
        <v>11</v>
      </c>
      <c r="L4" s="66" t="s">
        <v>164</v>
      </c>
      <c r="M4" s="66" t="s">
        <v>11</v>
      </c>
      <c r="N4" s="66" t="s">
        <v>164</v>
      </c>
      <c r="O4" s="66" t="s">
        <v>11</v>
      </c>
      <c r="P4" s="66" t="s">
        <v>164</v>
      </c>
    </row>
    <row r="5" customFormat="false" ht="12.75" hidden="false" customHeight="false" outlineLevel="0" collapsed="false">
      <c r="A5" s="68" t="s">
        <v>165</v>
      </c>
      <c r="B5" s="69" t="e">
        <f aca="false">#REF!/#REF!</f>
        <v>#REF!</v>
      </c>
      <c r="C5" s="69" t="e">
        <f aca="false">#REF!/'форма 2п'!D12</f>
        <v>#REF!</v>
      </c>
      <c r="D5" s="69" t="e">
        <f aca="false">#REF!/'форма 2п'!E12</f>
        <v>#REF!</v>
      </c>
      <c r="E5" s="69" t="e">
        <f aca="false">#REF!/'форма 2п'!G12</f>
        <v>#REF!</v>
      </c>
      <c r="F5" s="69" t="e">
        <f aca="false">#REF!/'форма 2п'!H12</f>
        <v>#REF!</v>
      </c>
      <c r="G5" s="69" t="e">
        <f aca="false">#REF!/'форма 2п'!I12</f>
        <v>#REF!</v>
      </c>
      <c r="H5" s="69" t="e">
        <f aca="false">#REF!/'форма 2п'!J12</f>
        <v>#REF!</v>
      </c>
      <c r="I5" s="69" t="e">
        <f aca="false">#REF!/'форма 2п'!K12</f>
        <v>#REF!</v>
      </c>
      <c r="J5" s="69" t="e">
        <f aca="false">#REF!/'форма 2п'!L12</f>
        <v>#REF!</v>
      </c>
      <c r="K5" s="69" t="e">
        <f aca="false">#REF!/#REF!</f>
        <v>#REF!</v>
      </c>
      <c r="L5" s="69" t="e">
        <f aca="false">#REF!/#REF!</f>
        <v>#REF!</v>
      </c>
      <c r="M5" s="69" t="e">
        <f aca="false">#REF!/#REF!</f>
        <v>#REF!</v>
      </c>
      <c r="N5" s="69" t="e">
        <f aca="false">#REF!/#REF!</f>
        <v>#REF!</v>
      </c>
      <c r="O5" s="69" t="e">
        <f aca="false">#REF!/#REF!</f>
        <v>#REF!</v>
      </c>
      <c r="P5" s="69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ыщенко Виктория Игоревна</cp:lastModifiedBy>
  <cp:lastPrinted>2023-10-23T07:49:56Z</cp:lastPrinted>
  <dcterms:modified xsi:type="dcterms:W3CDTF">2024-10-22T11:50:42Z</dcterms:modified>
  <cp:revision>0</cp:revision>
  <dc:subject/>
  <dc:title/>
</cp:coreProperties>
</file>