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Лист1" sheetId="2" state="visible" r:id="rId3"/>
  </sheets>
  <definedNames>
    <definedName function="false" hidden="false" localSheetId="1" name="_xlnm.Print_Area" vbProcedure="false">Лист1!$A$1:$P$5</definedName>
    <definedName function="false" hidden="false" localSheetId="0" name="_xlnm.Print_Area" vbProcedure="false">'форма 2п'!$A$1:$L$113</definedName>
    <definedName function="false" hidden="false" localSheetId="0" name="_xlnm.Print_Titles" vbProcedure="false">'форма 2п'!$8:$10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ЭАН - домохозяйки -студенты коллед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6</xdr:rowOff>
              </xdr:from>
              <xdr:to>
                <xdr:col>3</xdr:col>
                <xdr:colOff>-13</xdr:colOff>
                <xdr:row>85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етнёва Татьяна Васильевна:
</t>
        </r>
        <r>
          <rPr>
            <sz val="9"/>
            <color rgb="FF000000"/>
            <rFont val="Tahoma"/>
            <family val="2"/>
            <charset val="204"/>
          </rPr>
          <t xml:space="preserve">ицуцие работу/вакан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3</xdr:rowOff>
              </xdr:from>
              <xdr:to>
                <xdr:col>3</xdr:col>
                <xdr:colOff>-14</xdr:colOff>
                <xdr:row>92</xdr:row>
                <xdr:rowOff>-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6">
  <si>
    <t xml:space="preserve">ПРИЛОЖЕНИЕ</t>
  </si>
  <si>
    <t xml:space="preserve">к постановлению администрации Белоярского района</t>
  </si>
  <si>
    <t xml:space="preserve">от 27 октября 2022 года № 996</t>
  </si>
  <si>
    <t xml:space="preserve">ПРОГНОЗ</t>
  </si>
  <si>
    <t xml:space="preserve">социально-экономического развития  Белоярского района 
на 2023 год и плановый период 2024 и 2025 годов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вариант</t>
  </si>
  <si>
    <t xml:space="preserve">базовый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Число родившихся</t>
  </si>
  <si>
    <t xml:space="preserve">тыс. человек</t>
  </si>
  <si>
    <t xml:space="preserve">Общий коэффициент рождаемости</t>
  </si>
  <si>
    <t xml:space="preserve">число родившихся на 1000 человек населения</t>
  </si>
  <si>
    <t xml:space="preserve">                              </t>
  </si>
  <si>
    <t xml:space="preserve">Суммарный коэффициент рождаемости</t>
  </si>
  <si>
    <t xml:space="preserve">число детей на 1 женщину</t>
  </si>
  <si>
    <t xml:space="preserve">Число умерших</t>
  </si>
  <si>
    <t xml:space="preserve">Общий коэффициент смертности</t>
  </si>
  <si>
    <t xml:space="preserve">число умерших на 1000 человек населения</t>
  </si>
  <si>
    <t xml:space="preserve">Естественный прирост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 (В+C +D + E)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 производства - РАЗДЕЛ B: Добыча полезных ископаемых</t>
  </si>
  <si>
    <t xml:space="preserve">2.2.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4.</t>
  </si>
  <si>
    <t xml:space="preserve">Производство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Нефть сырая, включая газовый конденсат</t>
  </si>
  <si>
    <t xml:space="preserve">Газ природный и попутный</t>
  </si>
  <si>
    <t xml:space="preserve">млн.куб.м.</t>
  </si>
  <si>
    <t xml:space="preserve">5.</t>
  </si>
  <si>
    <t xml:space="preserve">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рд. руб.</t>
  </si>
  <si>
    <t xml:space="preserve">Индекс производства по виду деятельности "Строительство" (Раздел F)</t>
  </si>
  <si>
    <t xml:space="preserve">Ввод жилых домов</t>
  </si>
  <si>
    <t xml:space="preserve">тыс. кв. м. в общей площади</t>
  </si>
  <si>
    <t xml:space="preserve">6.</t>
  </si>
  <si>
    <t xml:space="preserve">Торговля и услуги населению</t>
  </si>
  <si>
    <t xml:space="preserve">Индекс потребительских цен на конец года</t>
  </si>
  <si>
    <t xml:space="preserve"> % к предыдущему году</t>
  </si>
  <si>
    <t xml:space="preserve">6.1.</t>
  </si>
  <si>
    <t xml:space="preserve">Оборот розничной торговли</t>
  </si>
  <si>
    <t xml:space="preserve">6.2.</t>
  </si>
  <si>
    <t xml:space="preserve">Оборот общественного питания</t>
  </si>
  <si>
    <t xml:space="preserve">6.3.</t>
  </si>
  <si>
    <t xml:space="preserve">Объем платных услуг населению</t>
  </si>
  <si>
    <t xml:space="preserve">7.</t>
  </si>
  <si>
    <t xml:space="preserve">Малое и среднее предпринимательство, включая микропредприятия</t>
  </si>
  <si>
    <t xml:space="preserve">Количество субъектов малого и среднего предпринимательства (на конец года)</t>
  </si>
  <si>
    <t xml:space="preserve">единиц</t>
  </si>
  <si>
    <t xml:space="preserve">Число самозанятых граждан</t>
  </si>
  <si>
    <t xml:space="preserve">человек</t>
  </si>
  <si>
    <t xml:space="preserve">Среднесписочная численность работников (без внешних совместителей) субъектов малого и среднего предпринимательства</t>
  </si>
  <si>
    <t xml:space="preserve">8.</t>
  </si>
  <si>
    <t xml:space="preserve"> Инвестиции</t>
  </si>
  <si>
    <t xml:space="preserve">Инвестиции в основной капитал</t>
  </si>
  <si>
    <t xml:space="preserve">в ценах соответствующих лет; млн. руб.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Прочие</t>
  </si>
  <si>
    <t xml:space="preserve">10.</t>
  </si>
  <si>
    <t xml:space="preserve">Денежные доходы  населения</t>
  </si>
  <si>
    <t xml:space="preserve">Денежные доходы населения</t>
  </si>
  <si>
    <t xml:space="preserve">Среднедушевые денежные доходы (в месяц)</t>
  </si>
  <si>
    <t xml:space="preserve">руб.</t>
  </si>
  <si>
    <t xml:space="preserve">Реальные денежные доходы населения</t>
  </si>
  <si>
    <t xml:space="preserve">% к предыдущему году</t>
  </si>
  <si>
    <t xml:space="preserve">Средний размер назначенных пенсий</t>
  </si>
  <si>
    <t xml:space="preserve">11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Среднемесячная номинальная начисленная заработная плата 1 работника</t>
  </si>
  <si>
    <t xml:space="preserve">рублей</t>
  </si>
  <si>
    <t xml:space="preserve">Темп роста среднемесячной номинальной начисленной заработной платы 1 работника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
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работников организаций </t>
  </si>
  <si>
    <t xml:space="preserve">12.</t>
  </si>
  <si>
    <t xml:space="preserve">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</t>
  </si>
  <si>
    <t xml:space="preserve">государственных и муниципальных</t>
  </si>
  <si>
    <t xml:space="preserve">негосударственных</t>
  </si>
  <si>
    <t xml:space="preserve">-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Выпуск специалистов:</t>
  </si>
  <si>
    <t xml:space="preserve"> </t>
  </si>
  <si>
    <t xml:space="preserve">Выпуск специалистов образовательными учреждениями среднего профессионального образования</t>
  </si>
  <si>
    <t xml:space="preserve">Обеспеченность:</t>
  </si>
  <si>
    <t xml:space="preserve">больничными койками на 10 000 человек населения</t>
  </si>
  <si>
    <t xml:space="preserve"> коек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_________________</t>
  </si>
  <si>
    <t xml:space="preserve">целевой вариант</t>
  </si>
  <si>
    <t xml:space="preserve">инв на 1 жит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.0"/>
    <numFmt numFmtId="168" formatCode="#,##0.0"/>
    <numFmt numFmtId="169" formatCode="#,##0.0_р_."/>
    <numFmt numFmtId="170" formatCode="#,##0"/>
    <numFmt numFmtId="171" formatCode="#,##0_р_."/>
    <numFmt numFmtId="172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4" xfId="55"/>
    <cellStyle name="Обычный 2 5" xfId="56"/>
    <cellStyle name="Обычный 2 6" xfId="57"/>
    <cellStyle name="Обычный 2 7" xfId="58"/>
    <cellStyle name="Обычный 2 8" xfId="59"/>
    <cellStyle name="Обычный 2 9" xfId="60"/>
    <cellStyle name="Обычный 20" xfId="61"/>
    <cellStyle name="Обычный 21" xfId="62"/>
    <cellStyle name="Обычный 22" xfId="63"/>
    <cellStyle name="Обычный 23" xfId="64"/>
    <cellStyle name="Обычный 24" xfId="65"/>
    <cellStyle name="Обычный 25" xfId="66"/>
    <cellStyle name="Обычный 26" xfId="67"/>
    <cellStyle name="Обычный 27" xfId="68"/>
    <cellStyle name="Обычный 28" xfId="69"/>
    <cellStyle name="Обычный 29" xfId="70"/>
    <cellStyle name="Обычный 2_диаграммы к уточн. прогн." xfId="71"/>
    <cellStyle name="Обычный 3" xfId="72"/>
    <cellStyle name="Обычный 3 2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4" xfId="83"/>
    <cellStyle name="Обычный 4 2" xfId="84"/>
    <cellStyle name="Обычный 5" xfId="85"/>
    <cellStyle name="Обычный 6" xfId="86"/>
    <cellStyle name="Обычный 7" xfId="87"/>
    <cellStyle name="Обычный 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24.56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2" width="11.28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15.7"/>
    <col collapsed="false" customWidth="true" hidden="false" outlineLevel="0" max="10" min="10" style="3" width="11.7"/>
    <col collapsed="false" customWidth="true" hidden="false" outlineLevel="0" max="11" min="11" style="3" width="16.42"/>
    <col collapsed="false" customWidth="true" hidden="false" outlineLevel="0" max="12" min="12" style="3" width="14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4" t="s">
        <v>0</v>
      </c>
      <c r="I1" s="4"/>
      <c r="J1" s="4"/>
      <c r="K1" s="4"/>
      <c r="L1" s="4"/>
    </row>
    <row r="2" customFormat="false" ht="15" hidden="false" customHeight="false" outlineLevel="0" collapsed="false">
      <c r="H2" s="5" t="s">
        <v>1</v>
      </c>
      <c r="I2" s="5"/>
      <c r="J2" s="5"/>
      <c r="K2" s="5"/>
      <c r="L2" s="5"/>
    </row>
    <row r="3" customFormat="false" ht="15" hidden="false" customHeight="false" outlineLevel="0" collapsed="false">
      <c r="H3" s="6" t="s">
        <v>2</v>
      </c>
      <c r="I3" s="6"/>
      <c r="J3" s="6"/>
      <c r="K3" s="6"/>
      <c r="L3" s="6"/>
    </row>
    <row r="4" customFormat="false" ht="49.9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3.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3"/>
      <c r="B8" s="14" t="s">
        <v>5</v>
      </c>
      <c r="C8" s="14" t="s">
        <v>6</v>
      </c>
      <c r="D8" s="15" t="s">
        <v>7</v>
      </c>
      <c r="E8" s="15" t="s">
        <v>7</v>
      </c>
      <c r="F8" s="15" t="s">
        <v>8</v>
      </c>
      <c r="G8" s="15" t="s">
        <v>9</v>
      </c>
      <c r="H8" s="15"/>
      <c r="I8" s="15"/>
      <c r="J8" s="15"/>
      <c r="K8" s="15"/>
      <c r="L8" s="15"/>
      <c r="M8" s="16"/>
    </row>
    <row r="9" customFormat="false" ht="15" hidden="false" customHeight="false" outlineLevel="0" collapsed="false">
      <c r="A9" s="13"/>
      <c r="B9" s="14"/>
      <c r="C9" s="14"/>
      <c r="D9" s="17" t="n">
        <v>2020</v>
      </c>
      <c r="E9" s="17" t="n">
        <v>2021</v>
      </c>
      <c r="F9" s="17" t="n">
        <v>2022</v>
      </c>
      <c r="G9" s="17" t="n">
        <v>2023</v>
      </c>
      <c r="H9" s="17"/>
      <c r="I9" s="17" t="n">
        <v>2024</v>
      </c>
      <c r="J9" s="17"/>
      <c r="K9" s="17" t="n">
        <v>2025</v>
      </c>
      <c r="L9" s="17"/>
      <c r="M9" s="16"/>
    </row>
    <row r="10" customFormat="false" ht="30" hidden="false" customHeight="false" outlineLevel="0" collapsed="false">
      <c r="A10" s="13"/>
      <c r="B10" s="14"/>
      <c r="C10" s="14"/>
      <c r="D10" s="17"/>
      <c r="E10" s="17"/>
      <c r="F10" s="17"/>
      <c r="G10" s="18" t="s">
        <v>10</v>
      </c>
      <c r="H10" s="18" t="s">
        <v>11</v>
      </c>
      <c r="I10" s="18" t="s">
        <v>10</v>
      </c>
      <c r="J10" s="18" t="s">
        <v>11</v>
      </c>
      <c r="K10" s="18" t="s">
        <v>10</v>
      </c>
      <c r="L10" s="18" t="s">
        <v>11</v>
      </c>
      <c r="M10" s="16"/>
    </row>
    <row r="11" customFormat="false" ht="15" hidden="false" customHeight="false" outlineLevel="0" collapsed="false">
      <c r="A11" s="19" t="s">
        <v>12</v>
      </c>
      <c r="B11" s="20" t="s">
        <v>13</v>
      </c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16"/>
    </row>
    <row r="12" customFormat="false" ht="15" hidden="false" customHeight="false" outlineLevel="0" collapsed="false">
      <c r="A12" s="19"/>
      <c r="B12" s="23" t="s">
        <v>14</v>
      </c>
      <c r="C12" s="24" t="s">
        <v>15</v>
      </c>
      <c r="D12" s="25" t="n">
        <v>28.571</v>
      </c>
      <c r="E12" s="25" t="n">
        <v>28.717</v>
      </c>
      <c r="F12" s="25" t="n">
        <v>28.71</v>
      </c>
      <c r="G12" s="25" t="n">
        <v>28.722</v>
      </c>
      <c r="H12" s="25" t="n">
        <v>28.749</v>
      </c>
      <c r="I12" s="25" t="n">
        <v>28.715</v>
      </c>
      <c r="J12" s="25" t="n">
        <v>28.8</v>
      </c>
      <c r="K12" s="25" t="n">
        <v>28.719</v>
      </c>
      <c r="L12" s="25" t="n">
        <v>28.865</v>
      </c>
      <c r="M12" s="16"/>
    </row>
    <row r="13" customFormat="false" ht="15" hidden="false" customHeight="false" outlineLevel="0" collapsed="false">
      <c r="A13" s="19"/>
      <c r="B13" s="26" t="s">
        <v>16</v>
      </c>
      <c r="C13" s="24" t="s">
        <v>15</v>
      </c>
      <c r="D13" s="27" t="n">
        <f aca="false">D12*0.616</f>
        <v>17.599736</v>
      </c>
      <c r="E13" s="27" t="n">
        <f aca="false">E12*0.626</f>
        <v>17.976842</v>
      </c>
      <c r="F13" s="27" t="n">
        <f aca="false">F12*0.626</f>
        <v>17.97246</v>
      </c>
      <c r="G13" s="27" t="n">
        <f aca="false">G12*0.626</f>
        <v>17.979972</v>
      </c>
      <c r="H13" s="27" t="n">
        <f aca="false">H12*0.626</f>
        <v>17.996874</v>
      </c>
      <c r="I13" s="27" t="n">
        <f aca="false">I12*0.628</f>
        <v>18.03302</v>
      </c>
      <c r="J13" s="27" t="n">
        <f aca="false">J12*0.628</f>
        <v>18.0864</v>
      </c>
      <c r="K13" s="27" t="n">
        <f aca="false">K12*0.628</f>
        <v>18.035532</v>
      </c>
      <c r="L13" s="27" t="n">
        <f aca="false">L12*0.628</f>
        <v>18.12722</v>
      </c>
      <c r="M13" s="16"/>
    </row>
    <row r="14" customFormat="false" ht="30" hidden="false" customHeight="false" outlineLevel="0" collapsed="false">
      <c r="A14" s="19"/>
      <c r="B14" s="26" t="s">
        <v>17</v>
      </c>
      <c r="C14" s="24" t="s">
        <v>15</v>
      </c>
      <c r="D14" s="27" t="n">
        <f aca="false">D12*0.167</f>
        <v>4.771357</v>
      </c>
      <c r="E14" s="27" t="n">
        <f aca="false">E12*0.163</f>
        <v>4.680871</v>
      </c>
      <c r="F14" s="27" t="n">
        <f aca="false">F12*0.163</f>
        <v>4.67973</v>
      </c>
      <c r="G14" s="27" t="n">
        <f aca="false">G12*0.163</f>
        <v>4.681686</v>
      </c>
      <c r="H14" s="27" t="n">
        <f aca="false">H12*0.163</f>
        <v>4.686087</v>
      </c>
      <c r="I14" s="27" t="n">
        <f aca="false">I12*0.16</f>
        <v>4.5944</v>
      </c>
      <c r="J14" s="27" t="n">
        <f aca="false">J12*0.16</f>
        <v>4.608</v>
      </c>
      <c r="K14" s="27" t="n">
        <f aca="false">K12*0.16</f>
        <v>4.59504</v>
      </c>
      <c r="L14" s="27" t="n">
        <f aca="false">L12*0.16</f>
        <v>4.6184</v>
      </c>
      <c r="M14" s="16"/>
    </row>
    <row r="15" customFormat="false" ht="15" hidden="false" customHeight="false" outlineLevel="0" collapsed="false">
      <c r="A15" s="19"/>
      <c r="B15" s="23" t="s">
        <v>18</v>
      </c>
      <c r="C15" s="24" t="s">
        <v>19</v>
      </c>
      <c r="D15" s="21" t="n">
        <v>0.307</v>
      </c>
      <c r="E15" s="21" t="n">
        <v>0.249</v>
      </c>
      <c r="F15" s="28" t="n">
        <v>0.28</v>
      </c>
      <c r="G15" s="21" t="n">
        <v>0.28</v>
      </c>
      <c r="H15" s="28" t="n">
        <v>0.3</v>
      </c>
      <c r="I15" s="21" t="n">
        <v>0.289</v>
      </c>
      <c r="J15" s="21" t="n">
        <v>0.312</v>
      </c>
      <c r="K15" s="21" t="n">
        <v>0.304</v>
      </c>
      <c r="L15" s="21" t="n">
        <v>0.328</v>
      </c>
      <c r="M15" s="16"/>
    </row>
    <row r="16" customFormat="false" ht="30" hidden="false" customHeight="false" outlineLevel="0" collapsed="false">
      <c r="A16" s="19"/>
      <c r="B16" s="23" t="s">
        <v>20</v>
      </c>
      <c r="C16" s="24" t="s">
        <v>21</v>
      </c>
      <c r="D16" s="29" t="n">
        <v>10.7</v>
      </c>
      <c r="E16" s="29" t="n">
        <f aca="false">E15/E12*1000</f>
        <v>8.67082216108925</v>
      </c>
      <c r="F16" s="29" t="n">
        <f aca="false">F15/F12*1000</f>
        <v>9.75269940787182</v>
      </c>
      <c r="G16" s="29" t="n">
        <f aca="false">G15/G12*1000</f>
        <v>9.74862474758025</v>
      </c>
      <c r="H16" s="29" t="n">
        <f aca="false">H15/H12*1000</f>
        <v>10.4351455702807</v>
      </c>
      <c r="I16" s="29" t="n">
        <f aca="false">I15/I12*1000</f>
        <v>10.0644262580533</v>
      </c>
      <c r="J16" s="29" t="n">
        <f aca="false">J15/J12*1000</f>
        <v>10.8333333333333</v>
      </c>
      <c r="K16" s="29" t="n">
        <f aca="false">K15/K12*1000</f>
        <v>10.5853267871444</v>
      </c>
      <c r="L16" s="29" t="n">
        <f aca="false">L15/L12*1000</f>
        <v>11.3632426814481</v>
      </c>
      <c r="M16" s="16"/>
      <c r="P16" s="1" t="s">
        <v>22</v>
      </c>
    </row>
    <row r="17" customFormat="false" ht="30" hidden="false" customHeight="false" outlineLevel="0" collapsed="false">
      <c r="A17" s="19"/>
      <c r="B17" s="23" t="s">
        <v>23</v>
      </c>
      <c r="C17" s="24" t="s">
        <v>24</v>
      </c>
      <c r="D17" s="30" t="n">
        <v>1.7</v>
      </c>
      <c r="E17" s="30" t="n">
        <v>1.4</v>
      </c>
      <c r="F17" s="30" t="n">
        <v>1.6</v>
      </c>
      <c r="G17" s="30" t="n">
        <v>1.6</v>
      </c>
      <c r="H17" s="30" t="n">
        <v>1.7</v>
      </c>
      <c r="I17" s="30" t="n">
        <v>1.6</v>
      </c>
      <c r="J17" s="30" t="n">
        <v>1.7</v>
      </c>
      <c r="K17" s="30" t="n">
        <v>1.7</v>
      </c>
      <c r="L17" s="30" t="n">
        <v>1.7</v>
      </c>
      <c r="M17" s="16"/>
    </row>
    <row r="18" customFormat="false" ht="15" hidden="false" customHeight="false" outlineLevel="0" collapsed="false">
      <c r="A18" s="19"/>
      <c r="B18" s="23" t="s">
        <v>25</v>
      </c>
      <c r="C18" s="24" t="s">
        <v>19</v>
      </c>
      <c r="D18" s="21" t="n">
        <v>0.204</v>
      </c>
      <c r="E18" s="28" t="n">
        <v>0.241</v>
      </c>
      <c r="F18" s="21" t="n">
        <v>0.185</v>
      </c>
      <c r="G18" s="21" t="n">
        <v>0.192</v>
      </c>
      <c r="H18" s="28" t="n">
        <v>0.181</v>
      </c>
      <c r="I18" s="21" t="n">
        <v>0.192</v>
      </c>
      <c r="J18" s="28" t="n">
        <v>0.18</v>
      </c>
      <c r="K18" s="28" t="n">
        <v>0.192</v>
      </c>
      <c r="L18" s="28" t="n">
        <v>0.18</v>
      </c>
      <c r="M18" s="16"/>
    </row>
    <row r="19" customFormat="false" ht="30" hidden="false" customHeight="false" outlineLevel="0" collapsed="false">
      <c r="A19" s="19"/>
      <c r="B19" s="23" t="s">
        <v>26</v>
      </c>
      <c r="C19" s="24" t="s">
        <v>27</v>
      </c>
      <c r="D19" s="29" t="n">
        <v>7.1</v>
      </c>
      <c r="E19" s="29" t="n">
        <f aca="false">E18/E12*1000</f>
        <v>8.39224152940767</v>
      </c>
      <c r="F19" s="29" t="n">
        <f aca="false">F18/F12*1000</f>
        <v>6.44374782305817</v>
      </c>
      <c r="G19" s="29" t="n">
        <f aca="false">G18/G12*1000</f>
        <v>6.6847712554836</v>
      </c>
      <c r="H19" s="29" t="n">
        <f aca="false">H18/H12*1000</f>
        <v>6.29587116073603</v>
      </c>
      <c r="I19" s="29" t="n">
        <f aca="false">I18/I12*1000</f>
        <v>6.68640083580011</v>
      </c>
      <c r="J19" s="29" t="n">
        <f aca="false">J18/J12*1000</f>
        <v>6.25</v>
      </c>
      <c r="K19" s="29" t="n">
        <f aca="false">K18/K12*1000</f>
        <v>6.68546954977541</v>
      </c>
      <c r="L19" s="29" t="n">
        <f aca="false">L18/L12*1000</f>
        <v>6.23592586177031</v>
      </c>
      <c r="M19" s="16"/>
    </row>
    <row r="20" customFormat="false" ht="15" hidden="false" customHeight="false" outlineLevel="0" collapsed="false">
      <c r="A20" s="19"/>
      <c r="B20" s="23" t="s">
        <v>28</v>
      </c>
      <c r="C20" s="24" t="s">
        <v>19</v>
      </c>
      <c r="D20" s="30" t="n">
        <v>0.103</v>
      </c>
      <c r="E20" s="31" t="n">
        <f aca="false">E15-E18</f>
        <v>0.00800000000000001</v>
      </c>
      <c r="F20" s="31" t="n">
        <f aca="false">F15-F18</f>
        <v>0.095</v>
      </c>
      <c r="G20" s="30" t="n">
        <f aca="false">G15-G18</f>
        <v>0.088</v>
      </c>
      <c r="H20" s="31" t="n">
        <f aca="false">H15-H18</f>
        <v>0.119</v>
      </c>
      <c r="I20" s="30" t="n">
        <f aca="false">I15-I18</f>
        <v>0.097</v>
      </c>
      <c r="J20" s="30" t="n">
        <f aca="false">J15-J18</f>
        <v>0.132</v>
      </c>
      <c r="K20" s="31" t="n">
        <f aca="false">K15-K18</f>
        <v>0.112</v>
      </c>
      <c r="L20" s="31" t="n">
        <f aca="false">L15-L18</f>
        <v>0.148</v>
      </c>
      <c r="M20" s="16"/>
    </row>
    <row r="21" customFormat="false" ht="30" hidden="false" customHeight="false" outlineLevel="0" collapsed="false">
      <c r="A21" s="19"/>
      <c r="B21" s="23" t="s">
        <v>29</v>
      </c>
      <c r="C21" s="24" t="s">
        <v>30</v>
      </c>
      <c r="D21" s="29" t="n">
        <v>3.6</v>
      </c>
      <c r="E21" s="29" t="n">
        <f aca="false">E20/E12*1000</f>
        <v>0.278580631681583</v>
      </c>
      <c r="F21" s="29" t="n">
        <f aca="false">F20/F12*1000</f>
        <v>3.30895158481366</v>
      </c>
      <c r="G21" s="29" t="n">
        <f aca="false">G20/G12*1000</f>
        <v>3.06385349209665</v>
      </c>
      <c r="H21" s="29" t="n">
        <f aca="false">H20/H12*1000</f>
        <v>4.13927440954468</v>
      </c>
      <c r="I21" s="29" t="n">
        <f aca="false">I20/I12*1000</f>
        <v>3.37802542225318</v>
      </c>
      <c r="J21" s="29" t="n">
        <f aca="false">J20/J12*1000</f>
        <v>4.58333333333333</v>
      </c>
      <c r="K21" s="29" t="n">
        <f aca="false">K20/K12*1000</f>
        <v>3.89985723736899</v>
      </c>
      <c r="L21" s="29" t="n">
        <f aca="false">L20/L12*1000</f>
        <v>5.12731681967781</v>
      </c>
      <c r="M21" s="16"/>
    </row>
    <row r="22" customFormat="false" ht="15" hidden="false" customHeight="false" outlineLevel="0" collapsed="false">
      <c r="A22" s="19"/>
      <c r="B22" s="23" t="s">
        <v>31</v>
      </c>
      <c r="C22" s="24" t="s">
        <v>32</v>
      </c>
      <c r="D22" s="28" t="n">
        <v>0.24</v>
      </c>
      <c r="E22" s="28" t="n">
        <v>-0.056</v>
      </c>
      <c r="F22" s="28" t="n">
        <v>-0.061</v>
      </c>
      <c r="G22" s="28" t="n">
        <v>-0.098</v>
      </c>
      <c r="H22" s="21" t="n">
        <v>-0.075</v>
      </c>
      <c r="I22" s="28" t="n">
        <v>-0.101</v>
      </c>
      <c r="J22" s="21" t="n">
        <v>-0.075</v>
      </c>
      <c r="K22" s="28" t="n">
        <v>-0.101</v>
      </c>
      <c r="L22" s="28" t="n">
        <v>-0.075</v>
      </c>
      <c r="M22" s="16"/>
    </row>
    <row r="23" customFormat="false" ht="15" hidden="false" customHeight="false" outlineLevel="0" collapsed="false">
      <c r="A23" s="32" t="s">
        <v>33</v>
      </c>
      <c r="B23" s="32" t="s">
        <v>34</v>
      </c>
      <c r="C23" s="33"/>
      <c r="D23" s="22"/>
      <c r="E23" s="22"/>
      <c r="F23" s="22"/>
      <c r="G23" s="22"/>
      <c r="H23" s="22"/>
      <c r="I23" s="21"/>
      <c r="J23" s="22"/>
      <c r="K23" s="22"/>
      <c r="L23" s="22"/>
      <c r="M23" s="16"/>
    </row>
    <row r="24" customFormat="false" ht="42.75" hidden="false" customHeight="false" outlineLevel="0" collapsed="false">
      <c r="A24" s="33"/>
      <c r="B24" s="34" t="s">
        <v>35</v>
      </c>
      <c r="C24" s="24" t="s">
        <v>36</v>
      </c>
      <c r="D24" s="35" t="n">
        <v>38424.2367</v>
      </c>
      <c r="E24" s="35" t="n">
        <v>41919.1787</v>
      </c>
      <c r="F24" s="35" t="n">
        <v>65475.24173575</v>
      </c>
      <c r="G24" s="35" t="n">
        <v>60906.6807230445</v>
      </c>
      <c r="H24" s="35" t="n">
        <v>62670.9113735342</v>
      </c>
      <c r="I24" s="35" t="n">
        <v>58895.7449505082</v>
      </c>
      <c r="J24" s="35" t="n">
        <v>62000.9024110408</v>
      </c>
      <c r="K24" s="35" t="n">
        <v>57155.0881399516</v>
      </c>
      <c r="L24" s="35" t="n">
        <v>60490.9184424652</v>
      </c>
      <c r="M24" s="16"/>
    </row>
    <row r="25" customFormat="false" ht="30" hidden="false" customHeight="false" outlineLevel="0" collapsed="false">
      <c r="A25" s="33"/>
      <c r="B25" s="23" t="s">
        <v>37</v>
      </c>
      <c r="C25" s="24" t="s">
        <v>38</v>
      </c>
      <c r="D25" s="35" t="n">
        <v>69.9604033748056</v>
      </c>
      <c r="E25" s="35" t="n">
        <v>80.8876777974405</v>
      </c>
      <c r="F25" s="35" t="n">
        <v>139.441679149566</v>
      </c>
      <c r="G25" s="35" t="n">
        <v>101.805365699971</v>
      </c>
      <c r="H25" s="35" t="n">
        <v>102.316431466902</v>
      </c>
      <c r="I25" s="35" t="n">
        <v>98.4815399614608</v>
      </c>
      <c r="J25" s="35" t="n">
        <v>98.7611932646235</v>
      </c>
      <c r="K25" s="35" t="n">
        <v>97.148266353715</v>
      </c>
      <c r="L25" s="35" t="n">
        <v>97.4909439002387</v>
      </c>
      <c r="M25" s="16"/>
    </row>
    <row r="26" customFormat="false" ht="15" hidden="false" customHeight="false" outlineLevel="0" collapsed="false">
      <c r="A26" s="36" t="s">
        <v>39</v>
      </c>
      <c r="B26" s="32" t="s">
        <v>40</v>
      </c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16"/>
    </row>
    <row r="27" customFormat="false" ht="60" hidden="false" customHeight="false" outlineLevel="0" collapsed="false">
      <c r="A27" s="33"/>
      <c r="B27" s="23" t="s">
        <v>41</v>
      </c>
      <c r="C27" s="24" t="s">
        <v>36</v>
      </c>
      <c r="D27" s="35" t="n">
        <v>36327.6643</v>
      </c>
      <c r="E27" s="35" t="n">
        <v>39542.3092</v>
      </c>
      <c r="F27" s="35" t="n">
        <v>62664.60064</v>
      </c>
      <c r="G27" s="35" t="n">
        <v>57945.041934</v>
      </c>
      <c r="H27" s="35" t="n">
        <v>59670.96336856</v>
      </c>
      <c r="I27" s="35" t="n">
        <v>55799.51628992</v>
      </c>
      <c r="J27" s="35" t="n">
        <v>58833.263036</v>
      </c>
      <c r="K27" s="35" t="n">
        <v>53924.988624</v>
      </c>
      <c r="L27" s="35" t="n">
        <v>57160.11192</v>
      </c>
      <c r="M27" s="16"/>
    </row>
    <row r="28" customFormat="false" ht="30" hidden="false" customHeight="false" outlineLevel="0" collapsed="false">
      <c r="A28" s="33"/>
      <c r="B28" s="23" t="s">
        <v>42</v>
      </c>
      <c r="C28" s="24" t="s">
        <v>38</v>
      </c>
      <c r="D28" s="35" t="n">
        <v>69.6622332410904</v>
      </c>
      <c r="E28" s="35" t="n">
        <v>79.6262086420457</v>
      </c>
      <c r="F28" s="35" t="n">
        <v>141.24314902036</v>
      </c>
      <c r="G28" s="35" t="n">
        <v>102.062407282505</v>
      </c>
      <c r="H28" s="35" t="n">
        <v>102.500281753791</v>
      </c>
      <c r="I28" s="35" t="n">
        <v>98.4635065029869</v>
      </c>
      <c r="J28" s="35" t="n">
        <v>98.6948288859383</v>
      </c>
      <c r="K28" s="35" t="n">
        <v>97.0287171703565</v>
      </c>
      <c r="L28" s="35" t="n">
        <v>97.3508153158846</v>
      </c>
      <c r="M28" s="16"/>
    </row>
    <row r="29" customFormat="false" ht="15" hidden="false" customHeight="false" outlineLevel="0" collapsed="false">
      <c r="A29" s="36" t="s">
        <v>43</v>
      </c>
      <c r="B29" s="32" t="s">
        <v>44</v>
      </c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16"/>
    </row>
    <row r="30" customFormat="false" ht="60" hidden="false" customHeight="false" outlineLevel="0" collapsed="false">
      <c r="A30" s="33"/>
      <c r="B30" s="23" t="s">
        <v>45</v>
      </c>
      <c r="C30" s="24" t="s">
        <v>36</v>
      </c>
      <c r="D30" s="35" t="n">
        <v>881.3837</v>
      </c>
      <c r="E30" s="35" t="n">
        <v>853.3413</v>
      </c>
      <c r="F30" s="35" t="n">
        <v>989.875908</v>
      </c>
      <c r="G30" s="35" t="n">
        <v>1010.82168221328</v>
      </c>
      <c r="H30" s="35" t="n">
        <v>1033.51359752827</v>
      </c>
      <c r="I30" s="35" t="n">
        <v>1041.84177799704</v>
      </c>
      <c r="J30" s="35" t="n">
        <v>1080.22841213655</v>
      </c>
      <c r="K30" s="35" t="n">
        <v>1076.14962774648</v>
      </c>
      <c r="L30" s="35" t="n">
        <v>1124.71221814833</v>
      </c>
      <c r="M30" s="16"/>
    </row>
    <row r="31" customFormat="false" ht="30" hidden="false" customHeight="false" outlineLevel="0" collapsed="false">
      <c r="A31" s="33"/>
      <c r="B31" s="23" t="s">
        <v>46</v>
      </c>
      <c r="C31" s="24" t="s">
        <v>38</v>
      </c>
      <c r="D31" s="35" t="n">
        <v>72.9343792918061</v>
      </c>
      <c r="E31" s="35" t="n">
        <v>92.8268134167405</v>
      </c>
      <c r="F31" s="35" t="n">
        <v>103.111111111111</v>
      </c>
      <c r="G31" s="35" t="n">
        <v>98</v>
      </c>
      <c r="H31" s="35" t="n">
        <v>100.2</v>
      </c>
      <c r="I31" s="35" t="n">
        <v>99.2</v>
      </c>
      <c r="J31" s="35" t="n">
        <v>100.5</v>
      </c>
      <c r="K31" s="35" t="n">
        <v>99.8</v>
      </c>
      <c r="L31" s="35" t="n">
        <v>100.5</v>
      </c>
      <c r="M31" s="16"/>
    </row>
    <row r="32" customFormat="false" ht="28.5" hidden="false" customHeight="false" outlineLevel="0" collapsed="false">
      <c r="A32" s="36" t="s">
        <v>47</v>
      </c>
      <c r="B32" s="32" t="s">
        <v>48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16"/>
    </row>
    <row r="33" customFormat="false" ht="75" hidden="false" customHeight="false" outlineLevel="0" collapsed="false">
      <c r="A33" s="33"/>
      <c r="B33" s="23" t="s">
        <v>49</v>
      </c>
      <c r="C33" s="24" t="s">
        <v>36</v>
      </c>
      <c r="D33" s="35" t="n">
        <v>1045.9623</v>
      </c>
      <c r="E33" s="35" t="n">
        <v>1374.3397</v>
      </c>
      <c r="F33" s="35" t="n">
        <v>1659.51518775</v>
      </c>
      <c r="G33" s="35" t="n">
        <v>1783.97882683125</v>
      </c>
      <c r="H33" s="35" t="n">
        <v>1798.2506574459</v>
      </c>
      <c r="I33" s="35" t="n">
        <v>1882.09766230697</v>
      </c>
      <c r="J33" s="35" t="n">
        <v>1912.33167915427</v>
      </c>
      <c r="K33" s="35" t="n">
        <v>1976.20254542232</v>
      </c>
      <c r="L33" s="35" t="n">
        <v>2024.01184921688</v>
      </c>
      <c r="M33" s="16"/>
    </row>
    <row r="34" customFormat="false" ht="45" hidden="false" customHeight="false" outlineLevel="0" collapsed="false">
      <c r="A34" s="33"/>
      <c r="B34" s="23" t="s">
        <v>50</v>
      </c>
      <c r="C34" s="24" t="s">
        <v>38</v>
      </c>
      <c r="D34" s="35" t="n">
        <v>95.0779527600182</v>
      </c>
      <c r="E34" s="35" t="n">
        <v>127.074240250802</v>
      </c>
      <c r="F34" s="35" t="n">
        <v>115</v>
      </c>
      <c r="G34" s="35" t="n">
        <v>100</v>
      </c>
      <c r="H34" s="35" t="n">
        <v>100.8</v>
      </c>
      <c r="I34" s="35" t="n">
        <v>100</v>
      </c>
      <c r="J34" s="35" t="n">
        <v>100.8</v>
      </c>
      <c r="K34" s="35" t="n">
        <v>100</v>
      </c>
      <c r="L34" s="35" t="n">
        <v>100.8</v>
      </c>
      <c r="M34" s="16"/>
    </row>
    <row r="35" customFormat="false" ht="42.75" hidden="false" customHeight="false" outlineLevel="0" collapsed="false">
      <c r="A35" s="36" t="s">
        <v>51</v>
      </c>
      <c r="B35" s="32" t="s">
        <v>52</v>
      </c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16"/>
    </row>
    <row r="36" customFormat="false" ht="75" hidden="false" customHeight="false" outlineLevel="0" collapsed="false">
      <c r="A36" s="33"/>
      <c r="B36" s="23" t="s">
        <v>53</v>
      </c>
      <c r="C36" s="24" t="s">
        <v>36</v>
      </c>
      <c r="D36" s="35" t="n">
        <v>169.2264</v>
      </c>
      <c r="E36" s="35" t="n">
        <v>149.1885</v>
      </c>
      <c r="F36" s="35" t="n">
        <v>161.25</v>
      </c>
      <c r="G36" s="35" t="n">
        <v>166.83828</v>
      </c>
      <c r="H36" s="35" t="n">
        <v>168.18375</v>
      </c>
      <c r="I36" s="35" t="n">
        <v>172.28922028416</v>
      </c>
      <c r="J36" s="35" t="n">
        <v>175.07928375</v>
      </c>
      <c r="K36" s="35" t="n">
        <v>177.747342782762</v>
      </c>
      <c r="L36" s="35" t="n">
        <v>182.0824551</v>
      </c>
      <c r="M36" s="16"/>
    </row>
    <row r="37" customFormat="false" ht="45" hidden="false" customHeight="false" outlineLevel="0" collapsed="false">
      <c r="A37" s="33"/>
      <c r="B37" s="23" t="s">
        <v>54</v>
      </c>
      <c r="C37" s="24" t="s">
        <v>38</v>
      </c>
      <c r="D37" s="35" t="n">
        <v>96.7446856006956</v>
      </c>
      <c r="E37" s="35" t="n">
        <v>80.9541937715363</v>
      </c>
      <c r="F37" s="35" t="n">
        <v>103.728155887652</v>
      </c>
      <c r="G37" s="35" t="n">
        <v>99.2</v>
      </c>
      <c r="H37" s="35" t="n">
        <v>100</v>
      </c>
      <c r="I37" s="35" t="n">
        <v>99.2</v>
      </c>
      <c r="J37" s="35" t="n">
        <v>100</v>
      </c>
      <c r="K37" s="35" t="n">
        <v>99.2</v>
      </c>
      <c r="L37" s="35" t="n">
        <v>100</v>
      </c>
      <c r="M37" s="16"/>
    </row>
    <row r="38" customFormat="false" ht="15" hidden="false" customHeight="false" outlineLevel="0" collapsed="false">
      <c r="A38" s="36" t="s">
        <v>55</v>
      </c>
      <c r="B38" s="32" t="s">
        <v>56</v>
      </c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16"/>
    </row>
    <row r="39" customFormat="false" ht="15" hidden="false" customHeight="false" outlineLevel="0" collapsed="false">
      <c r="A39" s="33"/>
      <c r="B39" s="37" t="s">
        <v>57</v>
      </c>
      <c r="C39" s="37" t="s">
        <v>58</v>
      </c>
      <c r="D39" s="38" t="n">
        <v>324.2044</v>
      </c>
      <c r="E39" s="38" t="n">
        <v>300.041</v>
      </c>
      <c r="F39" s="38" t="n">
        <v>336.74174</v>
      </c>
      <c r="G39" s="38" t="n">
        <v>356.192301</v>
      </c>
      <c r="H39" s="38" t="n">
        <v>357.92919214792</v>
      </c>
      <c r="I39" s="38" t="n">
        <v>373.397802204</v>
      </c>
      <c r="J39" s="38" t="n">
        <v>376.43663332701</v>
      </c>
      <c r="K39" s="38" t="n">
        <v>390.88351209096</v>
      </c>
      <c r="L39" s="38" t="n">
        <v>396.280051247099</v>
      </c>
      <c r="M39" s="16"/>
    </row>
    <row r="40" customFormat="false" ht="30" hidden="false" customHeight="false" outlineLevel="0" collapsed="false">
      <c r="A40" s="33"/>
      <c r="B40" s="23" t="s">
        <v>59</v>
      </c>
      <c r="C40" s="24" t="s">
        <v>38</v>
      </c>
      <c r="D40" s="39" t="n">
        <v>101.7</v>
      </c>
      <c r="E40" s="39" t="n">
        <v>88.2</v>
      </c>
      <c r="F40" s="39" t="n">
        <v>102.682441267946</v>
      </c>
      <c r="G40" s="39" t="n">
        <v>100.739148897058</v>
      </c>
      <c r="H40" s="39" t="n">
        <v>101.230380558935</v>
      </c>
      <c r="I40" s="39" t="n">
        <v>100.701629888832</v>
      </c>
      <c r="J40" s="39" t="n">
        <v>101.028529304116</v>
      </c>
      <c r="K40" s="39" t="n">
        <v>100.656599647406</v>
      </c>
      <c r="L40" s="39" t="n">
        <v>101.22248396678</v>
      </c>
      <c r="M40" s="16"/>
    </row>
    <row r="41" customFormat="false" ht="30" hidden="false" customHeight="false" outlineLevel="0" collapsed="false">
      <c r="A41" s="33"/>
      <c r="B41" s="23" t="s">
        <v>60</v>
      </c>
      <c r="C41" s="24"/>
      <c r="D41" s="40"/>
      <c r="E41" s="40"/>
      <c r="F41" s="40"/>
      <c r="G41" s="40"/>
      <c r="H41" s="40"/>
      <c r="I41" s="40"/>
      <c r="J41" s="40"/>
      <c r="K41" s="40"/>
      <c r="L41" s="40"/>
      <c r="M41" s="16"/>
    </row>
    <row r="42" customFormat="false" ht="15" hidden="false" customHeight="false" outlineLevel="0" collapsed="false">
      <c r="A42" s="33"/>
      <c r="B42" s="23" t="s">
        <v>61</v>
      </c>
      <c r="C42" s="24" t="s">
        <v>62</v>
      </c>
      <c r="D42" s="38" t="n">
        <v>197.0666</v>
      </c>
      <c r="E42" s="38" t="n">
        <v>129.265</v>
      </c>
      <c r="F42" s="38" t="n">
        <v>143.05</v>
      </c>
      <c r="G42" s="38" t="n">
        <v>152.815974</v>
      </c>
      <c r="H42" s="38" t="n">
        <v>153.369796</v>
      </c>
      <c r="I42" s="38" t="n">
        <v>161.072916816</v>
      </c>
      <c r="J42" s="38" t="n">
        <v>162.227761344</v>
      </c>
      <c r="K42" s="38" t="n">
        <v>169.640981516664</v>
      </c>
      <c r="L42" s="38" t="n">
        <v>171.288761483952</v>
      </c>
      <c r="M42" s="16"/>
    </row>
    <row r="43" customFormat="false" ht="30" hidden="false" customHeight="false" outlineLevel="0" collapsed="false">
      <c r="A43" s="33"/>
      <c r="B43" s="23" t="s">
        <v>63</v>
      </c>
      <c r="C43" s="24" t="s">
        <v>38</v>
      </c>
      <c r="D43" s="39" t="n">
        <v>108.4</v>
      </c>
      <c r="E43" s="39" t="n">
        <v>82.2</v>
      </c>
      <c r="F43" s="39" t="n">
        <v>100.421179272479</v>
      </c>
      <c r="G43" s="39" t="n">
        <v>102.031485574703</v>
      </c>
      <c r="H43" s="39" t="n">
        <v>102.401258968969</v>
      </c>
      <c r="I43" s="39" t="n">
        <v>101.446769516265</v>
      </c>
      <c r="J43" s="39" t="n">
        <v>101.805159279803</v>
      </c>
      <c r="K43" s="39" t="n">
        <v>101.366092567088</v>
      </c>
      <c r="L43" s="39" t="n">
        <v>101.622095589929</v>
      </c>
      <c r="M43" s="16"/>
    </row>
    <row r="44" customFormat="false" ht="15" hidden="false" customHeight="false" outlineLevel="0" collapsed="false">
      <c r="A44" s="33"/>
      <c r="B44" s="23" t="s">
        <v>64</v>
      </c>
      <c r="C44" s="24" t="s">
        <v>62</v>
      </c>
      <c r="D44" s="38" t="n">
        <v>127.1378</v>
      </c>
      <c r="E44" s="38" t="n">
        <v>170.776</v>
      </c>
      <c r="F44" s="38" t="n">
        <v>193.69174</v>
      </c>
      <c r="G44" s="38" t="n">
        <v>203.376327</v>
      </c>
      <c r="H44" s="38" t="n">
        <v>204.55939614792</v>
      </c>
      <c r="I44" s="38" t="n">
        <v>212.324885388</v>
      </c>
      <c r="J44" s="38" t="n">
        <v>214.20887198301</v>
      </c>
      <c r="K44" s="38" t="n">
        <v>221.242530574296</v>
      </c>
      <c r="L44" s="38" t="n">
        <v>224.991289763147</v>
      </c>
      <c r="M44" s="16"/>
    </row>
    <row r="45" customFormat="false" ht="30" hidden="false" customHeight="false" outlineLevel="0" collapsed="false">
      <c r="A45" s="33"/>
      <c r="B45" s="23" t="s">
        <v>65</v>
      </c>
      <c r="C45" s="24" t="s">
        <v>38</v>
      </c>
      <c r="D45" s="39" t="n">
        <v>92.4</v>
      </c>
      <c r="E45" s="39" t="n">
        <v>98.4</v>
      </c>
      <c r="F45" s="39" t="n">
        <v>104.920069490057</v>
      </c>
      <c r="G45" s="39" t="n">
        <v>100</v>
      </c>
      <c r="H45" s="39" t="n">
        <v>100.2</v>
      </c>
      <c r="I45" s="39" t="n">
        <v>100</v>
      </c>
      <c r="J45" s="39" t="n">
        <v>100.4</v>
      </c>
      <c r="K45" s="39" t="n">
        <v>100</v>
      </c>
      <c r="L45" s="39" t="n">
        <v>100.8</v>
      </c>
      <c r="M45" s="16"/>
    </row>
    <row r="46" customFormat="false" ht="28.5" hidden="false" customHeight="false" outlineLevel="0" collapsed="false">
      <c r="A46" s="36" t="s">
        <v>66</v>
      </c>
      <c r="B46" s="32" t="s">
        <v>67</v>
      </c>
      <c r="C46" s="24"/>
      <c r="D46" s="22"/>
      <c r="E46" s="22"/>
      <c r="F46" s="22"/>
      <c r="G46" s="22"/>
      <c r="H46" s="22"/>
      <c r="I46" s="22"/>
      <c r="J46" s="22"/>
      <c r="K46" s="22"/>
      <c r="L46" s="22"/>
      <c r="M46" s="16"/>
    </row>
    <row r="47" customFormat="false" ht="15" hidden="false" customHeight="false" outlineLevel="0" collapsed="false">
      <c r="A47" s="33"/>
      <c r="B47" s="23" t="s">
        <v>68</v>
      </c>
      <c r="C47" s="24" t="s">
        <v>69</v>
      </c>
      <c r="D47" s="38" t="n">
        <v>2.679102</v>
      </c>
      <c r="E47" s="38" t="n">
        <v>1.862818</v>
      </c>
      <c r="F47" s="38" t="n">
        <v>1.975</v>
      </c>
      <c r="G47" s="38" t="n">
        <v>1.984</v>
      </c>
      <c r="H47" s="38" t="n">
        <v>1.994</v>
      </c>
      <c r="I47" s="38" t="n">
        <v>1.994</v>
      </c>
      <c r="J47" s="38" t="n">
        <v>2.014</v>
      </c>
      <c r="K47" s="38" t="n">
        <v>2.004</v>
      </c>
      <c r="L47" s="38" t="n">
        <v>2.034</v>
      </c>
      <c r="M47" s="16"/>
    </row>
    <row r="48" customFormat="false" ht="15" hidden="false" customHeight="false" outlineLevel="0" collapsed="false">
      <c r="A48" s="33"/>
      <c r="B48" s="23" t="s">
        <v>70</v>
      </c>
      <c r="C48" s="24" t="s">
        <v>69</v>
      </c>
      <c r="D48" s="38" t="n">
        <v>0.924718</v>
      </c>
      <c r="E48" s="38" t="n">
        <v>0.687074</v>
      </c>
      <c r="F48" s="38" t="n">
        <v>0.965</v>
      </c>
      <c r="G48" s="38" t="n">
        <v>0.985</v>
      </c>
      <c r="H48" s="38" t="n">
        <v>0.985</v>
      </c>
      <c r="I48" s="38" t="n">
        <v>0.994</v>
      </c>
      <c r="J48" s="38" t="n">
        <v>1.004</v>
      </c>
      <c r="K48" s="38" t="n">
        <v>1.011</v>
      </c>
      <c r="L48" s="38" t="n">
        <v>1.021</v>
      </c>
      <c r="M48" s="16"/>
    </row>
    <row r="49" customFormat="false" ht="15" hidden="false" customHeight="false" outlineLevel="0" collapsed="false">
      <c r="A49" s="33"/>
      <c r="B49" s="23" t="s">
        <v>71</v>
      </c>
      <c r="C49" s="24" t="s">
        <v>69</v>
      </c>
      <c r="D49" s="38" t="n">
        <v>0.169</v>
      </c>
      <c r="E49" s="38" t="n">
        <v>0.244</v>
      </c>
      <c r="F49" s="38" t="n">
        <v>0.26</v>
      </c>
      <c r="G49" s="38" t="n">
        <v>0.269</v>
      </c>
      <c r="H49" s="38" t="n">
        <v>0.28</v>
      </c>
      <c r="I49" s="38" t="n">
        <v>0.29</v>
      </c>
      <c r="J49" s="38" t="n">
        <v>0.3</v>
      </c>
      <c r="K49" s="38" t="n">
        <v>0.303</v>
      </c>
      <c r="L49" s="38" t="n">
        <v>0.32</v>
      </c>
      <c r="M49" s="16"/>
    </row>
    <row r="50" customFormat="false" ht="15" hidden="false" customHeight="false" outlineLevel="0" collapsed="false">
      <c r="A50" s="33"/>
      <c r="B50" s="23" t="s">
        <v>72</v>
      </c>
      <c r="C50" s="24" t="s">
        <v>69</v>
      </c>
      <c r="D50" s="38" t="n">
        <v>1.009</v>
      </c>
      <c r="E50" s="38" t="n">
        <v>0.942</v>
      </c>
      <c r="F50" s="38" t="n">
        <v>1.04</v>
      </c>
      <c r="G50" s="38" t="n">
        <v>1.043</v>
      </c>
      <c r="H50" s="38" t="n">
        <v>1.055</v>
      </c>
      <c r="I50" s="38" t="n">
        <v>1.054</v>
      </c>
      <c r="J50" s="38" t="n">
        <v>1.066</v>
      </c>
      <c r="K50" s="38" t="n">
        <v>1.064</v>
      </c>
      <c r="L50" s="38" t="n">
        <v>1.076</v>
      </c>
      <c r="M50" s="16"/>
    </row>
    <row r="51" customFormat="false" ht="15" hidden="false" customHeight="false" outlineLevel="0" collapsed="false">
      <c r="A51" s="33"/>
      <c r="B51" s="23" t="s">
        <v>73</v>
      </c>
      <c r="C51" s="24" t="s">
        <v>74</v>
      </c>
      <c r="D51" s="38" t="n">
        <v>1.31</v>
      </c>
      <c r="E51" s="38" t="n">
        <v>0.486</v>
      </c>
      <c r="F51" s="38" t="n">
        <v>1.33</v>
      </c>
      <c r="G51" s="38" t="n">
        <v>1.33</v>
      </c>
      <c r="H51" s="38" t="n">
        <v>1.626</v>
      </c>
      <c r="I51" s="38" t="n">
        <v>1.342</v>
      </c>
      <c r="J51" s="38" t="n">
        <v>1.63</v>
      </c>
      <c r="K51" s="38" t="n">
        <v>1.355</v>
      </c>
      <c r="L51" s="38" t="n">
        <v>1.636</v>
      </c>
      <c r="M51" s="16"/>
    </row>
    <row r="52" customFormat="false" ht="15.75" hidden="false" customHeight="false" outlineLevel="0" collapsed="false">
      <c r="A52" s="33"/>
      <c r="B52" s="23" t="s">
        <v>75</v>
      </c>
      <c r="C52" s="24" t="s">
        <v>69</v>
      </c>
      <c r="D52" s="41" t="n">
        <v>2140.7</v>
      </c>
      <c r="E52" s="41" t="n">
        <v>1280.148</v>
      </c>
      <c r="F52" s="41" t="n">
        <v>1735.3</v>
      </c>
      <c r="G52" s="41" t="n">
        <v>1686.9</v>
      </c>
      <c r="H52" s="41" t="n">
        <v>1711.9</v>
      </c>
      <c r="I52" s="41" t="n">
        <v>1655.6</v>
      </c>
      <c r="J52" s="41" t="n">
        <v>1688.6</v>
      </c>
      <c r="K52" s="41" t="n">
        <v>1640</v>
      </c>
      <c r="L52" s="41" t="n">
        <v>1673</v>
      </c>
      <c r="M52" s="16"/>
    </row>
    <row r="53" customFormat="false" ht="15.75" hidden="false" customHeight="false" outlineLevel="0" collapsed="false">
      <c r="A53" s="33"/>
      <c r="B53" s="23" t="s">
        <v>76</v>
      </c>
      <c r="C53" s="24" t="s">
        <v>77</v>
      </c>
      <c r="D53" s="41" t="n">
        <v>184.882</v>
      </c>
      <c r="E53" s="41" t="n">
        <v>117.07</v>
      </c>
      <c r="F53" s="41" t="n">
        <v>169</v>
      </c>
      <c r="G53" s="41" t="n">
        <v>166</v>
      </c>
      <c r="H53" s="41" t="n">
        <v>166</v>
      </c>
      <c r="I53" s="41" t="n">
        <v>163.9</v>
      </c>
      <c r="J53" s="41" t="n">
        <v>163.9</v>
      </c>
      <c r="K53" s="41" t="n">
        <v>162.4</v>
      </c>
      <c r="L53" s="41" t="n">
        <v>162.4</v>
      </c>
      <c r="M53" s="16"/>
    </row>
    <row r="54" customFormat="false" ht="15" hidden="false" customHeight="false" outlineLevel="0" collapsed="false">
      <c r="A54" s="36" t="s">
        <v>78</v>
      </c>
      <c r="B54" s="42" t="s">
        <v>79</v>
      </c>
      <c r="C54" s="14"/>
      <c r="D54" s="43"/>
      <c r="E54" s="43"/>
      <c r="F54" s="43"/>
      <c r="G54" s="43"/>
      <c r="H54" s="43"/>
      <c r="I54" s="43"/>
      <c r="J54" s="43"/>
      <c r="K54" s="43"/>
      <c r="L54" s="43"/>
      <c r="M54" s="16"/>
    </row>
    <row r="55" customFormat="false" ht="45" hidden="false" customHeight="false" outlineLevel="0" collapsed="false">
      <c r="A55" s="44"/>
      <c r="B55" s="14" t="s">
        <v>80</v>
      </c>
      <c r="C55" s="14" t="s">
        <v>81</v>
      </c>
      <c r="D55" s="45" t="n">
        <v>1743.2</v>
      </c>
      <c r="E55" s="45" t="n">
        <v>614.6</v>
      </c>
      <c r="F55" s="45" t="n">
        <v>1060.8309446</v>
      </c>
      <c r="G55" s="45" t="n">
        <v>1099.91195659906</v>
      </c>
      <c r="H55" s="45" t="n">
        <v>1145.88836973803</v>
      </c>
      <c r="I55" s="45" t="n">
        <v>1172.39615453894</v>
      </c>
      <c r="J55" s="45" t="n">
        <v>1240.45853689251</v>
      </c>
      <c r="K55" s="45" t="n">
        <v>1263.18065076567</v>
      </c>
      <c r="L55" s="45" t="n">
        <v>1349.42661706583</v>
      </c>
      <c r="M55" s="16"/>
    </row>
    <row r="56" customFormat="false" ht="30" hidden="false" customHeight="false" outlineLevel="0" collapsed="false">
      <c r="A56" s="44"/>
      <c r="B56" s="14" t="s">
        <v>82</v>
      </c>
      <c r="C56" s="14" t="s">
        <v>38</v>
      </c>
      <c r="D56" s="46" t="n">
        <v>77.8</v>
      </c>
      <c r="E56" s="46" t="n">
        <v>32.9504660030109</v>
      </c>
      <c r="F56" s="46" t="n">
        <v>153.7</v>
      </c>
      <c r="G56" s="46" t="n">
        <v>98</v>
      </c>
      <c r="H56" s="46" t="n">
        <v>102</v>
      </c>
      <c r="I56" s="46" t="n">
        <v>102</v>
      </c>
      <c r="J56" s="46" t="n">
        <v>103</v>
      </c>
      <c r="K56" s="46" t="n">
        <v>103.5</v>
      </c>
      <c r="L56" s="46" t="n">
        <v>104.5</v>
      </c>
      <c r="M56" s="16"/>
    </row>
    <row r="57" customFormat="false" ht="30" hidden="false" customHeight="false" outlineLevel="0" collapsed="false">
      <c r="A57" s="44"/>
      <c r="B57" s="14" t="s">
        <v>83</v>
      </c>
      <c r="C57" s="14" t="s">
        <v>84</v>
      </c>
      <c r="D57" s="46" t="n">
        <v>0.9</v>
      </c>
      <c r="E57" s="46" t="n">
        <v>8.87</v>
      </c>
      <c r="F57" s="46" t="n">
        <v>8.887</v>
      </c>
      <c r="G57" s="46" t="n">
        <v>6.38</v>
      </c>
      <c r="H57" s="46" t="n">
        <v>6.38</v>
      </c>
      <c r="I57" s="46" t="n">
        <v>4.76</v>
      </c>
      <c r="J57" s="46" t="n">
        <v>4.76</v>
      </c>
      <c r="K57" s="46" t="n">
        <v>1.13</v>
      </c>
      <c r="L57" s="46" t="n">
        <v>1.13</v>
      </c>
      <c r="M57" s="16"/>
    </row>
    <row r="58" customFormat="false" ht="15" hidden="false" customHeight="false" outlineLevel="0" collapsed="false">
      <c r="A58" s="33" t="s">
        <v>85</v>
      </c>
      <c r="B58" s="42" t="s">
        <v>86</v>
      </c>
      <c r="C58" s="14"/>
      <c r="D58" s="43"/>
      <c r="E58" s="43"/>
      <c r="F58" s="43"/>
      <c r="G58" s="43"/>
      <c r="H58" s="43"/>
      <c r="I58" s="43"/>
      <c r="J58" s="43"/>
      <c r="K58" s="43"/>
      <c r="L58" s="43"/>
      <c r="M58" s="16"/>
    </row>
    <row r="59" customFormat="false" ht="15" hidden="false" customHeight="false" outlineLevel="0" collapsed="false">
      <c r="A59" s="33"/>
      <c r="B59" s="47" t="s">
        <v>87</v>
      </c>
      <c r="C59" s="48" t="s">
        <v>88</v>
      </c>
      <c r="D59" s="49" t="n">
        <v>104.9</v>
      </c>
      <c r="E59" s="49" t="n">
        <v>108.4</v>
      </c>
      <c r="F59" s="49" t="n">
        <v>112.4</v>
      </c>
      <c r="G59" s="49" t="n">
        <v>104.8</v>
      </c>
      <c r="H59" s="49" t="n">
        <v>105.5</v>
      </c>
      <c r="I59" s="49" t="n">
        <v>103.8</v>
      </c>
      <c r="J59" s="49" t="n">
        <v>104</v>
      </c>
      <c r="K59" s="49" t="n">
        <v>104</v>
      </c>
      <c r="L59" s="49" t="n">
        <v>104</v>
      </c>
      <c r="M59" s="16"/>
    </row>
    <row r="60" customFormat="false" ht="15" hidden="false" customHeight="false" outlineLevel="0" collapsed="false">
      <c r="A60" s="33" t="s">
        <v>89</v>
      </c>
      <c r="B60" s="50" t="s">
        <v>90</v>
      </c>
      <c r="C60" s="50" t="s">
        <v>58</v>
      </c>
      <c r="D60" s="51" t="n">
        <v>7537.728</v>
      </c>
      <c r="E60" s="51" t="n">
        <v>8202.872194176</v>
      </c>
      <c r="F60" s="51" t="n">
        <v>8640.90309090485</v>
      </c>
      <c r="G60" s="51" t="n">
        <v>8995.0100792062</v>
      </c>
      <c r="H60" s="51" t="n">
        <v>9046.52475568712</v>
      </c>
      <c r="I60" s="51" t="n">
        <v>9272.99283464795</v>
      </c>
      <c r="J60" s="51" t="n">
        <v>9409.57872521998</v>
      </c>
      <c r="K60" s="51" t="n">
        <v>9565.56035852446</v>
      </c>
      <c r="L60" s="51" t="n">
        <v>9787.14213935433</v>
      </c>
      <c r="M60" s="16"/>
    </row>
    <row r="61" customFormat="false" ht="30" hidden="false" customHeight="false" outlineLevel="0" collapsed="false">
      <c r="A61" s="33"/>
      <c r="B61" s="14" t="s">
        <v>90</v>
      </c>
      <c r="C61" s="14" t="s">
        <v>38</v>
      </c>
      <c r="D61" s="39" t="n">
        <v>94.4827162138372</v>
      </c>
      <c r="E61" s="39" t="n">
        <v>100.669935245143</v>
      </c>
      <c r="F61" s="39" t="n">
        <v>90.8886710834367</v>
      </c>
      <c r="G61" s="39" t="n">
        <v>97.8364963988265</v>
      </c>
      <c r="H61" s="39" t="n">
        <v>98.4893739748621</v>
      </c>
      <c r="I61" s="39" t="n">
        <v>98.6511107335322</v>
      </c>
      <c r="J61" s="39" t="n">
        <v>98.9659249816408</v>
      </c>
      <c r="K61" s="39" t="n">
        <v>98.9022527380746</v>
      </c>
      <c r="L61" s="39" t="n">
        <v>99.628872825915</v>
      </c>
      <c r="M61" s="16"/>
    </row>
    <row r="62" customFormat="false" ht="15" hidden="false" customHeight="false" outlineLevel="0" collapsed="false">
      <c r="A62" s="33" t="s">
        <v>91</v>
      </c>
      <c r="B62" s="14" t="s">
        <v>92</v>
      </c>
      <c r="C62" s="14" t="s">
        <v>58</v>
      </c>
      <c r="D62" s="39" t="n">
        <v>826.9</v>
      </c>
      <c r="E62" s="39" t="n">
        <v>880.020056</v>
      </c>
      <c r="F62" s="39" t="n">
        <v>954.230387282368</v>
      </c>
      <c r="G62" s="39" t="n">
        <v>1008.32570793741</v>
      </c>
      <c r="H62" s="39" t="n">
        <v>1011.48421051931</v>
      </c>
      <c r="I62" s="39" t="n">
        <v>1048.57403689544</v>
      </c>
      <c r="J62" s="39" t="n">
        <v>1061.14201635055</v>
      </c>
      <c r="K62" s="39" t="n">
        <v>1087.28948748569</v>
      </c>
      <c r="L62" s="39" t="n">
        <v>1105.79487239858</v>
      </c>
      <c r="M62" s="16"/>
    </row>
    <row r="63" customFormat="false" ht="30" hidden="false" customHeight="false" outlineLevel="0" collapsed="false">
      <c r="A63" s="33"/>
      <c r="B63" s="14" t="s">
        <v>92</v>
      </c>
      <c r="C63" s="14" t="s">
        <v>38</v>
      </c>
      <c r="D63" s="39" t="n">
        <v>93.9155703452041</v>
      </c>
      <c r="E63" s="39" t="n">
        <v>99.7413308341143</v>
      </c>
      <c r="F63" s="39" t="n">
        <v>95.2</v>
      </c>
      <c r="G63" s="39" t="n">
        <v>99.5</v>
      </c>
      <c r="H63" s="39" t="n">
        <v>100</v>
      </c>
      <c r="I63" s="39" t="n">
        <v>99.8</v>
      </c>
      <c r="J63" s="39" t="n">
        <v>100.2</v>
      </c>
      <c r="K63" s="39" t="n">
        <v>99.8</v>
      </c>
      <c r="L63" s="39" t="n">
        <v>100.2</v>
      </c>
      <c r="M63" s="16"/>
    </row>
    <row r="64" customFormat="false" ht="15" hidden="false" customHeight="false" outlineLevel="0" collapsed="false">
      <c r="A64" s="33" t="s">
        <v>93</v>
      </c>
      <c r="B64" s="14" t="s">
        <v>94</v>
      </c>
      <c r="C64" s="14" t="s">
        <v>58</v>
      </c>
      <c r="D64" s="39" t="n">
        <v>1713.12</v>
      </c>
      <c r="E64" s="39" t="n">
        <v>1863.57305088</v>
      </c>
      <c r="F64" s="39" t="n">
        <v>2057.85322253113</v>
      </c>
      <c r="G64" s="39" t="n">
        <v>2170.55954767169</v>
      </c>
      <c r="H64" s="39" t="n">
        <v>2190.1081361502</v>
      </c>
      <c r="I64" s="39" t="n">
        <v>2274.89968426223</v>
      </c>
      <c r="J64" s="39" t="n">
        <v>2313.34162490053</v>
      </c>
      <c r="K64" s="39" t="n">
        <v>2386.83246606798</v>
      </c>
      <c r="L64" s="39" t="n">
        <v>2440.21334631861</v>
      </c>
      <c r="M64" s="16"/>
    </row>
    <row r="65" customFormat="false" ht="30" hidden="false" customHeight="false" outlineLevel="0" collapsed="false">
      <c r="A65" s="33"/>
      <c r="B65" s="14" t="s">
        <v>94</v>
      </c>
      <c r="C65" s="14" t="s">
        <v>38</v>
      </c>
      <c r="D65" s="39" t="n">
        <v>91.9554288712571</v>
      </c>
      <c r="E65" s="39" t="n">
        <v>104.197701149425</v>
      </c>
      <c r="F65" s="39" t="n">
        <v>100.295316865235</v>
      </c>
      <c r="G65" s="39" t="n">
        <v>98.3009211876446</v>
      </c>
      <c r="H65" s="39" t="n">
        <v>99.7439915719983</v>
      </c>
      <c r="I65" s="39" t="n">
        <v>99.8162492336515</v>
      </c>
      <c r="J65" s="39" t="n">
        <v>100.405724435367</v>
      </c>
      <c r="K65" s="39" t="n">
        <v>100.306251662234</v>
      </c>
      <c r="L65" s="39" t="n">
        <v>100.845457651749</v>
      </c>
    </row>
    <row r="66" customFormat="false" ht="28.5" hidden="false" customHeight="false" outlineLevel="0" collapsed="false">
      <c r="A66" s="36" t="s">
        <v>95</v>
      </c>
      <c r="B66" s="42" t="s">
        <v>96</v>
      </c>
      <c r="C66" s="14"/>
      <c r="D66" s="52"/>
      <c r="E66" s="52"/>
      <c r="F66" s="43"/>
      <c r="G66" s="43"/>
      <c r="H66" s="43"/>
      <c r="I66" s="43"/>
      <c r="J66" s="43"/>
      <c r="K66" s="43"/>
      <c r="L66" s="43"/>
      <c r="M66" s="16"/>
    </row>
    <row r="67" customFormat="false" ht="30" hidden="false" customHeight="false" outlineLevel="0" collapsed="false">
      <c r="A67" s="44"/>
      <c r="B67" s="14" t="s">
        <v>97</v>
      </c>
      <c r="C67" s="14" t="s">
        <v>98</v>
      </c>
      <c r="D67" s="53" t="n">
        <v>653</v>
      </c>
      <c r="E67" s="53" t="n">
        <v>621</v>
      </c>
      <c r="F67" s="53" t="n">
        <v>588</v>
      </c>
      <c r="G67" s="53" t="n">
        <v>588</v>
      </c>
      <c r="H67" s="53" t="n">
        <v>588</v>
      </c>
      <c r="I67" s="53" t="n">
        <v>588</v>
      </c>
      <c r="J67" s="53" t="n">
        <v>588</v>
      </c>
      <c r="K67" s="53" t="n">
        <v>588</v>
      </c>
      <c r="L67" s="53" t="n">
        <v>588</v>
      </c>
      <c r="M67" s="16"/>
    </row>
    <row r="68" customFormat="false" ht="15" hidden="false" customHeight="false" outlineLevel="0" collapsed="false">
      <c r="A68" s="44"/>
      <c r="B68" s="54" t="s">
        <v>99</v>
      </c>
      <c r="C68" s="54" t="s">
        <v>100</v>
      </c>
      <c r="D68" s="55" t="n">
        <v>272</v>
      </c>
      <c r="E68" s="55" t="n">
        <v>669</v>
      </c>
      <c r="F68" s="55" t="n">
        <v>943</v>
      </c>
      <c r="G68" s="55" t="n">
        <v>945</v>
      </c>
      <c r="H68" s="55" t="n">
        <v>945</v>
      </c>
      <c r="I68" s="55" t="n">
        <v>945</v>
      </c>
      <c r="J68" s="55" t="n">
        <v>945</v>
      </c>
      <c r="K68" s="55" t="n">
        <v>945</v>
      </c>
      <c r="L68" s="55" t="n">
        <v>945</v>
      </c>
      <c r="M68" s="16"/>
    </row>
    <row r="69" customFormat="false" ht="45" hidden="false" customHeight="false" outlineLevel="0" collapsed="false">
      <c r="A69" s="44"/>
      <c r="B69" s="14" t="s">
        <v>101</v>
      </c>
      <c r="C69" s="14" t="s">
        <v>100</v>
      </c>
      <c r="D69" s="53" t="n">
        <v>3562</v>
      </c>
      <c r="E69" s="53" t="n">
        <v>3562</v>
      </c>
      <c r="F69" s="53" t="n">
        <v>3571</v>
      </c>
      <c r="G69" s="53" t="n">
        <v>3571</v>
      </c>
      <c r="H69" s="53" t="n">
        <v>3571</v>
      </c>
      <c r="I69" s="53" t="n">
        <v>3571</v>
      </c>
      <c r="J69" s="53" t="n">
        <v>3571</v>
      </c>
      <c r="K69" s="53" t="n">
        <v>3571</v>
      </c>
      <c r="L69" s="53" t="n">
        <v>3571</v>
      </c>
      <c r="M69" s="16"/>
    </row>
    <row r="70" customFormat="false" ht="15" hidden="false" customHeight="false" outlineLevel="0" collapsed="false">
      <c r="A70" s="36" t="s">
        <v>102</v>
      </c>
      <c r="B70" s="42" t="s">
        <v>103</v>
      </c>
      <c r="C70" s="14"/>
      <c r="D70" s="43"/>
      <c r="E70" s="43"/>
      <c r="F70" s="43"/>
      <c r="G70" s="43"/>
      <c r="H70" s="43"/>
      <c r="I70" s="43"/>
      <c r="J70" s="43"/>
      <c r="K70" s="43"/>
      <c r="L70" s="43"/>
      <c r="M70" s="16"/>
    </row>
    <row r="71" customFormat="false" ht="45" hidden="false" customHeight="false" outlineLevel="0" collapsed="false">
      <c r="A71" s="44"/>
      <c r="B71" s="14" t="s">
        <v>104</v>
      </c>
      <c r="C71" s="14" t="s">
        <v>105</v>
      </c>
      <c r="D71" s="45" t="n">
        <v>13896.895</v>
      </c>
      <c r="E71" s="45" t="n">
        <v>8019.24</v>
      </c>
      <c r="F71" s="45" t="n">
        <v>6583.24</v>
      </c>
      <c r="G71" s="45" t="n">
        <v>5449.94704</v>
      </c>
      <c r="H71" s="45" t="n">
        <v>6612.5976</v>
      </c>
      <c r="I71" s="45" t="n">
        <v>5134.5506512</v>
      </c>
      <c r="J71" s="45" t="n">
        <v>6237.445168</v>
      </c>
      <c r="K71" s="45" t="n">
        <v>5367.2493733408</v>
      </c>
      <c r="L71" s="45" t="n">
        <v>6514.901139216</v>
      </c>
      <c r="M71" s="16"/>
    </row>
    <row r="72" customFormat="false" ht="30" hidden="false" customHeight="false" outlineLevel="0" collapsed="false">
      <c r="A72" s="44"/>
      <c r="B72" s="14" t="s">
        <v>106</v>
      </c>
      <c r="C72" s="14" t="s">
        <v>38</v>
      </c>
      <c r="D72" s="45" t="n">
        <v>73.7844043651512</v>
      </c>
      <c r="E72" s="45" t="n">
        <v>55.0097849164941</v>
      </c>
      <c r="F72" s="45" t="n">
        <v>72.0746849656252</v>
      </c>
      <c r="G72" s="45" t="n">
        <v>78.3208886794589</v>
      </c>
      <c r="H72" s="45" t="n">
        <v>94.8498059963172</v>
      </c>
      <c r="I72" s="45" t="n">
        <v>89.6411551484826</v>
      </c>
      <c r="J72" s="45" t="n">
        <v>89.5790133171018</v>
      </c>
      <c r="K72" s="45" t="n">
        <v>99.744291286152</v>
      </c>
      <c r="L72" s="45" t="n">
        <v>99.6643425824173</v>
      </c>
      <c r="M72" s="16"/>
    </row>
    <row r="73" customFormat="false" ht="30" hidden="false" customHeight="false" outlineLevel="0" collapsed="false">
      <c r="A73" s="44"/>
      <c r="B73" s="14" t="s">
        <v>107</v>
      </c>
      <c r="C73" s="14"/>
      <c r="D73" s="56"/>
      <c r="E73" s="56"/>
      <c r="F73" s="56"/>
      <c r="G73" s="56"/>
      <c r="H73" s="56"/>
      <c r="I73" s="56"/>
      <c r="J73" s="56"/>
      <c r="K73" s="56"/>
      <c r="L73" s="56"/>
      <c r="M73" s="16"/>
    </row>
    <row r="74" customFormat="false" ht="15" hidden="false" customHeight="false" outlineLevel="0" collapsed="false">
      <c r="A74" s="44"/>
      <c r="B74" s="14" t="s">
        <v>108</v>
      </c>
      <c r="C74" s="14" t="s">
        <v>109</v>
      </c>
      <c r="D74" s="45" t="n">
        <v>13017.829</v>
      </c>
      <c r="E74" s="45" t="n">
        <v>7174.679</v>
      </c>
      <c r="F74" s="45" t="n">
        <v>4630.44</v>
      </c>
      <c r="G74" s="45" t="n">
        <v>4628.84704</v>
      </c>
      <c r="H74" s="45" t="n">
        <v>5601.7976</v>
      </c>
      <c r="I74" s="45" t="n">
        <v>4391.6506512</v>
      </c>
      <c r="J74" s="45" t="n">
        <v>5534.545168</v>
      </c>
      <c r="K74" s="45" t="n">
        <v>4801.2493733408</v>
      </c>
      <c r="L74" s="45" t="n">
        <v>5990.401139216</v>
      </c>
      <c r="M74" s="16"/>
    </row>
    <row r="75" customFormat="false" ht="15" hidden="false" customHeight="false" outlineLevel="0" collapsed="false">
      <c r="A75" s="44"/>
      <c r="B75" s="14" t="s">
        <v>110</v>
      </c>
      <c r="C75" s="14" t="s">
        <v>109</v>
      </c>
      <c r="D75" s="45" t="n">
        <v>879.074</v>
      </c>
      <c r="E75" s="45" t="n">
        <v>844.535</v>
      </c>
      <c r="F75" s="45" t="n">
        <v>1952.8</v>
      </c>
      <c r="G75" s="45" t="n">
        <v>821.1</v>
      </c>
      <c r="H75" s="45" t="n">
        <v>1010.8</v>
      </c>
      <c r="I75" s="45" t="n">
        <v>742.9</v>
      </c>
      <c r="J75" s="45" t="n">
        <v>702.9</v>
      </c>
      <c r="K75" s="45" t="n">
        <v>566</v>
      </c>
      <c r="L75" s="45" t="n">
        <v>524.5</v>
      </c>
      <c r="M75" s="16"/>
    </row>
    <row r="76" customFormat="false" ht="15" hidden="false" customHeight="false" outlineLevel="0" collapsed="false">
      <c r="A76" s="44"/>
      <c r="B76" s="14" t="s">
        <v>111</v>
      </c>
      <c r="C76" s="14" t="s">
        <v>109</v>
      </c>
      <c r="D76" s="45" t="n">
        <v>225.715</v>
      </c>
      <c r="E76" s="45" t="n">
        <v>8.437</v>
      </c>
      <c r="F76" s="45" t="n">
        <v>35</v>
      </c>
      <c r="G76" s="45" t="n">
        <v>150</v>
      </c>
      <c r="H76" s="45" t="n">
        <v>100</v>
      </c>
      <c r="I76" s="45" t="n">
        <v>120</v>
      </c>
      <c r="J76" s="45" t="n">
        <v>80</v>
      </c>
      <c r="K76" s="45" t="n">
        <v>70</v>
      </c>
      <c r="L76" s="45" t="n">
        <v>50</v>
      </c>
      <c r="M76" s="16"/>
    </row>
    <row r="77" customFormat="false" ht="15" hidden="false" customHeight="false" outlineLevel="0" collapsed="false">
      <c r="A77" s="44"/>
      <c r="B77" s="14" t="s">
        <v>112</v>
      </c>
      <c r="C77" s="14" t="s">
        <v>109</v>
      </c>
      <c r="D77" s="45" t="n">
        <v>26.15</v>
      </c>
      <c r="E77" s="45" t="n">
        <v>0</v>
      </c>
      <c r="F77" s="45" t="n">
        <v>120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16"/>
    </row>
    <row r="78" customFormat="false" ht="15" hidden="false" customHeight="false" outlineLevel="0" collapsed="false">
      <c r="A78" s="44"/>
      <c r="B78" s="14" t="s">
        <v>113</v>
      </c>
      <c r="C78" s="14" t="s">
        <v>109</v>
      </c>
      <c r="D78" s="45" t="n">
        <v>595.7474</v>
      </c>
      <c r="E78" s="45" t="n">
        <v>743.779</v>
      </c>
      <c r="F78" s="45" t="n">
        <v>692.8</v>
      </c>
      <c r="G78" s="45" t="n">
        <v>646.1</v>
      </c>
      <c r="H78" s="45" t="n">
        <v>885.8</v>
      </c>
      <c r="I78" s="45" t="n">
        <v>597.9</v>
      </c>
      <c r="J78" s="45" t="n">
        <v>597.9</v>
      </c>
      <c r="K78" s="45" t="n">
        <v>471</v>
      </c>
      <c r="L78" s="45" t="n">
        <v>449.5</v>
      </c>
      <c r="M78" s="16"/>
    </row>
    <row r="79" customFormat="false" ht="15" hidden="false" customHeight="false" outlineLevel="0" collapsed="false">
      <c r="A79" s="44"/>
      <c r="B79" s="14" t="s">
        <v>114</v>
      </c>
      <c r="C79" s="14" t="s">
        <v>109</v>
      </c>
      <c r="D79" s="45" t="n">
        <v>31.462</v>
      </c>
      <c r="E79" s="45" t="n">
        <v>92.319</v>
      </c>
      <c r="F79" s="45" t="n">
        <v>25</v>
      </c>
      <c r="G79" s="45" t="n">
        <v>25</v>
      </c>
      <c r="H79" s="45" t="n">
        <v>25</v>
      </c>
      <c r="I79" s="45" t="n">
        <v>25</v>
      </c>
      <c r="J79" s="45" t="n">
        <v>25</v>
      </c>
      <c r="K79" s="45" t="n">
        <v>25</v>
      </c>
      <c r="L79" s="45" t="n">
        <v>25</v>
      </c>
      <c r="M79" s="16"/>
    </row>
    <row r="80" customFormat="false" ht="15" hidden="false" customHeight="false" outlineLevel="0" collapsed="false">
      <c r="A80" s="36" t="s">
        <v>115</v>
      </c>
      <c r="B80" s="42" t="s">
        <v>116</v>
      </c>
      <c r="C80" s="14"/>
      <c r="D80" s="56"/>
      <c r="E80" s="56"/>
      <c r="F80" s="56"/>
      <c r="G80" s="56"/>
      <c r="H80" s="56"/>
      <c r="I80" s="56"/>
      <c r="J80" s="56"/>
      <c r="K80" s="56"/>
      <c r="L80" s="56"/>
      <c r="M80" s="16"/>
    </row>
    <row r="81" customFormat="false" ht="15" hidden="false" customHeight="false" outlineLevel="0" collapsed="false">
      <c r="A81" s="44"/>
      <c r="B81" s="14" t="s">
        <v>117</v>
      </c>
      <c r="C81" s="14" t="s">
        <v>58</v>
      </c>
      <c r="D81" s="45" t="n">
        <v>19081.889</v>
      </c>
      <c r="E81" s="45" t="n">
        <v>19885.37382</v>
      </c>
      <c r="F81" s="45" t="n">
        <v>20956.06308906</v>
      </c>
      <c r="G81" s="45" t="n">
        <v>21216.4000199411</v>
      </c>
      <c r="H81" s="45" t="n">
        <v>21873.224898049</v>
      </c>
      <c r="I81" s="45" t="n">
        <v>21614.2426076697</v>
      </c>
      <c r="J81" s="45" t="n">
        <v>22758.2699466422</v>
      </c>
      <c r="K81" s="45" t="n">
        <v>22114.4503018982</v>
      </c>
      <c r="L81" s="45" t="n">
        <v>23624.3942275284</v>
      </c>
      <c r="M81" s="16"/>
    </row>
    <row r="82" customFormat="false" ht="15" hidden="false" customHeight="false" outlineLevel="0" collapsed="false">
      <c r="A82" s="44"/>
      <c r="B82" s="14" t="s">
        <v>118</v>
      </c>
      <c r="C82" s="14" t="s">
        <v>119</v>
      </c>
      <c r="D82" s="57" t="n">
        <v>56569</v>
      </c>
      <c r="E82" s="57" t="n">
        <v>57705</v>
      </c>
      <c r="F82" s="57" t="n">
        <v>60826.8405</v>
      </c>
      <c r="G82" s="57" t="n">
        <v>61556.762586</v>
      </c>
      <c r="H82" s="57" t="n">
        <v>63402.857195175</v>
      </c>
      <c r="I82" s="57" t="n">
        <v>62726.341075134</v>
      </c>
      <c r="J82" s="57" t="n">
        <v>65851.4755400527</v>
      </c>
      <c r="K82" s="57" t="n">
        <v>64169.0469198621</v>
      </c>
      <c r="L82" s="57" t="n">
        <v>68203.6902463433</v>
      </c>
      <c r="M82" s="16"/>
    </row>
    <row r="83" customFormat="false" ht="15" hidden="false" customHeight="false" outlineLevel="0" collapsed="false">
      <c r="A83" s="44"/>
      <c r="B83" s="14" t="s">
        <v>120</v>
      </c>
      <c r="C83" s="14" t="s">
        <v>121</v>
      </c>
      <c r="D83" s="45" t="n">
        <v>100.556545244398</v>
      </c>
      <c r="E83" s="45" t="n">
        <v>94.1121570414899</v>
      </c>
      <c r="F83" s="45" t="n">
        <v>93.7811387900356</v>
      </c>
      <c r="G83" s="45" t="n">
        <v>95.9241706161138</v>
      </c>
      <c r="H83" s="45" t="n">
        <v>98.8009478672986</v>
      </c>
      <c r="I83" s="45" t="n">
        <v>97.9807692307692</v>
      </c>
      <c r="J83" s="45" t="n">
        <v>99.8673076923077</v>
      </c>
      <c r="K83" s="45" t="n">
        <v>98.3653846153846</v>
      </c>
      <c r="L83" s="45" t="n">
        <v>99.5884615384615</v>
      </c>
      <c r="M83" s="16"/>
    </row>
    <row r="84" customFormat="false" ht="15" hidden="false" customHeight="false" outlineLevel="0" collapsed="false">
      <c r="A84" s="44"/>
      <c r="B84" s="14" t="s">
        <v>122</v>
      </c>
      <c r="C84" s="14" t="s">
        <v>119</v>
      </c>
      <c r="D84" s="45" t="n">
        <v>24445.87</v>
      </c>
      <c r="E84" s="45" t="n">
        <v>24705.03</v>
      </c>
      <c r="F84" s="45" t="n">
        <v>27916.6839</v>
      </c>
      <c r="G84" s="45" t="n">
        <v>29256.6847272</v>
      </c>
      <c r="H84" s="45" t="n">
        <v>29256.6847272</v>
      </c>
      <c r="I84" s="45" t="n">
        <v>30602.4922246512</v>
      </c>
      <c r="J84" s="45" t="n">
        <v>30602.4922246512</v>
      </c>
      <c r="K84" s="45" t="n">
        <v>31826.5919136372</v>
      </c>
      <c r="L84" s="45" t="n">
        <v>31826.5919136372</v>
      </c>
      <c r="M84" s="16"/>
    </row>
    <row r="85" customFormat="false" ht="15" hidden="false" customHeight="false" outlineLevel="0" collapsed="false">
      <c r="A85" s="36" t="s">
        <v>123</v>
      </c>
      <c r="B85" s="42" t="s">
        <v>124</v>
      </c>
      <c r="C85" s="14"/>
      <c r="D85" s="56"/>
      <c r="E85" s="56"/>
      <c r="F85" s="56"/>
      <c r="G85" s="56"/>
      <c r="H85" s="56"/>
      <c r="I85" s="56"/>
      <c r="J85" s="56"/>
      <c r="K85" s="56"/>
      <c r="L85" s="56"/>
      <c r="M85" s="16"/>
    </row>
    <row r="86" customFormat="false" ht="15" hidden="false" customHeight="false" outlineLevel="0" collapsed="false">
      <c r="A86" s="44"/>
      <c r="B86" s="14" t="s">
        <v>125</v>
      </c>
      <c r="C86" s="14" t="s">
        <v>19</v>
      </c>
      <c r="D86" s="58" t="n">
        <f aca="false">17.81-D101</f>
        <v>17.353</v>
      </c>
      <c r="E86" s="58" t="n">
        <f aca="false">17.925-E101</f>
        <v>17.427</v>
      </c>
      <c r="F86" s="58" t="n">
        <f aca="false">17.852-F101</f>
        <v>17.347</v>
      </c>
      <c r="G86" s="58" t="n">
        <f aca="false">G13-0.12-G101</f>
        <v>17.349972</v>
      </c>
      <c r="H86" s="58" t="n">
        <f aca="false">H13-0.12-H101</f>
        <v>17.356874</v>
      </c>
      <c r="I86" s="58" t="n">
        <f aca="false">I13-0.12-I101</f>
        <v>17.39302</v>
      </c>
      <c r="J86" s="58" t="n">
        <f aca="false">J13-0.12-J101</f>
        <v>17.4414</v>
      </c>
      <c r="K86" s="58" t="n">
        <f aca="false">K13-0.12-K101</f>
        <v>17.390532</v>
      </c>
      <c r="L86" s="58" t="n">
        <f aca="false">L13-0.12-L101</f>
        <v>17.47722</v>
      </c>
      <c r="M86" s="16"/>
    </row>
    <row r="87" customFormat="false" ht="15" hidden="false" customHeight="false" outlineLevel="0" collapsed="false">
      <c r="A87" s="44"/>
      <c r="B87" s="14" t="s">
        <v>126</v>
      </c>
      <c r="C87" s="14" t="s">
        <v>19</v>
      </c>
      <c r="D87" s="59" t="n">
        <f aca="false">(D69/1000)+D93</f>
        <v>15.488</v>
      </c>
      <c r="E87" s="59" t="n">
        <f aca="false">(E69/1000)+E93</f>
        <v>14.901</v>
      </c>
      <c r="F87" s="59" t="n">
        <f aca="false">(F69/1000)+F93</f>
        <v>14.551</v>
      </c>
      <c r="G87" s="59" t="n">
        <f aca="false">(G69/1000)+G93</f>
        <v>14.441</v>
      </c>
      <c r="H87" s="59" t="n">
        <f aca="false">(H69/1000)+H93</f>
        <v>14.552</v>
      </c>
      <c r="I87" s="59" t="n">
        <f aca="false">(I69/1000)+I93</f>
        <v>14.445</v>
      </c>
      <c r="J87" s="59" t="n">
        <f aca="false">(J69/1000)+J93</f>
        <v>14.574</v>
      </c>
      <c r="K87" s="59" t="n">
        <f aca="false">(K69/1000)+K93</f>
        <v>14.456</v>
      </c>
      <c r="L87" s="59" t="n">
        <f aca="false">(L69/1000)+L93</f>
        <v>14.607</v>
      </c>
    </row>
    <row r="88" customFormat="false" ht="30" hidden="false" customHeight="false" outlineLevel="0" collapsed="false">
      <c r="A88" s="44"/>
      <c r="B88" s="14" t="s">
        <v>127</v>
      </c>
      <c r="C88" s="14" t="s">
        <v>128</v>
      </c>
      <c r="D88" s="57" t="n">
        <v>101191.1</v>
      </c>
      <c r="E88" s="57" t="n">
        <v>105899.5</v>
      </c>
      <c r="F88" s="57" t="n">
        <v>113630.1635</v>
      </c>
      <c r="G88" s="57" t="n">
        <v>115334.6159525</v>
      </c>
      <c r="H88" s="57" t="n">
        <v>118573.07561225</v>
      </c>
      <c r="I88" s="57" t="n">
        <v>117641.30827155</v>
      </c>
      <c r="J88" s="57" t="n">
        <v>123138.139023322</v>
      </c>
      <c r="K88" s="57" t="n">
        <v>120582.340978339</v>
      </c>
      <c r="L88" s="57" t="n">
        <v>127447.973889138</v>
      </c>
      <c r="M88" s="16"/>
    </row>
    <row r="89" customFormat="false" ht="30" hidden="false" customHeight="false" outlineLevel="0" collapsed="false">
      <c r="A89" s="44"/>
      <c r="B89" s="14" t="s">
        <v>129</v>
      </c>
      <c r="C89" s="14" t="s">
        <v>121</v>
      </c>
      <c r="D89" s="46" t="n">
        <v>108.678038768823</v>
      </c>
      <c r="E89" s="46" t="n">
        <v>104.65297837458</v>
      </c>
      <c r="F89" s="46" t="n">
        <v>107.3</v>
      </c>
      <c r="G89" s="46" t="n">
        <v>101.5</v>
      </c>
      <c r="H89" s="46" t="n">
        <v>104.35</v>
      </c>
      <c r="I89" s="46" t="n">
        <v>102</v>
      </c>
      <c r="J89" s="46" t="n">
        <v>103.85</v>
      </c>
      <c r="K89" s="46" t="n">
        <v>102.5</v>
      </c>
      <c r="L89" s="46" t="n">
        <v>103.5</v>
      </c>
      <c r="M89" s="16"/>
    </row>
    <row r="90" customFormat="false" ht="30" hidden="false" customHeight="false" outlineLevel="0" collapsed="false">
      <c r="A90" s="44"/>
      <c r="B90" s="14" t="s">
        <v>130</v>
      </c>
      <c r="C90" s="14" t="s">
        <v>131</v>
      </c>
      <c r="D90" s="60" t="n">
        <v>2</v>
      </c>
      <c r="E90" s="60" t="n">
        <v>0.45</v>
      </c>
      <c r="F90" s="60" t="n">
        <f aca="false">F91/F86*100</f>
        <v>0.461174842912319</v>
      </c>
      <c r="G90" s="60" t="n">
        <f aca="false">G91/G86*100</f>
        <v>0.54755131593296</v>
      </c>
      <c r="H90" s="60" t="n">
        <f aca="false">H91/H86*100</f>
        <v>0.460912489195923</v>
      </c>
      <c r="I90" s="60" t="n">
        <f aca="false">I91/I86*100</f>
        <v>0.534697252116079</v>
      </c>
      <c r="J90" s="60" t="n">
        <f aca="false">J91/J86*100</f>
        <v>0.458678775786347</v>
      </c>
      <c r="K90" s="60" t="n">
        <f aca="false">K91/K86*100</f>
        <v>0.517522983195684</v>
      </c>
      <c r="L90" s="60" t="n">
        <f aca="false">L91/L86*100</f>
        <v>0.457738702150571</v>
      </c>
      <c r="M90" s="16"/>
    </row>
    <row r="91" customFormat="false" ht="45" hidden="false" customHeight="false" outlineLevel="0" collapsed="false">
      <c r="A91" s="44"/>
      <c r="B91" s="14" t="s">
        <v>132</v>
      </c>
      <c r="C91" s="14" t="s">
        <v>19</v>
      </c>
      <c r="D91" s="58" t="n">
        <v>0.359</v>
      </c>
      <c r="E91" s="58" t="n">
        <v>0.08</v>
      </c>
      <c r="F91" s="58" t="n">
        <v>0.08</v>
      </c>
      <c r="G91" s="15" t="n">
        <v>0.095</v>
      </c>
      <c r="H91" s="58" t="n">
        <v>0.08</v>
      </c>
      <c r="I91" s="58" t="n">
        <v>0.093</v>
      </c>
      <c r="J91" s="58" t="n">
        <v>0.08</v>
      </c>
      <c r="K91" s="58" t="n">
        <v>0.09</v>
      </c>
      <c r="L91" s="58" t="n">
        <v>0.08</v>
      </c>
      <c r="M91" s="16"/>
    </row>
    <row r="92" customFormat="false" ht="68.25" hidden="false" customHeight="true" outlineLevel="0" collapsed="false">
      <c r="A92" s="44"/>
      <c r="B92" s="61" t="s">
        <v>133</v>
      </c>
      <c r="C92" s="14" t="s">
        <v>100</v>
      </c>
      <c r="D92" s="46" t="n">
        <f aca="false">416/109</f>
        <v>3.81651376146789</v>
      </c>
      <c r="E92" s="46" t="n">
        <f aca="false">140/155</f>
        <v>0.903225806451613</v>
      </c>
      <c r="F92" s="46" t="n">
        <f aca="false">170/150</f>
        <v>1.13333333333333</v>
      </c>
      <c r="G92" s="46" t="n">
        <f aca="false">183/150</f>
        <v>1.22</v>
      </c>
      <c r="H92" s="46" t="n">
        <f aca="false">168/155</f>
        <v>1.08387096774194</v>
      </c>
      <c r="I92" s="46" t="n">
        <f aca="false">170/150</f>
        <v>1.13333333333333</v>
      </c>
      <c r="J92" s="46" t="n">
        <f aca="false">160/155</f>
        <v>1.03225806451613</v>
      </c>
      <c r="K92" s="46" t="n">
        <f aca="false">165/150</f>
        <v>1.1</v>
      </c>
      <c r="L92" s="46" t="n">
        <f aca="false">158/155</f>
        <v>1.01935483870968</v>
      </c>
      <c r="M92" s="16"/>
    </row>
    <row r="93" customFormat="false" ht="30" hidden="false" customHeight="false" outlineLevel="0" collapsed="false">
      <c r="A93" s="44"/>
      <c r="B93" s="14" t="s">
        <v>134</v>
      </c>
      <c r="C93" s="14" t="s">
        <v>19</v>
      </c>
      <c r="D93" s="58" t="n">
        <v>11.926</v>
      </c>
      <c r="E93" s="58" t="n">
        <v>11.339</v>
      </c>
      <c r="F93" s="15" t="n">
        <v>10.98</v>
      </c>
      <c r="G93" s="58" t="n">
        <v>10.87</v>
      </c>
      <c r="H93" s="15" t="n">
        <v>10.981</v>
      </c>
      <c r="I93" s="15" t="n">
        <v>10.874</v>
      </c>
      <c r="J93" s="15" t="n">
        <v>11.003</v>
      </c>
      <c r="K93" s="58" t="n">
        <v>10.885</v>
      </c>
      <c r="L93" s="58" t="n">
        <v>11.036</v>
      </c>
    </row>
    <row r="94" customFormat="false" ht="30" hidden="false" customHeight="false" outlineLevel="0" collapsed="false">
      <c r="A94" s="44"/>
      <c r="B94" s="14" t="s">
        <v>135</v>
      </c>
      <c r="C94" s="14" t="s">
        <v>58</v>
      </c>
      <c r="D94" s="45" t="n">
        <v>14481.6607032</v>
      </c>
      <c r="E94" s="45" t="n">
        <v>14409.533166</v>
      </c>
      <c r="F94" s="45" t="n">
        <v>14971.91034276</v>
      </c>
      <c r="G94" s="45" t="n">
        <v>15044.2473048441</v>
      </c>
      <c r="H94" s="45" t="n">
        <v>15624.6113195774</v>
      </c>
      <c r="I94" s="45" t="n">
        <v>15350.779033738</v>
      </c>
      <c r="J94" s="45" t="n">
        <v>16258.6673240833</v>
      </c>
      <c r="K94" s="45" t="n">
        <v>15750.4653785906</v>
      </c>
      <c r="L94" s="45" t="n">
        <v>16878.1900780863</v>
      </c>
      <c r="M94" s="16"/>
    </row>
    <row r="95" customFormat="false" ht="15" hidden="false" customHeight="false" outlineLevel="0" collapsed="false">
      <c r="A95" s="36" t="s">
        <v>136</v>
      </c>
      <c r="B95" s="42" t="s">
        <v>137</v>
      </c>
      <c r="C95" s="61"/>
      <c r="D95" s="40"/>
      <c r="E95" s="40"/>
      <c r="F95" s="40"/>
      <c r="G95" s="40"/>
      <c r="H95" s="40"/>
      <c r="I95" s="40"/>
      <c r="J95" s="40"/>
      <c r="K95" s="40"/>
      <c r="L95" s="40"/>
      <c r="M95" s="16"/>
    </row>
    <row r="96" customFormat="false" ht="30" hidden="false" customHeight="false" outlineLevel="0" collapsed="false">
      <c r="A96" s="44"/>
      <c r="B96" s="14" t="s">
        <v>138</v>
      </c>
      <c r="C96" s="14" t="s">
        <v>19</v>
      </c>
      <c r="D96" s="58" t="n">
        <v>2</v>
      </c>
      <c r="E96" s="58" t="n">
        <v>1.985</v>
      </c>
      <c r="F96" s="58" t="n">
        <v>1.985</v>
      </c>
      <c r="G96" s="58" t="n">
        <v>1.985</v>
      </c>
      <c r="H96" s="58" t="n">
        <v>1.985</v>
      </c>
      <c r="I96" s="58" t="n">
        <v>1.985</v>
      </c>
      <c r="J96" s="58" t="n">
        <v>1.985</v>
      </c>
      <c r="K96" s="58" t="n">
        <v>1.985</v>
      </c>
      <c r="L96" s="58" t="n">
        <v>1.985</v>
      </c>
      <c r="M96" s="16"/>
    </row>
    <row r="97" customFormat="false" ht="60" hidden="false" customHeight="false" outlineLevel="0" collapsed="false">
      <c r="A97" s="44"/>
      <c r="B97" s="14" t="s">
        <v>139</v>
      </c>
      <c r="C97" s="14" t="s">
        <v>19</v>
      </c>
      <c r="D97" s="58" t="n">
        <v>4.039</v>
      </c>
      <c r="E97" s="58" t="n">
        <v>4.043</v>
      </c>
      <c r="F97" s="58" t="n">
        <v>4.021</v>
      </c>
      <c r="G97" s="58" t="n">
        <v>4.021</v>
      </c>
      <c r="H97" s="58" t="n">
        <v>4.021</v>
      </c>
      <c r="I97" s="58" t="n">
        <v>4.021</v>
      </c>
      <c r="J97" s="58" t="n">
        <v>4.021</v>
      </c>
      <c r="K97" s="58" t="n">
        <v>4.021</v>
      </c>
      <c r="L97" s="58" t="n">
        <v>4.021</v>
      </c>
      <c r="M97" s="16"/>
    </row>
    <row r="98" customFormat="false" ht="15" hidden="false" customHeight="false" outlineLevel="0" collapsed="false">
      <c r="A98" s="44"/>
      <c r="B98" s="14" t="s">
        <v>140</v>
      </c>
      <c r="C98" s="14" t="s">
        <v>19</v>
      </c>
      <c r="D98" s="58" t="n">
        <f aca="false">D97</f>
        <v>4.039</v>
      </c>
      <c r="E98" s="58" t="n">
        <f aca="false">E97</f>
        <v>4.043</v>
      </c>
      <c r="F98" s="58" t="n">
        <f aca="false">F97</f>
        <v>4.021</v>
      </c>
      <c r="G98" s="58" t="n">
        <f aca="false">G97</f>
        <v>4.021</v>
      </c>
      <c r="H98" s="58" t="n">
        <f aca="false">H97</f>
        <v>4.021</v>
      </c>
      <c r="I98" s="58" t="n">
        <f aca="false">I97</f>
        <v>4.021</v>
      </c>
      <c r="J98" s="58" t="n">
        <f aca="false">J97</f>
        <v>4.021</v>
      </c>
      <c r="K98" s="58" t="n">
        <f aca="false">K97</f>
        <v>4.021</v>
      </c>
      <c r="L98" s="58" t="n">
        <f aca="false">L97</f>
        <v>4.021</v>
      </c>
      <c r="M98" s="16"/>
    </row>
    <row r="99" customFormat="false" ht="15" hidden="false" customHeight="false" outlineLevel="0" collapsed="false">
      <c r="A99" s="44"/>
      <c r="B99" s="14" t="s">
        <v>141</v>
      </c>
      <c r="C99" s="14" t="s">
        <v>19</v>
      </c>
      <c r="D99" s="15" t="s">
        <v>142</v>
      </c>
      <c r="E99" s="15" t="s">
        <v>142</v>
      </c>
      <c r="F99" s="15" t="s">
        <v>142</v>
      </c>
      <c r="G99" s="15" t="s">
        <v>142</v>
      </c>
      <c r="H99" s="15" t="s">
        <v>142</v>
      </c>
      <c r="I99" s="15" t="s">
        <v>142</v>
      </c>
      <c r="J99" s="15" t="s">
        <v>142</v>
      </c>
      <c r="K99" s="15" t="s">
        <v>142</v>
      </c>
      <c r="L99" s="15" t="s">
        <v>142</v>
      </c>
      <c r="M99" s="16"/>
    </row>
    <row r="100" customFormat="false" ht="45" hidden="false" customHeight="false" outlineLevel="0" collapsed="false">
      <c r="A100" s="44"/>
      <c r="B100" s="14" t="s">
        <v>143</v>
      </c>
      <c r="C100" s="14" t="s">
        <v>19</v>
      </c>
      <c r="D100" s="15" t="s">
        <v>142</v>
      </c>
      <c r="E100" s="15" t="s">
        <v>142</v>
      </c>
      <c r="F100" s="15" t="s">
        <v>142</v>
      </c>
      <c r="G100" s="15" t="s">
        <v>142</v>
      </c>
      <c r="H100" s="15" t="s">
        <v>142</v>
      </c>
      <c r="I100" s="15" t="s">
        <v>142</v>
      </c>
      <c r="J100" s="15" t="s">
        <v>142</v>
      </c>
      <c r="K100" s="15" t="s">
        <v>142</v>
      </c>
      <c r="L100" s="15" t="s">
        <v>142</v>
      </c>
      <c r="M100" s="16"/>
    </row>
    <row r="101" customFormat="false" ht="45" hidden="false" customHeight="false" outlineLevel="0" collapsed="false">
      <c r="A101" s="44"/>
      <c r="B101" s="14" t="s">
        <v>144</v>
      </c>
      <c r="C101" s="14" t="s">
        <v>19</v>
      </c>
      <c r="D101" s="62" t="n">
        <v>0.457</v>
      </c>
      <c r="E101" s="62" t="n">
        <v>0.498</v>
      </c>
      <c r="F101" s="62" t="n">
        <v>0.505</v>
      </c>
      <c r="G101" s="62" t="n">
        <v>0.51</v>
      </c>
      <c r="H101" s="62" t="n">
        <v>0.52</v>
      </c>
      <c r="I101" s="62" t="n">
        <v>0.52</v>
      </c>
      <c r="J101" s="62" t="n">
        <v>0.525</v>
      </c>
      <c r="K101" s="58" t="n">
        <v>0.525</v>
      </c>
      <c r="L101" s="58" t="n">
        <v>0.53</v>
      </c>
    </row>
    <row r="102" customFormat="false" ht="30" hidden="false" customHeight="false" outlineLevel="0" collapsed="false">
      <c r="A102" s="44"/>
      <c r="B102" s="14" t="s">
        <v>145</v>
      </c>
      <c r="C102" s="14" t="s">
        <v>19</v>
      </c>
      <c r="D102" s="62" t="n">
        <f aca="false">D101</f>
        <v>0.457</v>
      </c>
      <c r="E102" s="62" t="n">
        <f aca="false">E101</f>
        <v>0.498</v>
      </c>
      <c r="F102" s="62" t="n">
        <f aca="false">F101</f>
        <v>0.505</v>
      </c>
      <c r="G102" s="62" t="n">
        <f aca="false">G101</f>
        <v>0.51</v>
      </c>
      <c r="H102" s="62" t="n">
        <f aca="false">H101</f>
        <v>0.52</v>
      </c>
      <c r="I102" s="62" t="n">
        <f aca="false">I101</f>
        <v>0.52</v>
      </c>
      <c r="J102" s="62" t="n">
        <f aca="false">J101</f>
        <v>0.525</v>
      </c>
      <c r="K102" s="62" t="n">
        <f aca="false">K101</f>
        <v>0.525</v>
      </c>
      <c r="L102" s="62" t="n">
        <f aca="false">L101</f>
        <v>0.53</v>
      </c>
    </row>
    <row r="103" customFormat="false" ht="15" hidden="false" customHeight="false" outlineLevel="0" collapsed="false">
      <c r="A103" s="44"/>
      <c r="B103" s="14" t="s">
        <v>146</v>
      </c>
      <c r="C103" s="14" t="s">
        <v>147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16"/>
    </row>
    <row r="104" customFormat="false" ht="45" hidden="false" customHeight="false" outlineLevel="0" collapsed="false">
      <c r="A104" s="44"/>
      <c r="B104" s="14" t="s">
        <v>148</v>
      </c>
      <c r="C104" s="14" t="s">
        <v>19</v>
      </c>
      <c r="D104" s="62" t="n">
        <v>0.072</v>
      </c>
      <c r="E104" s="62" t="n">
        <v>0.119</v>
      </c>
      <c r="F104" s="62" t="n">
        <v>0.119</v>
      </c>
      <c r="G104" s="62" t="n">
        <v>0.115</v>
      </c>
      <c r="H104" s="62" t="n">
        <v>0.115</v>
      </c>
      <c r="I104" s="62" t="n">
        <v>0.115</v>
      </c>
      <c r="J104" s="62" t="n">
        <v>0.115</v>
      </c>
      <c r="K104" s="58" t="n">
        <v>0.115</v>
      </c>
      <c r="L104" s="58" t="n">
        <v>0.115</v>
      </c>
      <c r="M104" s="16"/>
    </row>
    <row r="105" customFormat="false" ht="15" hidden="false" customHeight="false" outlineLevel="0" collapsed="false">
      <c r="A105" s="44"/>
      <c r="B105" s="14" t="s">
        <v>149</v>
      </c>
      <c r="C105" s="14"/>
      <c r="D105" s="40"/>
      <c r="E105" s="40"/>
      <c r="F105" s="40"/>
      <c r="G105" s="40"/>
      <c r="H105" s="40"/>
      <c r="I105" s="40"/>
      <c r="J105" s="40"/>
      <c r="K105" s="40"/>
      <c r="L105" s="40"/>
      <c r="M105" s="16"/>
    </row>
    <row r="106" customFormat="false" ht="15" hidden="false" customHeight="false" outlineLevel="0" collapsed="false">
      <c r="A106" s="44"/>
      <c r="B106" s="14" t="s">
        <v>150</v>
      </c>
      <c r="C106" s="14" t="s">
        <v>151</v>
      </c>
      <c r="D106" s="46" t="n">
        <f aca="false">214/D12*10</f>
        <v>74.9011235168528</v>
      </c>
      <c r="E106" s="46" t="n">
        <f aca="false">214/E12*10</f>
        <v>74.5203189748233</v>
      </c>
      <c r="F106" s="46" t="n">
        <f aca="false">204/F12*10</f>
        <v>71.055381400209</v>
      </c>
      <c r="G106" s="46" t="n">
        <f aca="false">204/G12*10</f>
        <v>71.0256945895133</v>
      </c>
      <c r="H106" s="46" t="n">
        <f aca="false">204/H12*10</f>
        <v>70.9589898779088</v>
      </c>
      <c r="I106" s="46" t="n">
        <f aca="false">204/I12*10</f>
        <v>71.0430088803761</v>
      </c>
      <c r="J106" s="46" t="n">
        <f aca="false">204/J12*10</f>
        <v>70.8333333333333</v>
      </c>
      <c r="K106" s="46" t="n">
        <f aca="false">204/K12*10</f>
        <v>71.0331139663637</v>
      </c>
      <c r="L106" s="46" t="n">
        <f aca="false">204/L12*10</f>
        <v>70.6738264333969</v>
      </c>
    </row>
    <row r="107" customFormat="false" ht="30" hidden="false" customHeight="false" outlineLevel="0" collapsed="false">
      <c r="A107" s="44"/>
      <c r="B107" s="14" t="s">
        <v>152</v>
      </c>
      <c r="C107" s="14" t="s">
        <v>153</v>
      </c>
      <c r="D107" s="46" t="n">
        <f aca="false">10/(D12/100)</f>
        <v>35.0005250078751</v>
      </c>
      <c r="E107" s="46" t="n">
        <f aca="false">10/(E12/100)</f>
        <v>34.8225789601978</v>
      </c>
      <c r="F107" s="46" t="n">
        <f aca="false">11/(F12/100)</f>
        <v>38.3141762452107</v>
      </c>
      <c r="G107" s="46" t="n">
        <f aca="false">11/(G12/100)</f>
        <v>38.2981686512081</v>
      </c>
      <c r="H107" s="46" t="n">
        <f aca="false">11/(H12/100)</f>
        <v>38.2622004243626</v>
      </c>
      <c r="I107" s="46" t="n">
        <f aca="false">11/(I12/100)</f>
        <v>38.3075047884381</v>
      </c>
      <c r="J107" s="46" t="n">
        <f aca="false">11/(J12/100)</f>
        <v>38.1944444444444</v>
      </c>
      <c r="K107" s="46" t="n">
        <f aca="false">11/(K12/100)</f>
        <v>38.3021692955883</v>
      </c>
      <c r="L107" s="46" t="n">
        <f aca="false">11/(L12/100)</f>
        <v>38.1084358219297</v>
      </c>
    </row>
    <row r="108" customFormat="false" ht="30" hidden="false" customHeight="false" outlineLevel="0" collapsed="false">
      <c r="A108" s="44"/>
      <c r="B108" s="14" t="s">
        <v>154</v>
      </c>
      <c r="C108" s="14" t="s">
        <v>153</v>
      </c>
      <c r="D108" s="46" t="n">
        <v>59.5</v>
      </c>
      <c r="E108" s="46" t="n">
        <f aca="false">17/(E12/100)</f>
        <v>59.1983842323363</v>
      </c>
      <c r="F108" s="46" t="n">
        <f aca="false">17/(F12/100)</f>
        <v>59.2128178335075</v>
      </c>
      <c r="G108" s="46" t="n">
        <f aca="false">17/(G12/100)</f>
        <v>59.1880788245944</v>
      </c>
      <c r="H108" s="46" t="n">
        <f aca="false">17/(H12/100)</f>
        <v>59.132491564924</v>
      </c>
      <c r="I108" s="46" t="n">
        <f aca="false">17/(I12/100)</f>
        <v>59.2025074003134</v>
      </c>
      <c r="J108" s="46" t="n">
        <f aca="false">17/(J12/100)</f>
        <v>59.0277777777778</v>
      </c>
      <c r="K108" s="46" t="n">
        <f aca="false">17/(K12/100)</f>
        <v>59.1942616386364</v>
      </c>
      <c r="L108" s="46" t="n">
        <f aca="false">17/(L12/100)</f>
        <v>58.8948553611641</v>
      </c>
    </row>
    <row r="109" customFormat="false" ht="30" hidden="false" customHeight="false" outlineLevel="0" collapsed="false">
      <c r="A109" s="44"/>
      <c r="B109" s="14" t="s">
        <v>155</v>
      </c>
      <c r="C109" s="14" t="s">
        <v>156</v>
      </c>
      <c r="D109" s="15" t="n">
        <v>959.9</v>
      </c>
      <c r="E109" s="15" t="n">
        <v>904.4</v>
      </c>
      <c r="F109" s="15" t="n">
        <v>960.6</v>
      </c>
      <c r="G109" s="15" t="n">
        <v>960.6</v>
      </c>
      <c r="H109" s="15" t="n">
        <v>960.6</v>
      </c>
      <c r="I109" s="15" t="n">
        <v>960.6</v>
      </c>
      <c r="J109" s="15" t="n">
        <v>960.6</v>
      </c>
      <c r="K109" s="15" t="n">
        <v>960.6</v>
      </c>
      <c r="L109" s="15" t="n">
        <v>960.6</v>
      </c>
    </row>
    <row r="110" customFormat="false" ht="30" hidden="false" customHeight="false" outlineLevel="0" collapsed="false">
      <c r="A110" s="44"/>
      <c r="B110" s="14" t="s">
        <v>157</v>
      </c>
      <c r="C110" s="14" t="s">
        <v>158</v>
      </c>
      <c r="D110" s="46" t="n">
        <f aca="false">975/D12*10</f>
        <v>341.255118826782</v>
      </c>
      <c r="E110" s="46" t="n">
        <f aca="false">975/E12*10</f>
        <v>339.520144861929</v>
      </c>
      <c r="F110" s="46" t="n">
        <f aca="false">975/F12*10</f>
        <v>339.602925809822</v>
      </c>
      <c r="G110" s="46" t="n">
        <f aca="false">975/G12*10</f>
        <v>339.461040317527</v>
      </c>
      <c r="H110" s="46" t="n">
        <f aca="false">975/H12*10</f>
        <v>339.142231034123</v>
      </c>
      <c r="I110" s="46" t="n">
        <f aca="false">975/I12*10</f>
        <v>339.543792442974</v>
      </c>
      <c r="J110" s="46" t="n">
        <f aca="false">975/J12*10</f>
        <v>338.541666666667</v>
      </c>
      <c r="K110" s="46" t="n">
        <f aca="false">975/K12*10</f>
        <v>339.496500574533</v>
      </c>
      <c r="L110" s="46" t="n">
        <f aca="false">975/L12*10</f>
        <v>337.779317512558</v>
      </c>
    </row>
    <row r="111" customFormat="false" ht="15" hidden="false" customHeight="false" outlineLevel="0" collapsed="false">
      <c r="A111" s="44"/>
      <c r="B111" s="14" t="s">
        <v>159</v>
      </c>
      <c r="C111" s="14"/>
      <c r="D111" s="40"/>
      <c r="E111" s="40"/>
      <c r="F111" s="40"/>
      <c r="G111" s="40"/>
      <c r="H111" s="40"/>
      <c r="I111" s="40"/>
      <c r="J111" s="40"/>
      <c r="K111" s="40"/>
      <c r="L111" s="40"/>
      <c r="M111" s="16"/>
    </row>
    <row r="112" customFormat="false" ht="30" hidden="false" customHeight="false" outlineLevel="0" collapsed="false">
      <c r="A112" s="44"/>
      <c r="B112" s="14" t="s">
        <v>160</v>
      </c>
      <c r="C112" s="14" t="s">
        <v>161</v>
      </c>
      <c r="D112" s="15" t="n">
        <v>0.117</v>
      </c>
      <c r="E112" s="15" t="n">
        <v>0.115</v>
      </c>
      <c r="F112" s="15" t="n">
        <v>0.108</v>
      </c>
      <c r="G112" s="15" t="n">
        <v>0.108</v>
      </c>
      <c r="H112" s="58" t="n">
        <v>0.11</v>
      </c>
      <c r="I112" s="58" t="n">
        <v>0.11</v>
      </c>
      <c r="J112" s="58" t="n">
        <v>0.112</v>
      </c>
      <c r="K112" s="15" t="n">
        <v>0.112</v>
      </c>
      <c r="L112" s="15" t="n">
        <v>0.114</v>
      </c>
    </row>
    <row r="113" customFormat="false" ht="30" hidden="false" customHeight="false" outlineLevel="0" collapsed="false">
      <c r="A113" s="44"/>
      <c r="B113" s="14" t="s">
        <v>162</v>
      </c>
      <c r="C113" s="14" t="s">
        <v>161</v>
      </c>
      <c r="D113" s="15" t="n">
        <v>0.351</v>
      </c>
      <c r="E113" s="15" t="n">
        <v>0.335</v>
      </c>
      <c r="F113" s="15" t="n">
        <v>0.332</v>
      </c>
      <c r="G113" s="58" t="n">
        <v>0.332</v>
      </c>
      <c r="H113" s="58" t="n">
        <v>0.334</v>
      </c>
      <c r="I113" s="58" t="n">
        <v>0.334</v>
      </c>
      <c r="J113" s="58" t="n">
        <v>0.336</v>
      </c>
      <c r="K113" s="58" t="n">
        <v>0.336</v>
      </c>
      <c r="L113" s="58" t="n">
        <v>0.338</v>
      </c>
    </row>
    <row r="114" customFormat="false" ht="14.25" hidden="false" customHeight="false" outlineLevel="0" collapsed="false">
      <c r="F114" s="3"/>
      <c r="M114" s="16"/>
    </row>
    <row r="117" customFormat="false" ht="14.25" hidden="false" customHeight="false" outlineLevel="0" collapsed="false">
      <c r="B117" s="63" t="s">
        <v>163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</sheetData>
  <mergeCells count="18">
    <mergeCell ref="H1:L1"/>
    <mergeCell ref="H2:L2"/>
    <mergeCell ref="H3:L3"/>
    <mergeCell ref="B4:L4"/>
    <mergeCell ref="B5:L5"/>
    <mergeCell ref="B6:L6"/>
    <mergeCell ref="D7:L7"/>
    <mergeCell ref="A8:A10"/>
    <mergeCell ref="B8:B10"/>
    <mergeCell ref="C8:C10"/>
    <mergeCell ref="G8:L8"/>
    <mergeCell ref="D9:D10"/>
    <mergeCell ref="E9:E10"/>
    <mergeCell ref="F9:F10"/>
    <mergeCell ref="G9:H9"/>
    <mergeCell ref="I9:J9"/>
    <mergeCell ref="K9:L9"/>
    <mergeCell ref="B117:L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4" t="s">
        <v>7</v>
      </c>
      <c r="C2" s="64" t="s">
        <v>7</v>
      </c>
      <c r="D2" s="64" t="s">
        <v>8</v>
      </c>
      <c r="E2" s="64" t="s">
        <v>9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2.75" hidden="false" customHeight="false" outlineLevel="0" collapsed="false">
      <c r="B3" s="64" t="n">
        <v>2016</v>
      </c>
      <c r="C3" s="64" t="n">
        <v>2017</v>
      </c>
      <c r="D3" s="64" t="n">
        <v>2018</v>
      </c>
      <c r="E3" s="65" t="n">
        <v>2019</v>
      </c>
      <c r="F3" s="65"/>
      <c r="G3" s="65" t="n">
        <v>2020</v>
      </c>
      <c r="H3" s="65"/>
      <c r="I3" s="65" t="n">
        <v>2021</v>
      </c>
      <c r="J3" s="65"/>
      <c r="K3" s="65" t="n">
        <v>2022</v>
      </c>
      <c r="L3" s="65"/>
      <c r="M3" s="65" t="n">
        <v>2023</v>
      </c>
      <c r="N3" s="65"/>
      <c r="O3" s="65" t="n">
        <v>2024</v>
      </c>
      <c r="P3" s="65"/>
    </row>
    <row r="4" customFormat="false" ht="12.75" hidden="false" customHeight="false" outlineLevel="0" collapsed="false">
      <c r="B4" s="64"/>
      <c r="C4" s="64"/>
      <c r="D4" s="64"/>
      <c r="E4" s="64" t="s">
        <v>11</v>
      </c>
      <c r="F4" s="64" t="s">
        <v>164</v>
      </c>
      <c r="G4" s="64" t="s">
        <v>11</v>
      </c>
      <c r="H4" s="64" t="s">
        <v>164</v>
      </c>
      <c r="I4" s="64" t="s">
        <v>11</v>
      </c>
      <c r="J4" s="64" t="s">
        <v>164</v>
      </c>
      <c r="K4" s="64" t="s">
        <v>11</v>
      </c>
      <c r="L4" s="64" t="s">
        <v>164</v>
      </c>
      <c r="M4" s="64" t="s">
        <v>11</v>
      </c>
      <c r="N4" s="64" t="s">
        <v>164</v>
      </c>
      <c r="O4" s="64" t="s">
        <v>11</v>
      </c>
      <c r="P4" s="64" t="s">
        <v>164</v>
      </c>
    </row>
    <row r="5" customFormat="false" ht="12.75" hidden="false" customHeight="false" outlineLevel="0" collapsed="false">
      <c r="A5" s="66" t="s">
        <v>165</v>
      </c>
      <c r="B5" s="67" t="e">
        <f aca="false">#REF!/#REF!</f>
        <v>#REF!</v>
      </c>
      <c r="C5" s="67" t="e">
        <f aca="false">#REF!/'форма 2п'!D12</f>
        <v>#REF!</v>
      </c>
      <c r="D5" s="67" t="e">
        <f aca="false">#REF!/'форма 2п'!E12</f>
        <v>#REF!</v>
      </c>
      <c r="E5" s="67" t="e">
        <f aca="false">#REF!/'форма 2п'!G12</f>
        <v>#REF!</v>
      </c>
      <c r="F5" s="67" t="e">
        <f aca="false">#REF!/'форма 2п'!H12</f>
        <v>#REF!</v>
      </c>
      <c r="G5" s="67" t="e">
        <f aca="false">#REF!/'форма 2п'!I12</f>
        <v>#REF!</v>
      </c>
      <c r="H5" s="67" t="e">
        <f aca="false">#REF!/'форма 2п'!J12</f>
        <v>#REF!</v>
      </c>
      <c r="I5" s="67" t="e">
        <f aca="false">#REF!/'форма 2п'!K12</f>
        <v>#REF!</v>
      </c>
      <c r="J5" s="67" t="e">
        <f aca="false">#REF!/'форма 2п'!L12</f>
        <v>#REF!</v>
      </c>
      <c r="K5" s="67" t="e">
        <f aca="false">#REF!/#REF!</f>
        <v>#REF!</v>
      </c>
      <c r="L5" s="67" t="e">
        <f aca="false">#REF!/#REF!</f>
        <v>#REF!</v>
      </c>
      <c r="M5" s="67" t="e">
        <f aca="false">#REF!/#REF!</f>
        <v>#REF!</v>
      </c>
      <c r="N5" s="67" t="e">
        <f aca="false">#REF!/#REF!</f>
        <v>#REF!</v>
      </c>
      <c r="O5" s="67" t="e">
        <f aca="false">#REF!/#REF!</f>
        <v>#REF!</v>
      </c>
      <c r="P5" s="67" t="e">
        <f aca="false">#REF!/#REF!</f>
        <v>#REF!</v>
      </c>
    </row>
  </sheetData>
  <mergeCells count="6"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Лыщенко Виктория Игоревна</cp:lastModifiedBy>
  <cp:lastPrinted>2022-10-19T04:54:56Z</cp:lastPrinted>
  <dcterms:modified xsi:type="dcterms:W3CDTF">2022-10-27T07:11:12Z</dcterms:modified>
  <cp:revision>0</cp:revision>
  <dc:subject/>
  <dc:title/>
</cp:coreProperties>
</file>