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I" sheetId="2" state="visible" r:id="rId3"/>
    <sheet name="Раздел II" sheetId="3" state="visible" r:id="rId4"/>
    <sheet name="Раздел III" sheetId="4" state="visible" r:id="rId5"/>
    <sheet name="Раздел IV" sheetId="5" state="visible" r:id="rId6"/>
    <sheet name="Раздел V" sheetId="6" state="visible" r:id="rId7"/>
    <sheet name="Раздел VI" sheetId="7" state="visible" r:id="rId8"/>
    <sheet name="Раздел VII" sheetId="8" state="visible" r:id="rId9"/>
    <sheet name="Раздел VIII" sheetId="9" state="visible" r:id="rId10"/>
    <sheet name="Комментарии" sheetId="10" state="visible" r:id="rId11"/>
    <sheet name="Список" sheetId="11" state="hidden" r:id="rId12"/>
  </sheets>
  <externalReferences>
    <externalReference r:id="rId13"/>
    <externalReference r:id="rId14"/>
  </externalReferences>
  <definedNames>
    <definedName function="false" hidden="false" localSheetId="9" name="_xlnm.Print_Titles" vbProcedure="false">Комментарии!$4:$4</definedName>
    <definedName function="false" hidden="false" localSheetId="1" name="_xlnm.Print_Area" vbProcedure="false">'Раздел I'!$A$1:$D$272</definedName>
    <definedName function="false" hidden="false" localSheetId="1" name="_xlnm.Print_Titles" vbProcedure="false">'Раздел I'!$4:$6</definedName>
    <definedName function="false" hidden="false" localSheetId="2" name="_xlnm.Print_Area" vbProcedure="false">'Раздел II'!$A$1:$E$125</definedName>
    <definedName function="false" hidden="false" localSheetId="2" name="_xlnm.Print_Titles" vbProcedure="false">'Раздел II'!$4:$7</definedName>
    <definedName function="false" hidden="false" localSheetId="3" name="_xlnm.Print_Titles" vbProcedure="false">'Раздел III'!$3:$6</definedName>
    <definedName function="false" hidden="false" localSheetId="4" name="_xlnm.Print_Titles" vbProcedure="false">'Раздел IV'!$4:$6</definedName>
    <definedName function="false" hidden="false" localSheetId="5" name="_xlnm.Print_Titles" vbProcedure="false">'Раздел V'!$5:$8</definedName>
    <definedName function="false" hidden="false" localSheetId="6" name="_xlnm.Print_Titles" vbProcedure="false">'Раздел VI'!$5:$6</definedName>
    <definedName function="false" hidden="false" localSheetId="7" name="_xlnm.Print_Area" vbProcedure="false">'Раздел VII'!$A$1:$R$31</definedName>
    <definedName function="false" hidden="false" localSheetId="8" name="_xlnm.Print_Area" vbProcedure="false">'Раздел VIII'!$A$1:$F$16</definedName>
    <definedName function="false" hidden="false" name="Год" vbProcedure="false">Список!$E$1:$E$14</definedName>
    <definedName function="false" hidden="false" name="Годы" vbProcedure="false">Список!$B$1:$B$14</definedName>
    <definedName function="false" hidden="false" name="Дата" vbProcedure="false">Список!$D$1:$D$57</definedName>
    <definedName function="false" hidden="false" name="Месяцы" vbProcedure="false">Список!$A$1:$A$4</definedName>
    <definedName function="false" hidden="false" name="МО" vbProcedure="false">Список!$C$1:$C$22</definedName>
    <definedName function="false" hidden="false" name="Перечень" vbProcedure="false">Список!$G$1:$G$3</definedName>
    <definedName function="false" hidden="false" name="Период" vbProcedure="false">Список!$H$1:$H$49</definedName>
    <definedName function="false" hidden="false" name="Список" vbProcedure="false">Список!$F$1:$F$2</definedName>
    <definedName function="false" hidden="false" localSheetId="1" name="Год" vbProcedure="false">[1]Список!$E$1:$E$14</definedName>
    <definedName function="false" hidden="false" localSheetId="1" name="Годы" vbProcedure="false">[1]Список!$B$1:$B$14</definedName>
    <definedName function="false" hidden="false" localSheetId="1" name="Дата" vbProcedure="false">[1]Список!$D$1:$D$57</definedName>
    <definedName function="false" hidden="false" localSheetId="1" name="Месяцы" vbProcedure="false">[1]Список!$A$1:$A$4</definedName>
    <definedName function="false" hidden="false" localSheetId="1" name="МО" vbProcedure="false">[1]Список!$C$1:$C$22</definedName>
    <definedName function="false" hidden="false" localSheetId="1" name="Перечень" vbProcedure="false">[1]Список!$G$1:$G$2</definedName>
    <definedName function="false" hidden="false" localSheetId="1" name="Список" vbProcedure="false">[1]Список!$F$1:$F$2</definedName>
    <definedName function="false" hidden="false" localSheetId="7" name="Список" vbProcedure="false">[2]Список!$A$1:$A$2</definedName>
    <definedName function="false" hidden="false" localSheetId="8" name="Список" vbProcedure="false">[2]Список!$A$1:$A$2</definedName>
    <definedName function="false" hidden="false" localSheetId="9" name="Год" vbProcedure="false">[1]Список!$E$1:$E$14</definedName>
    <definedName function="false" hidden="false" localSheetId="9" name="Годы" vbProcedure="false">[1]Список!$B$1:$B$14</definedName>
    <definedName function="false" hidden="false" localSheetId="9" name="Дата" vbProcedure="false">[1]Список!$D$1:$D$57</definedName>
    <definedName function="false" hidden="false" localSheetId="9" name="Месяцы" vbProcedure="false">[1]Список!$A$1:$A$4</definedName>
    <definedName function="false" hidden="false" localSheetId="9" name="МО" vbProcedure="false">[1]Список!$C$1:$C$22</definedName>
    <definedName function="false" hidden="false" localSheetId="9" name="Перечень" vbProcedure="false">[1]Список!$G$1:$G$2</definedName>
    <definedName function="false" hidden="false" localSheetId="9" name="Список" vbProcedure="false">[1]Список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716">
  <si>
    <t xml:space="preserve">Приложение к письму</t>
  </si>
  <si>
    <t xml:space="preserve">от ___.___.2020 № _____________</t>
  </si>
  <si>
    <t xml:space="preserve">Отчет муниципального образования</t>
  </si>
  <si>
    <t xml:space="preserve">Ханты-Мансийского автономного округа – Югры</t>
  </si>
  <si>
    <t xml:space="preserve">Белоярский район</t>
  </si>
  <si>
    <t xml:space="preserve">(наименование муниципального образования автономного округа)</t>
  </si>
  <si>
    <t xml:space="preserve">о реализации мер по поддержке доступа негосударственных</t>
  </si>
  <si>
    <t xml:space="preserve">(немуниципальных) организаций (коммерческих, некоммерческих) к</t>
  </si>
  <si>
    <t xml:space="preserve">предоставлению услуг (выполнению работ) в социальной сфере</t>
  </si>
  <si>
    <t xml:space="preserve">по состоянию на 1</t>
  </si>
  <si>
    <t xml:space="preserve">октября</t>
  </si>
  <si>
    <t xml:space="preserve">года</t>
  </si>
  <si>
    <t xml:space="preserve">I. Информация о выполнении мероприятий по поддержке доступа негосударственных (немуниципальных)</t>
  </si>
  <si>
    <t xml:space="preserve">организаций (коммерческих, некоммерческих) к предоставлению услуг (выполнению работ) в социальной сфере</t>
  </si>
  <si>
    <t xml:space="preserve">№ п/п</t>
  </si>
  <si>
    <t xml:space="preserve">Мероприятие</t>
  </si>
  <si>
    <t xml:space="preserve">Единицы изменения /пояснения</t>
  </si>
  <si>
    <t xml:space="preserve">Данные</t>
  </si>
  <si>
    <t xml:space="preserve">за январь - сентябрь 2020 года</t>
  </si>
  <si>
    <t xml:space="preserve">1</t>
  </si>
  <si>
    <t xml:space="preserve">Организационные мероприятия</t>
  </si>
  <si>
    <t xml:space="preserve">Определение на уровне муниципального образования координационного органа, обеспечивающего согласованную деятельность органов местного самоуправления, центров инноваций в социальной сфере, общественных палат, ресурсных центров поддержки некоммерческих организаций и других заинтересованных организаций в реализации мероприятий по обеспечению поэтапного доступа негосударственных (немуниципальных) организаций, в т.ч. СО НКО, к предоставлению услуг в социальной сфере</t>
  </si>
  <si>
    <t xml:space="preserve">наименование координационного органа</t>
  </si>
  <si>
    <t xml:space="preserve">Координационный совет по реализации мер, направленных на обеспечение доступа немуниципальных организаций (коммерческих, некоммерческих) к предоставлению услуг в социальной сфере при администрации Белоярского района</t>
  </si>
  <si>
    <t xml:space="preserve">наименование правового акта* о создании координационного органа (наделении полномочиями)</t>
  </si>
  <si>
    <t xml:space="preserve">Постановление администрации Белоярского района  "О   Координационном совете по реализации мер, направленных на обеспечение доступа немуниципальных организаций (коммерческих, некоммерческих) к предоставлению услуг в социальной сфере при администрации Белоярского района "  </t>
  </si>
  <si>
    <t xml:space="preserve">дата правового акта</t>
  </si>
  <si>
    <t xml:space="preserve">17.08.2017 г.</t>
  </si>
  <si>
    <t xml:space="preserve">номер правового акта</t>
  </si>
  <si>
    <t xml:space="preserve">Определение заместителя главы муниципального образования, курирующего «дорожную карту» муниципального образования в целях координации деятельности органов местного самоуправления при ее реализации</t>
  </si>
  <si>
    <t xml:space="preserve">фамилия, имя, отчество</t>
  </si>
  <si>
    <t xml:space="preserve">Сокол Наталья Владимировна</t>
  </si>
  <si>
    <t xml:space="preserve">должность</t>
  </si>
  <si>
    <t xml:space="preserve">Заместитель главы Белоярского района по социальным вопросам</t>
  </si>
  <si>
    <t xml:space="preserve">контактные данные</t>
  </si>
  <si>
    <t xml:space="preserve">628162, Тюменская область, ХМАО - Югра,                        г. Белоярский,  ул. Центральная, д. 9</t>
  </si>
  <si>
    <t xml:space="preserve">телефон 8(000)000-00-00</t>
  </si>
  <si>
    <t xml:space="preserve">тел. 8(34670)62-106, факс (34670) 2-16-65</t>
  </si>
  <si>
    <t xml:space="preserve">адрес электронной почты</t>
  </si>
  <si>
    <t xml:space="preserve">SokolNV@admbel.ru </t>
  </si>
  <si>
    <t xml:space="preserve">наименование правового акта* о наделении полномочиями</t>
  </si>
  <si>
    <t xml:space="preserve">Распоряжение администрации Белоярского района "О плане мероприятий ("дорожной карты") по поддержке доступа немуниципальных организаций (коммерческих, некоммерческих) к предоставлению услуг в социальной сфере в Белоярском районе на 2016 - 2020 годы"  </t>
  </si>
  <si>
    <t xml:space="preserve">31.08.2016 г.</t>
  </si>
  <si>
    <t xml:space="preserve">280-р</t>
  </si>
  <si>
    <t xml:space="preserve">Определение уполномоченного органа местного самоуправления, ответственного за разработку «дорожной карты» муниципального образования и отвечающего за координацию деятельности органов местного самоуправления при реализации «дорожной карты» муниципального образования по направлениям развития и функционирования социальной сферы</t>
  </si>
  <si>
    <t xml:space="preserve">наименование уполномоченного органа</t>
  </si>
  <si>
    <t xml:space="preserve">Управление по охране труда и социальной политике администрации Белоярского района</t>
  </si>
  <si>
    <t xml:space="preserve">Распоряжение администрации Белоярского района "О плане мероприятий ("дорожной карты") по поддержке доступа немуниципальных организаций (коммерческих, некоммерческих) к предоставлению услуг в социальной сфере          в Белоярском районе на 2016 - 2020 годы"  </t>
  </si>
  <si>
    <t xml:space="preserve">фамилия, имя, отчество контактного лица</t>
  </si>
  <si>
    <t xml:space="preserve">Кизима Юлия Николаевна</t>
  </si>
  <si>
    <t xml:space="preserve">ведущий специалист отдела по охране труда и социальной политике </t>
  </si>
  <si>
    <t xml:space="preserve">8(34670)2-11-83</t>
  </si>
  <si>
    <t xml:space="preserve">socpolitika86@admbel.ru</t>
  </si>
  <si>
    <t xml:space="preserve">Наличие утвержденного в муниципальном образовании плана мероприятий («дорожной карты») по поддержке доступа негосударственных (немуниципальных) организаций (коммерческих, некоммерческих) к предоставлению услуг в социальной сфере</t>
  </si>
  <si>
    <t xml:space="preserve">наименование правового акта* об УТВЕРЖДЕНИИ плана мероприятий</t>
  </si>
  <si>
    <t xml:space="preserve">Распоряжение администрации Белоярского района    "О плане мероприятий ("дорожной карты") по поддержке доступа немуниципальных организаций (коммерческих, некоммерческих) к предоставлению услуг в социальной сфере в Белоярском районе  на 2016 - 2020 годы"  </t>
  </si>
  <si>
    <t xml:space="preserve">наименование правового акта*, которым внесены ПОСЛЕДНИЕ ИЗМЕНЕНИЯ в "дорожную карту"</t>
  </si>
  <si>
    <t xml:space="preserve">О внесении изменений в приложение распоряжения администрации Белоярского района от 31 августа 2016 года  № 280-р</t>
  </si>
  <si>
    <t xml:space="preserve">27.12.2018 г.</t>
  </si>
  <si>
    <t xml:space="preserve">391-р</t>
  </si>
  <si>
    <t xml:space="preserve">Наличие утвержденной муниципальной программы развития и поддержки гражданского общества, некоммерческих организаций, в т.ч. СО НКО</t>
  </si>
  <si>
    <t xml:space="preserve">наименование правового акта* об утверждении муниципальной программы</t>
  </si>
  <si>
    <t xml:space="preserve">1) Постановление администрации Белоярского района «Об утверждении муниципальной программы Белоярского района «Развитие социальной политики на территории Белоярского района в 2020-2024 годах»;                                                                                     2) Постановление администрации Белоярского района «Об утверждении муниципальной программы Белоярского района «Укрепление межнационального и межконфессионального согласия, профилактика экстремизма на 2019 - 2024 годы»</t>
  </si>
  <si>
    <t xml:space="preserve">1) 30.10.2019 г.; 2) 29.10.2018 г.</t>
  </si>
  <si>
    <t xml:space="preserve">1) 889; 2) 1025 </t>
  </si>
  <si>
    <t xml:space="preserve">наименование подпрограммы по поддержке СО НКО (при наличии)</t>
  </si>
  <si>
    <t xml:space="preserve">1) Подпрограмма 2 "Поддержка социально ориентированных некоммерческих организаций" муниципальной программы Белоярского района «Развитие социальной политики на территории Белоярского района в 2020-2024 годах»;                                                                                       2)  Мероприятие "Оказание поддержки некоммерческим организациям для реализации проектов и участия в мероприятиях в сфере межнациональных (межэтнических) отношений, профилактики экстремизма" муниципальной программы Белоярского района "Укрепление межнационального и межконфессионального  согласия, профилактика экстремизма на 2019 - 2024 годы"</t>
  </si>
  <si>
    <r>
      <rPr>
        <sz val="12"/>
        <rFont val="Times New Roman"/>
        <family val="1"/>
        <charset val="204"/>
      </rPr>
      <t xml:space="preserve">объем финансирования муниципальной программы/ подпрограммы/мероприятий, направленный из бюджета муниципального образования в отчетном периоде на поддержку СО НКО (кассовые расходы)(</t>
    </r>
    <r>
      <rPr>
        <b val="true"/>
        <sz val="12"/>
        <rFont val="Times New Roman"/>
        <family val="1"/>
        <charset val="204"/>
      </rPr>
      <t xml:space="preserve">план</t>
    </r>
    <r>
      <rPr>
        <sz val="12"/>
        <rFont val="Times New Roman"/>
        <family val="1"/>
        <charset val="204"/>
      </rPr>
      <t xml:space="preserve">), тыс. рублей</t>
    </r>
  </si>
  <si>
    <t xml:space="preserve">1) 820,0; 2) 200,0</t>
  </si>
  <si>
    <r>
      <rPr>
        <sz val="12"/>
        <rFont val="Times New Roman"/>
        <family val="1"/>
        <charset val="204"/>
      </rPr>
      <t xml:space="preserve">объем финансирования муниципальной программы/ подпрограммы/мероприятий, направленный из бюджета муниципального образования в отчетном периоде на поддержку СО НКО (кассовые расходы)(</t>
    </r>
    <r>
      <rPr>
        <b val="true"/>
        <sz val="12"/>
        <rFont val="Times New Roman"/>
        <family val="1"/>
        <charset val="204"/>
      </rPr>
      <t xml:space="preserve">факт)</t>
    </r>
    <r>
      <rPr>
        <sz val="12"/>
        <rFont val="Times New Roman"/>
        <family val="1"/>
        <charset val="204"/>
      </rPr>
      <t xml:space="preserve">, тыс. рублей</t>
    </r>
  </si>
  <si>
    <t xml:space="preserve">1) 0; 2) 0</t>
  </si>
  <si>
    <t xml:space="preserve">наименования программных мероприятий по поддержке СО НКО (если из названия программы / подпрограммы явным образом не следует, что она направлена на поддержку СО НКО)</t>
  </si>
  <si>
    <t xml:space="preserve">1) Финансовая поддержка социально ориентированных некоммерческих организаций на реализацию социально значимых проектов;                                                                                                                  2) Оказание поддержки некоммерческим организациям для реализации проектов и участия в мероприятиях в сфере межнациональных (межэтнических) отношений, профилактики экстремизма</t>
  </si>
  <si>
    <t xml:space="preserve">количество проектов, получивших поддержку, единиц</t>
  </si>
  <si>
    <t xml:space="preserve">количество СО НКО, получивших поддержку, единиц</t>
  </si>
  <si>
    <t xml:space="preserve">5.А</t>
  </si>
  <si>
    <t xml:space="preserve">Наличие в муниципальном образовании отдельной подпрограммы (мероприятия) по поддержке социального предпринимательства в муниципальной программе по поддержке малого и среднего предпринимательства (муниципальной программе экономического развития)</t>
  </si>
  <si>
    <t xml:space="preserve">Постановление администрации Белоярского района "Об утверждении муниципальной программы Белоярского района «Развитие малого и среднего предпринимательства и туризма  в Белоярском районе на 2019 – 2024 годы»</t>
  </si>
  <si>
    <t xml:space="preserve">31.10.2018 г.</t>
  </si>
  <si>
    <t xml:space="preserve">наименование подпрограммы по поддержке социального предпринимательства (при наличии)</t>
  </si>
  <si>
    <t xml:space="preserve">Расширение доступа субъектов малого и среднего предпринимательства к финансовым ресурсам, в том числе к льготному финансированию</t>
  </si>
  <si>
    <t xml:space="preserve">наименования программных мероприятий по поддержке социального предпринимательства (если из названия программы / подпрограммы явным образом не следует, что она направлена на поддержку социального предпринимательства)</t>
  </si>
  <si>
    <t xml:space="preserve">Финансовая поддержка субъектов малого и среднего предпринимательства, осуществляющих социально - значимые виды деятельности на территории Белоярского района и (или) деятельность в социальной сфере</t>
  </si>
  <si>
    <t xml:space="preserve">фактический объем финансирования (программы / подпрограммы / мероприятий), направленный в отчетном периоде на поддержку социального предпринимательства (кассовые расходы), млн. рублей, в том числе:</t>
  </si>
  <si>
    <t xml:space="preserve">за счет средств субсидий,  выделяемых  из бюджета Ханты-Мансийского автономного округа - Югры местным бюджетам на поддержку малого и среднего предпринимательства по государственной программе автономного округа "Развитие экономического потенциала", млн. рублей </t>
  </si>
  <si>
    <t xml:space="preserve">за счет средст  местных бюджетов, выделяемых на поддержку  социального предпинимательства, млн. рублей</t>
  </si>
  <si>
    <t xml:space="preserve">количество социальных предпринимателей, получивших  меры поддержки, единиц</t>
  </si>
  <si>
    <r>
      <rPr>
        <sz val="12"/>
        <rFont val="Times New Roman"/>
        <family val="1"/>
        <charset val="204"/>
      </rPr>
      <t xml:space="preserve">Дополнение муниципальных программ социальной сферы мероприятиями по поддержке деятельности негосударственных (немуниципальных) организаций, в т.ч. СО НКО, оказывающих услуги (выполняющих работы) в соответствующей сфере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:</t>
    </r>
  </si>
  <si>
    <t xml:space="preserve">Муниципальные программы Белоярского района  в области образования,  культуры, физической культуры и спорта дополнены мероприятиями по поддержке деятельности немуниципальных организаций, в том числе СОНКО, оказывающих услуги в социальной сфере</t>
  </si>
  <si>
    <t xml:space="preserve">6.1</t>
  </si>
  <si>
    <t xml:space="preserve">социальная защита населения</t>
  </si>
  <si>
    <t xml:space="preserve">наименование правового акта* об УТВЕРЖДЕНИИ муниципальной программы</t>
  </si>
  <si>
    <t xml:space="preserve">Постановление администрации Белоярского района «Об утверждении муниципальной программы Белоярского района «Развитие социальной политики на территории Белоярского района в 2020-2024 годах»</t>
  </si>
  <si>
    <t xml:space="preserve">30.10.2019 г.</t>
  </si>
  <si>
    <t xml:space="preserve">наименование правового акта* о ВНЕСЕНИИ ИЗМЕНЕНИЙ в муниципальную программу</t>
  </si>
  <si>
    <t xml:space="preserve">Постановление администрации Белоярского района «О внесении изменений в приложение к постановлению администрации Белоярского района от 30 октября 2019 года № 889»
</t>
  </si>
  <si>
    <t xml:space="preserve">12.05.2020 г.</t>
  </si>
  <si>
    <t xml:space="preserve">наименования мероприятий, направленных на поддержку деятельности негосударственных (немуниципальных) поставщиков</t>
  </si>
  <si>
    <t xml:space="preserve">Осуществление деятельности по опеке и попечительству </t>
  </si>
  <si>
    <t xml:space="preserve">фактический объем финансирования (кассовые расходы) из бюджета муниципального образования в отчетном периоде мероприятий, направленных на привлечение негосударственных (немуниципальных) поставщиков к оказанию услуг (выполнению работ) в сфере социальной защиты населения, млн. рублей</t>
  </si>
  <si>
    <t xml:space="preserve">6.2</t>
  </si>
  <si>
    <t xml:space="preserve">образование (включая молодежную политику)</t>
  </si>
  <si>
    <t xml:space="preserve">Постановление администрации Белоярского района "Об утверждении муниципальной программы Белоярского района "Развитие образования Белоярского района на 2019 - 2024 годы"</t>
  </si>
  <si>
    <t xml:space="preserve">25.10.2018 г. </t>
  </si>
  <si>
    <t xml:space="preserve">Постановление администрации Белоярского района "О внесении изменений в приложение к постановлению администрации Белоярского района от 25 октября 2018 года № 1003
</t>
  </si>
  <si>
    <t xml:space="preserve">30.04.2020 г.</t>
  </si>
  <si>
    <t xml:space="preserve">Содействие развитию негосударственного сектора в сфере образования </t>
  </si>
  <si>
    <t xml:space="preserve">фактический объем финансирования (кассовые расходы) из бюджета муниципального образования в отчетном периоде мероприятий, направленных на привлечение негосударственных (немуниципальных) поставщиков к оказанию услуг (выполнению работ) в сфере образования (включая молодежную политику), млн. рублей</t>
  </si>
  <si>
    <t xml:space="preserve">6.3</t>
  </si>
  <si>
    <t xml:space="preserve">культура</t>
  </si>
  <si>
    <t xml:space="preserve">Постановление администрации Белоярского района "Об утверждении муниципальной программы Белоярского района "Развитие культуры Белоярского района на 2019 - 2024 годы"</t>
  </si>
  <si>
    <t xml:space="preserve">Постановление администрации Белоярского района "О внесении изменений в приложение к постановлению администрации Белоярского района от 31 октября 2018 года № 1046"</t>
  </si>
  <si>
    <t xml:space="preserve">27.05.2020 г.</t>
  </si>
  <si>
    <t xml:space="preserve">Обеспечение деятельности учреждений, в том числе объем средств бюджетных ассигнований возможных к передаче немуниципальным организациям, включая социально ориентиованные некоммерческие организации, на предоставление услуг(работ) в сфере культуры</t>
  </si>
  <si>
    <t xml:space="preserve">фактический объем финансирования (кассовые расходы) из бюджета муниципального образования в отчетном периоде мероприятий, направленных на привлечение негосударственных (немуниципальных) поставщиков к оказанию услуг (выполнению работ) в сфере культуры, млн. рублей</t>
  </si>
  <si>
    <t xml:space="preserve">6.4</t>
  </si>
  <si>
    <t xml:space="preserve">здравоохранение</t>
  </si>
  <si>
    <t xml:space="preserve">Х</t>
  </si>
  <si>
    <t xml:space="preserve">фактический объем финансирования (кассовые расходы) из бюджета муниципального образования в отчетном периоде мероприятий, направленных на привлечение негосударственных (немуниципальных) поставщиков к оказанию услуг (выполнению работ) в сфере здравоохранения, млн. рублей</t>
  </si>
  <si>
    <t xml:space="preserve">6.5</t>
  </si>
  <si>
    <t xml:space="preserve">физическая культура и спорт</t>
  </si>
  <si>
    <t xml:space="preserve">Постановление администрации Белоярского района "Развитие физической культуры, спорта и молодежной политики на территории Белоярского района на 2019-2024 годы"</t>
  </si>
  <si>
    <t xml:space="preserve">Постановление администрации Белоярского района "О внесении изменений в приложения к постановлению администрации Белоярского района от 31 октября 2018 года № 1052"</t>
  </si>
  <si>
    <t xml:space="preserve">9.07.2020 г.</t>
  </si>
  <si>
    <t xml:space="preserve">Обеспечение деятельности муниципального автономного учреждения физической культуры и спорта Белоярского района «Дворец спорта»,        в том числе, объем средств бюджетных ассигнований, возможных к передаче немуниципальным организациям, включая социально ориентированным некоммерческим организациям, на предоставление услуг (работ)      в сфере физической культуры и спорта</t>
  </si>
  <si>
    <t xml:space="preserve">фактический объем финансирования (кассовые расходы) из бюджета муниципального образования в отчетном периоде мероприятий, направленных на привлечение негосударственных (немуниципальных) поставщиков к оказанию услуг (выполнению работ) в сфере физической культуры и спорта, млн. рублей</t>
  </si>
  <si>
    <t xml:space="preserve">Наличие на официальном сайте органов местного самоуправления раздела, посвященного поддержке негосударственных (немуниципальных) поставщиков услуг (работ) в социальной сфере</t>
  </si>
  <si>
    <t xml:space="preserve">наименование раздела</t>
  </si>
  <si>
    <t xml:space="preserve">Раздел "Для негосударственных поставщиков социальных услуг"</t>
  </si>
  <si>
    <t xml:space="preserve">ссылка на соответствующую страницу на сайте</t>
  </si>
  <si>
    <t xml:space="preserve">http://admbel.ru/services/nko/</t>
  </si>
  <si>
    <t xml:space="preserve">Формирование перечня услуг (работ), которые запланированы к передаче на исполнение негосударственным (немуниципальным) организациям, в т.ч. СО НКО, размещение его на официальном сайте органов местного самоуправления, в т.ч. в сферах:</t>
  </si>
  <si>
    <t xml:space="preserve">Органами местного самоуправления Белоярского района в сфере образования, культуры и физической культуры и спорта сформирован перечнь услуг (работ), которые запланированы к передаче на исполнение негосударственным (немуниципальным) организациям, в т.ч. СОНКО</t>
  </si>
  <si>
    <t xml:space="preserve">8.1</t>
  </si>
  <si>
    <t xml:space="preserve">наименование правового акта* об утверждении перечня услуг (работ)</t>
  </si>
  <si>
    <t xml:space="preserve">Приказ Министерства просвещения Российской Федерации "О реализации отдельных вопросов осуществления опеки и попечительства в отношении несовершеннолетних граждан"</t>
  </si>
  <si>
    <t xml:space="preserve">10.01.2019 г.</t>
  </si>
  <si>
    <t xml:space="preserve">ссылка на соответствующую страницу на сайте, где размещен перечень услуг (работ)</t>
  </si>
  <si>
    <t xml:space="preserve">8.2</t>
  </si>
  <si>
    <t xml:space="preserve">Распоряжение Комитета по образованию администрации Белоярского района "Об утверждении перечня услуг в сфере образования, которые могут быть переданы на исполнение немуниципальным организациям, в том числе социально-ориентированным некоммерческим организациям"</t>
  </si>
  <si>
    <t xml:space="preserve">10.02.2017 г.</t>
  </si>
  <si>
    <t xml:space="preserve">http://admbel.ru/services/nko/uslugi/#tabs-container1</t>
  </si>
  <si>
    <t xml:space="preserve">8.3</t>
  </si>
  <si>
    <t xml:space="preserve">Распоряжение комитета по культуре администрации Белоярского района "Об утверждении перечня услуг"</t>
  </si>
  <si>
    <t xml:space="preserve">4.03.2019 г.</t>
  </si>
  <si>
    <t xml:space="preserve">35-о</t>
  </si>
  <si>
    <t xml:space="preserve">http://admbel.ru/services/nko/uslugi/3/44884/#tabs-container3</t>
  </si>
  <si>
    <t xml:space="preserve">8.4</t>
  </si>
  <si>
    <t xml:space="preserve">8.5</t>
  </si>
  <si>
    <t xml:space="preserve">Приказ Комитета по делам молодежи, физической культуре и спорту администрации Белоярского района "Об утверждении перечня (комплекса) муниципальных услуг (работ), которые могут быть переданы на исполнение немуниципальным организациям, в том числе социально ориентированным некоммерческим организациям и Порядка оказания поддержки для социальных предпринимателей и социально ориентированных некоммерческих организаций"   </t>
  </si>
  <si>
    <t xml:space="preserve">19.07.2017 г. </t>
  </si>
  <si>
    <t xml:space="preserve">17-о</t>
  </si>
  <si>
    <t xml:space="preserve">http://admbel.ru/services/nko/uslugi/#tabs-container2</t>
  </si>
  <si>
    <t xml:space="preserve">Стандартизация предоставления услуг (выполнения работ), которые могут быть переданы на исполнение негосударственным (немуниципальным) организациям, в т.ч. СО НКО, в соответствующих сферах:</t>
  </si>
  <si>
    <t xml:space="preserve">Органами местного самоуправления Белоярского района  проведена работа по  стандартизации предоставления услуг (выполнения работ), которые могут быть переданы на исполнение негосударственным (немуниципальным) организациям, в т.ч. СОНКО в сфере образования, культуры, физической культуры и спорту</t>
  </si>
  <si>
    <t xml:space="preserve">9.1</t>
  </si>
  <si>
    <t xml:space="preserve">наименование правового акта* об утверждении стандарта оказания услуги (выполнения работы)</t>
  </si>
  <si>
    <t xml:space="preserve">9.2</t>
  </si>
  <si>
    <t xml:space="preserve">Приказ Департамента образования и молодежной политики Ханты-Мансийского автономного округа - Югры "О стандартизации предоставления услуг (работ), которые могут быть переданы на исполнение негосударственным организациям, в том числе социально ориентированным некоммерческим организациям"</t>
  </si>
  <si>
    <t xml:space="preserve">27.01.2017 г.</t>
  </si>
  <si>
    <t xml:space="preserve">9.3</t>
  </si>
  <si>
    <t xml:space="preserve">Распоряжения комитета по культуре администрации Белоярского района "Об утверждении Стандарта услуги "Организация, проведение культурно - массовых мероприятий" и "Об утверждении Стандарта услуги "Создание экспозиций, выставок, организация выездных выставок",    "Организация отдыха детей и молодежи", передаваемой немуниципальным организациям в Белоярском районе".</t>
  </si>
  <si>
    <t xml:space="preserve">4.03.2019 г.,  10.07.2019 г. </t>
  </si>
  <si>
    <t xml:space="preserve">35/1-о, 35/2-о, 83-о</t>
  </si>
  <si>
    <t xml:space="preserve">9.4</t>
  </si>
  <si>
    <t xml:space="preserve">9.5</t>
  </si>
  <si>
    <t xml:space="preserve">Постановление администрации Белоярского района        «Об утверждении стандартов качества муниципальных услуг (работ) в сфере молодежной политики, физической культуры и спорта» </t>
  </si>
  <si>
    <t xml:space="preserve">10.08.2016 г.</t>
  </si>
  <si>
    <t xml:space="preserve">Утверждение стоимости одной услуги (работы), которая может быть передана на исполнение негосударственным (немуниципальным) организациям, в т.ч. СО НКО, в соответствующих сферах:</t>
  </si>
  <si>
    <t xml:space="preserve">Органами местного самоуправления Белоярского района в сфере образования,  физической культуры и спорта, культуры утверждена стоимость услуг (работ), которые могут быть переданы на исполнение негосударственным (немуниципальным) организациям, в т.ч. СОНКО, в соответствующих сферах</t>
  </si>
  <si>
    <t xml:space="preserve">10.1</t>
  </si>
  <si>
    <t xml:space="preserve">наименование правового акта* об утверждении стоимости услуги (работы)</t>
  </si>
  <si>
    <t xml:space="preserve">Постановление Правительства Ханты-Мансийского автономного округа - Югры "О порядке предоставления сертификата на оплату услуг по подготовке лиц, желающих принять на воспитание в свою семью ребенка, оставшегося без попечения родителей, на территории Российской Федерации"</t>
  </si>
  <si>
    <t xml:space="preserve">18.01.2019 г.</t>
  </si>
  <si>
    <t xml:space="preserve">7-п</t>
  </si>
  <si>
    <t xml:space="preserve">10.2</t>
  </si>
  <si>
    <t xml:space="preserve">Распоряжение Комитета по образованию "Об утверждении параметров для определения нормативной стоимости образовательных программ (модулей)" </t>
  </si>
  <si>
    <t xml:space="preserve">3.05.2017 г.</t>
  </si>
  <si>
    <t xml:space="preserve">10.3</t>
  </si>
  <si>
    <t xml:space="preserve">Распоряжение комитета по культуре администрации Белоярского района "Об утверждении Порядка определения стоимости (тарифов) на услуги (работы), передаваемые немуниципальным организациям, в том числе социально ориентированным некоммерческим организациям"</t>
  </si>
  <si>
    <t xml:space="preserve">18.01.2018 г.</t>
  </si>
  <si>
    <t xml:space="preserve">14-о</t>
  </si>
  <si>
    <t xml:space="preserve">10.4</t>
  </si>
  <si>
    <t xml:space="preserve">10.5</t>
  </si>
  <si>
    <t xml:space="preserve">Приказ МАУ "Дворец спорта" "Об утверждении стоимости муниципальных услуг (работ), которые могут быть переданы на исполнение немуниципальным организациям, в том числе социально ориентированным некоммерческим организациям"</t>
  </si>
  <si>
    <t xml:space="preserve">02.06.2020 г.</t>
  </si>
  <si>
    <t xml:space="preserve">61-о</t>
  </si>
  <si>
    <r>
      <rPr>
        <sz val="12"/>
        <rFont val="Times New Roman"/>
        <family val="1"/>
        <charset val="204"/>
      </rPr>
      <t xml:space="preserve">Формирование и ведение в муниципальном образовании реестров поставщиков услуг социальной сферы, включающих как государственные (муниципальные), так и негосударственные (немуниципальные) организации, в т.ч. СО НКО, в соответствующих сферах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:</t>
    </r>
  </si>
  <si>
    <t xml:space="preserve">Органами местного самоуправления Белоярского района  разработаны порядки формирования и ведения реестра поставщиков услуг   Белоярского района в сфере образования, культуры, физической культуры и спорта</t>
  </si>
  <si>
    <t xml:space="preserve">11.1</t>
  </si>
  <si>
    <t xml:space="preserve">наименование правового акта* об утверждении порядка создания и ведения реестра поставщиков</t>
  </si>
  <si>
    <t xml:space="preserve">наименование правового акта* об утверждении реестра поставщиков</t>
  </si>
  <si>
    <t xml:space="preserve">ссылка на соответствующую страницу на сайте, где размещен реестр поставщиков</t>
  </si>
  <si>
    <t xml:space="preserve">11.2</t>
  </si>
  <si>
    <t xml:space="preserve">Распоряжение Комитета по образованию администрации Белоярского района "Об утверждении Порядка формирования и ведения реестра поставщиков услуг в сфере образования Белоярского района" </t>
  </si>
  <si>
    <t xml:space="preserve">1.09.2017 г.</t>
  </si>
  <si>
    <t xml:space="preserve">Распоряжение Комитета по образованию администрации Белоярского района "Об утверждении Реестра поставщиков услуг в сфере образования Белоярского района"</t>
  </si>
  <si>
    <t xml:space="preserve">2.09.2019 г.</t>
  </si>
  <si>
    <t xml:space="preserve">http://admbel.ru/services/nko/reestr/1/48402/#tabs-container1 </t>
  </si>
  <si>
    <t xml:space="preserve">11.3</t>
  </si>
  <si>
    <t xml:space="preserve">Распоряжение комитета по культуре администрации Белоярского района " Об утверждении Порядка формирования и ведения реестра поставщиков услуг в сфере культуры Белоярского района" </t>
  </si>
  <si>
    <t xml:space="preserve">30.12.2016 г.</t>
  </si>
  <si>
    <t xml:space="preserve">158-о</t>
  </si>
  <si>
    <t xml:space="preserve">Распоряжение комитета по культуре администрации Белоярского района "Об утверждении Порядка формирования и ведения реестра поставщиков услуг в сфере культуры Белоярского района" </t>
  </si>
  <si>
    <t xml:space="preserve">http://admbel.ru/services/nko/reestr/#tabs-container3</t>
  </si>
  <si>
    <t xml:space="preserve">11.4</t>
  </si>
  <si>
    <t xml:space="preserve">11.5</t>
  </si>
  <si>
    <t xml:space="preserve">Приказ Комитета по делам молодежи, физической культуре и спорту администрации Белоярского района "Об утверждении Порядка формирования и ведения реестра поставщиков услуг в сфере физической культуры и спорта Белоярского района"</t>
  </si>
  <si>
    <t xml:space="preserve">18.11.2019 г.</t>
  </si>
  <si>
    <t xml:space="preserve">21-о</t>
  </si>
  <si>
    <t xml:space="preserve">Приказ Комитета по делам молодежи, физической культуре и спорту администрации Белоярского района "О внесении сведений в реестр поставщиков услуг в сфере физической культуры и спорта Белоярского района"</t>
  </si>
  <si>
    <t xml:space="preserve">17.06.2020 г.</t>
  </si>
  <si>
    <t xml:space="preserve">26-о</t>
  </si>
  <si>
    <t xml:space="preserve">http://admbel.ru/services/nko/npa/#tabs-container3 </t>
  </si>
  <si>
    <r>
      <rPr>
        <sz val="12"/>
        <rFont val="Times New Roman"/>
        <family val="1"/>
        <charset val="204"/>
      </rPr>
      <t xml:space="preserve">Создание ресурсного центра </t>
    </r>
    <r>
      <rPr>
        <u val="single"/>
        <sz val="12"/>
        <rFont val="Times New Roman"/>
        <family val="1"/>
        <charset val="204"/>
      </rPr>
      <t xml:space="preserve">поддержки СО НКО</t>
    </r>
    <r>
      <rPr>
        <sz val="12"/>
        <rFont val="Times New Roman"/>
        <family val="1"/>
        <charset val="204"/>
      </rPr>
      <t xml:space="preserve"> (информация отражается в случае создания специализированной организации (наделения существующей организации функциями) в целях предоставления информационных, образовательных, коммуникационных и др. ресурсов некоммерческим организациям для реализации общественно-значимых проектов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наименование ресурсного центра (организации, наделенной соответствующими функциями)</t>
  </si>
  <si>
    <t xml:space="preserve">Функции ресурсного центра возложены на органы администрации Белоярского района:                                                    1) Комитет по делам молодежи, физической культуре и спорту администрации Белоярского района;
2) комитет по культуре администрации Белоярского района;
3) Комитет муниципальной собственности администрации Белоярского района;
4) Комитет по образованию администрации Белоярского района;
5) Управление по охране труда и социальной политике администрации Белоярского района</t>
  </si>
  <si>
    <t xml:space="preserve">наименование правового акта* о создании ресурсного центра (наделении полномочиями ресурсного центра)</t>
  </si>
  <si>
    <t xml:space="preserve">Постановление администрации Белоярского района  "О Ресурсном центре поддержки социально ориентированных некоммерческих организаций на территории Белоярского района"</t>
  </si>
  <si>
    <t xml:space="preserve">13.05.2019 г.</t>
  </si>
  <si>
    <t xml:space="preserve">ссылка на сайт ресурсного центра</t>
  </si>
  <si>
    <r>
      <rPr>
        <sz val="12"/>
        <rFont val="Times New Roman"/>
        <family val="1"/>
        <charset val="204"/>
      </rPr>
      <t xml:space="preserve">виды оказываемой в ресурсном центре поддержки (</t>
    </r>
    <r>
      <rPr>
        <sz val="10"/>
        <rFont val="Times New Roman"/>
        <family val="1"/>
        <charset val="204"/>
      </rPr>
      <t xml:space="preserve">финансовая, имущественная, правовая, образовательная, информационно-консультационная и др.</t>
    </r>
    <r>
      <rPr>
        <sz val="12"/>
        <rFont val="Times New Roman"/>
        <family val="1"/>
        <charset val="204"/>
      </rPr>
      <t xml:space="preserve">)</t>
    </r>
  </si>
  <si>
    <t xml:space="preserve">1) Информационная;                                                                                                               2) Консультационная;                                                                                    3) Методическая;                                                                            4) Организационная;                                                                         5) Экспертно-аналитическая поддержка. </t>
  </si>
  <si>
    <t xml:space="preserve">количество негосударственных (немуниципальных) организаций, получивших поддержку в ресурсном центре за отчетный период, единиц</t>
  </si>
  <si>
    <t xml:space="preserve">количество физических лиц (потенциальных поставщиков услуг (работ) социальной сферы, руководителей и специалистов негосударственных (немуниципальных) поставщиков), получивших поддержку в ресурсном центре за отчетный период, человек</t>
  </si>
  <si>
    <r>
      <rPr>
        <sz val="12"/>
        <rFont val="Times New Roman"/>
        <family val="1"/>
        <charset val="204"/>
      </rPr>
      <t xml:space="preserve">объем субсидий, направленных из бюджета муниципального образования в отчетном периоде на реализацию мероприятий по формированию инфраструктуры поддержки СО НКО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млн. рублей</t>
    </r>
  </si>
  <si>
    <t xml:space="preserve">12.А</t>
  </si>
  <si>
    <r>
      <rPr>
        <sz val="12"/>
        <rFont val="Times New Roman"/>
        <family val="1"/>
        <charset val="204"/>
      </rPr>
      <t xml:space="preserve">Создание ресурсного центра </t>
    </r>
    <r>
      <rPr>
        <u val="single"/>
        <sz val="12"/>
        <rFont val="Times New Roman"/>
        <family val="1"/>
        <charset val="204"/>
      </rPr>
      <t xml:space="preserve">поддержки социальных предпринимателей</t>
    </r>
    <r>
      <rPr>
        <sz val="12"/>
        <rFont val="Times New Roman"/>
        <family val="1"/>
        <charset val="204"/>
      </rPr>
      <t xml:space="preserve"> (информация отражается в случае создания специализированной организации (наделения существующей организации функциями) в целях предоставления информационных, образовательных, коммуникационных и др. ресурсов социальным предпринимателям для реализации общественно-значимых проектов)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бъем субсидий, направленных из бюджета муниципального образования в отчетном периоде на реализацию мероприятий по формированию инфраструктуры поддержки социального предпринимательства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, млн. рублей</t>
    </r>
  </si>
  <si>
    <t xml:space="preserve">Оказание мер поддержки негосударственным (немуниципальным) поставщикам услуг (работ) в социальной сфере</t>
  </si>
  <si>
    <t xml:space="preserve">13</t>
  </si>
  <si>
    <t xml:space="preserve">Имущественная поддержка</t>
  </si>
  <si>
    <t xml:space="preserve">13.1</t>
  </si>
  <si>
    <t xml:space="preserve">Перечень муниципального имущества, свободного от прав третьих лиц и предназначенного для передачи во временное владение и (или) пользование СО НКО (далее - Перечень)</t>
  </si>
  <si>
    <r>
      <rPr>
        <sz val="12"/>
        <rFont val="Times New Roman"/>
        <family val="1"/>
        <charset val="204"/>
      </rPr>
      <t xml:space="preserve">наименование правового акта* об утверждении порядка формирования, ведения и обязательного опубликования Перечня (</t>
    </r>
    <r>
      <rPr>
        <sz val="10"/>
        <rFont val="Times New Roman"/>
        <family val="1"/>
        <charset val="204"/>
      </rPr>
      <t xml:space="preserve">статья 31.1 Федерального закона от 12.01.1996 № 7-ФЗ "О некоммерческих организациях"</t>
    </r>
    <r>
      <rPr>
        <sz val="12"/>
        <rFont val="Times New Roman"/>
        <family val="1"/>
        <charset val="204"/>
      </rPr>
      <t xml:space="preserve">)</t>
    </r>
  </si>
  <si>
    <t xml:space="preserve">Решение Думы Белоярского района "Об утверждении Порядка формирования, ведения и обязательного опубликования перечня муниципального имущества Белоярского района, 
свободного от прав третьих лиц (за исключением имущественных прав некоммерческих организаций)"
</t>
  </si>
  <si>
    <t xml:space="preserve">24.11.2017 г.</t>
  </si>
  <si>
    <t xml:space="preserve">наименование правового акта* об утверждении Перечня</t>
  </si>
  <si>
    <t xml:space="preserve">Постановление администрации Белоярского района "Об утверждении Перечня муниципального имущества свободного от прав третьих лиц (за исключением имущественных прав некоммерческих организаций)"</t>
  </si>
  <si>
    <t xml:space="preserve">21.12.2017 г.</t>
  </si>
  <si>
    <t xml:space="preserve">ссылка на соответствующую страницу на сайте, где размещен Перечень</t>
  </si>
  <si>
    <t xml:space="preserve">http://admbel.ru/services/nko/municipal/</t>
  </si>
  <si>
    <t xml:space="preserve">Площадь помещений муниципального имущества, свободного от прав третьих лиц и предназначенного для передачи во временное владение и (или) пользование СО НКО:</t>
  </si>
  <si>
    <t xml:space="preserve">состоящих в Перечне на начало отчетного периода</t>
  </si>
  <si>
    <t xml:space="preserve">площадь в метрах квадратных</t>
  </si>
  <si>
    <t xml:space="preserve">включенных в Перечень в течение отчетного периода</t>
  </si>
  <si>
    <t xml:space="preserve">исключенных из Перечня в течение отчетного периода</t>
  </si>
  <si>
    <t xml:space="preserve">состоящих в Перечне на конец отчетного периода</t>
  </si>
  <si>
    <t xml:space="preserve">Площадь помещений, фактически предоставленных СО НКО на конец отчетного периода</t>
  </si>
  <si>
    <t xml:space="preserve">Количество СО НКО, которым предоставлены помещения муниципального имущества</t>
  </si>
  <si>
    <t xml:space="preserve">единиц</t>
  </si>
  <si>
    <t xml:space="preserve">Правовой акт муниципального образования об установлении для СО НКО льготы на предоставление в аренду муниципального имущества</t>
  </si>
  <si>
    <t xml:space="preserve">наименование правового акта* об установлении льготы для СО НКО</t>
  </si>
  <si>
    <t xml:space="preserve">Постановление администрации Белоярского района «Об утверждении Порядков расчета арендной платы за пользование имуществом, находящимся в собственности Белоярского района»</t>
  </si>
  <si>
    <t xml:space="preserve">15.04.2014 г.</t>
  </si>
  <si>
    <t xml:space="preserve">13.2</t>
  </si>
  <si>
    <t xml:space="preserve">Перечень муниципального имущества, предназначенного для передачи во владение (пользование) субъектам малого и среднего предпринимательства (далее - Перечень)</t>
  </si>
  <si>
    <r>
      <rPr>
        <sz val="12"/>
        <rFont val="Times New Roman"/>
        <family val="1"/>
        <charset val="204"/>
      </rPr>
      <t xml:space="preserve">наименование правового акта* об утверждении порядка формирования, ведения и обязательного опубликования Перечня (</t>
    </r>
    <r>
      <rPr>
        <sz val="10"/>
        <rFont val="Times New Roman"/>
        <family val="1"/>
        <charset val="204"/>
      </rPr>
      <t xml:space="preserve">статья 18 Федерального закона от 24.07.2007 № 209-ФЗ "О развитии малого и среднего предпринимательства в Российской Федерации"</t>
    </r>
    <r>
      <rPr>
        <sz val="12"/>
        <rFont val="Times New Roman"/>
        <family val="1"/>
        <charset val="204"/>
      </rPr>
      <t xml:space="preserve">)</t>
    </r>
  </si>
  <si>
    <t xml:space="preserve">Решение Думы Белоярского района "Об утверждении Порядка формирования, ведения, обязательного опубликования перечня муниципального имущества Белоярского района, 
свободного от прав третьих лиц (за исключением имущественных прав субъектов малого и среднего предпринимательства)"</t>
  </si>
  <si>
    <t xml:space="preserve">Постановление администрации Белоярского района "Об утверждении Перечня муниципального имущества свободного от прав третьих лиц (за исключением имущественных прав некоммерческих организаций) "</t>
  </si>
  <si>
    <t xml:space="preserve">http://admbel.ru/local-control/administration/municipal-property/rent/?ELEMENT_ID=53119</t>
  </si>
  <si>
    <t xml:space="preserve">Площадь помещений муниципального имущества, свободного от прав третьих лиц и предназначенного для предоставления во владение (пользование) субъектам малого и среднего предпринимательства:</t>
  </si>
  <si>
    <t xml:space="preserve">Площадь помещений, фактически предоставленных социальным предпринимателям на конец отчетного периода</t>
  </si>
  <si>
    <t xml:space="preserve">Количество социальных предпринимателей, которым предоставлены помещения муниципального имущества</t>
  </si>
  <si>
    <t xml:space="preserve">Правовой акт муниципального образования об установлении для социальных предпринимателей льготы на предоставление в аренду муниципального имущества</t>
  </si>
  <si>
    <t xml:space="preserve">наименование правового акта* об установлении льготы для социальных предпринимателей</t>
  </si>
  <si>
    <t xml:space="preserve">13.3</t>
  </si>
  <si>
    <t xml:space="preserve">Предоставление в аренду (безвозмездное пользование) негосударственным (немуниципальным) организациям, оказывающим услуги (выполняющим работы) социальной сферы, помещений (муниципальной собственности), находящихся на праве хозяйственного ведения или оперативного управления у муниципальных унитарных предприятий и муниципальных учреждений</t>
  </si>
  <si>
    <t xml:space="preserve">количество СО НКО, которым предоставлены в аренду (безвозмездное пользование) такие помещения, единиц</t>
  </si>
  <si>
    <t xml:space="preserve">количество социальных предпринимателей, которым предоставлены в аренду (безвозмездное пользование) такие помещения, единиц</t>
  </si>
  <si>
    <t xml:space="preserve">площадь помещений предоставленных СО НКО, кв. метров</t>
  </si>
  <si>
    <t xml:space="preserve">площадь помещений, предоставленных социальным предпринимателям, кв. метров</t>
  </si>
  <si>
    <t xml:space="preserve">14</t>
  </si>
  <si>
    <t xml:space="preserve">Налоговая поддержка</t>
  </si>
  <si>
    <t xml:space="preserve">14.1</t>
  </si>
  <si>
    <t xml:space="preserve">Установление льготного налогообложения для СО НКО по земельному налогу</t>
  </si>
  <si>
    <t xml:space="preserve">наименование правового акта* об установлении льготного налогообложения</t>
  </si>
  <si>
    <t xml:space="preserve">Решение Думы Белоярского района  "О земельном налоге на межселенной территории Белоярского района"</t>
  </si>
  <si>
    <t xml:space="preserve">22.10.2010 г.</t>
  </si>
  <si>
    <t xml:space="preserve">14.2</t>
  </si>
  <si>
    <t xml:space="preserve">Количество СО НКО, которым предоставлена льгота по земельному налогу</t>
  </si>
  <si>
    <t xml:space="preserve">14.3</t>
  </si>
  <si>
    <t xml:space="preserve">Установление льготного налогообложения для социальных предпринимателей по земельному налогу</t>
  </si>
  <si>
    <t xml:space="preserve">14.4</t>
  </si>
  <si>
    <t xml:space="preserve">Количество социальных предпринимателей, которым предоставлена льгота по земельному налогу</t>
  </si>
  <si>
    <t xml:space="preserve">15</t>
  </si>
  <si>
    <t xml:space="preserve">Образовательная поддержка</t>
  </si>
  <si>
    <t xml:space="preserve">15.1</t>
  </si>
  <si>
    <t xml:space="preserve">Проведение на территории муниципального образования в отчетном периоде образовательных мероприятий по вопросам оказания услуг (выполнения работ) социальной сферы:</t>
  </si>
  <si>
    <t xml:space="preserve">15.1.1</t>
  </si>
  <si>
    <t xml:space="preserve">организованных с участием исполнительных органов государственной власти автономного округа</t>
  </si>
  <si>
    <t xml:space="preserve">общее количество образовательных мероприятий, в т.ч.</t>
  </si>
  <si>
    <t xml:space="preserve">программы повышения квалификации</t>
  </si>
  <si>
    <t xml:space="preserve">программы профессиональной переподготовки</t>
  </si>
  <si>
    <t xml:space="preserve">количество участников от негосударственных (немуниципальных) организаций социальной сферы</t>
  </si>
  <si>
    <t xml:space="preserve">человек</t>
  </si>
  <si>
    <t xml:space="preserve">15.1.2</t>
  </si>
  <si>
    <t xml:space="preserve">самостоятельно организованных муниципальным образованием</t>
  </si>
  <si>
    <t xml:space="preserve">16</t>
  </si>
  <si>
    <t xml:space="preserve">Информационная поддержка</t>
  </si>
  <si>
    <t xml:space="preserve">16.1</t>
  </si>
  <si>
    <t xml:space="preserve">Информирование населения через средства массовой информации о деятельности негосударственных (немуниципальных) поставщиков услуг (работ) в социальной сфере, «историях успеха» и достижениях</t>
  </si>
  <si>
    <t xml:space="preserve">количество информационных материалов, размещенных в СМИ, о деятельности негосударственных (немуниципальных) поставщиков услуг, в т.ч. СО НКО и социальных предпринимателей (единиц)</t>
  </si>
  <si>
    <t xml:space="preserve">16.2</t>
  </si>
  <si>
    <t xml:space="preserve">Наличие в правовых актах муниципального образования мер по предоставлению на льготных условиях СО НКО и / или социальным предпринимателям рекламных площадей, находящихся в собственности муниципального образования, в том числе печатных площадей в средствах массовой информации, времени телевизионного и радиовещательного эфиров</t>
  </si>
  <si>
    <t xml:space="preserve">наименование правового акта* устанавливающего меры по предоставлению на льготных условиях рекламных площадей, в том числе печатных площадей в средствах массовой информации, времени телевизионного и радиовещательного эфиров</t>
  </si>
  <si>
    <t xml:space="preserve">Постановление администрации Белоярского района "Об утверждении Порядка оказания информационной поддержки социально ориентированным некоммерческим организациям, осуществляющим деятельность на территории Белоярского района" 
 </t>
  </si>
  <si>
    <t xml:space="preserve">28.12.2017 г.</t>
  </si>
  <si>
    <t xml:space="preserve">наименование мер поддержки (льготное предоставление рекламных площадей / печатных площадей в СМИ / времени телевизионного и радиовещательного эфиров)</t>
  </si>
  <si>
    <t xml:space="preserve">В средствах массовой информации, учредителями (соучредителями), которых являются  органы местного самоуправления Белоярского района предоставляются следующие льготы для СОНКО:
- бесплатная печатная площадь в газете (размещение информационных материалов, объявлений, поздравлений и т.д.);
- бесплатное эфирное время (прямые эфиры, новости, гости в студии, информационно-аналитические программы), информация сопровождается бегущей строкой для слабослышащих;
- бесплатная помощь в изготовлении социальной рекламы, роликов (освещение всех акций и мероприятий);
-  размещение круглосуточной информации в бегущей строке телевидения;
- бесплатная помощь в изготовлении печатной продукции (памятки, листовки, знаки);
- бесплатное размещение информации на сайте автономного учреждения «Белоярский информационный центр «Квадрат» (далее - АУ БИЦ «Квадрат») и в сети Интернет.
</t>
  </si>
  <si>
    <t xml:space="preserve">категория получателей мер поддержки (СО НКО / социальные предприниматели)</t>
  </si>
  <si>
    <t xml:space="preserve">социально ориентированные некоммерческие организации</t>
  </si>
  <si>
    <t xml:space="preserve">* с приложением копий правовых актов муниципальных образований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финансовые средства на реализацию мероприятий указываются в сроках 4, 11 раздела II Отчета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информация о количестве поставщиков, состоящих в реестрах, отражается в разделе III Отчета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к ресурсным центрам также относятся специализированные учебные центры по реализации образовательных (просветительских) программ для СО НКО / социальных предпринимателей, центры инноваций социальной сферы, фонды, оказывающие целевую поддержку СО НКО / социальным предпринимателям, добровольческие центры</t>
    </r>
  </si>
  <si>
    <t xml:space="preserve">+D23911</t>
  </si>
  <si>
    <t xml:space="preserve">II. Информация о достижении целевых показателей реализации мероприятий по поддержке доступа негосударственных</t>
  </si>
  <si>
    <t xml:space="preserve">(немуниципальных) организаций (коммерческих, некоммерческих) к предоставлению услуг (выполнению работ) в социальной сфере</t>
  </si>
  <si>
    <t xml:space="preserve">Наименование целевого показателя</t>
  </si>
  <si>
    <t xml:space="preserve">Единицы измерения</t>
  </si>
  <si>
    <t xml:space="preserve">2020 год</t>
  </si>
  <si>
    <t xml:space="preserve">план</t>
  </si>
  <si>
    <t xml:space="preserve">факт на</t>
  </si>
  <si>
    <t xml:space="preserve">Количество муниципальных услуг (работ), оказываемых (выполняемых) органами местного самоуправления, подведомственными организациями и негосударственными (немуниципальными) поставщиками, всего</t>
  </si>
  <si>
    <t xml:space="preserve">х</t>
  </si>
  <si>
    <t xml:space="preserve">в т.ч. в сферах: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из них:</t>
  </si>
  <si>
    <t xml:space="preserve">2</t>
  </si>
  <si>
    <r>
      <rPr>
        <sz val="12"/>
        <color rgb="FF000000"/>
        <rFont val="Times New Roman"/>
        <family val="1"/>
        <charset val="204"/>
      </rPr>
      <t xml:space="preserve">Количество услуг (работ), запланированных к передаче (переданных, фактически профинансированных) на исполнение негосударственным (немуниципальным) поставщикам, в т.ч. СО НКО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всего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r>
      <rPr>
        <sz val="12"/>
        <color rgb="FF000000"/>
        <rFont val="Times New Roman"/>
        <family val="1"/>
        <charset val="204"/>
      </rPr>
      <t xml:space="preserve">Объем средств, предусмотренный в бюджете муниципального образования для обеспечения предоставления муниципальных услуг (работ), оказываемых (выполняемых) органами местного самоуправления, подведомственными организациями и негосударственными (немуниципальными) поставщиками (</t>
    </r>
    <r>
      <rPr>
        <i val="true"/>
        <sz val="10"/>
        <color rgb="FF000000"/>
        <rFont val="Times New Roman"/>
        <family val="1"/>
        <charset val="204"/>
      </rPr>
      <t xml:space="preserve">общий объем средств, предусмотренный в бюджете муниципального образования для оказания услуг (строка 1) муниципальными и немуниципальными организациями</t>
    </r>
    <r>
      <rPr>
        <sz val="12"/>
        <color rgb="FF000000"/>
        <rFont val="Times New Roman"/>
        <family val="1"/>
        <charset val="204"/>
      </rPr>
      <t xml:space="preserve">), всего</t>
    </r>
  </si>
  <si>
    <t xml:space="preserve">млн. рублей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r>
      <rPr>
        <sz val="12"/>
        <color rgb="FF000000"/>
        <rFont val="Times New Roman"/>
        <family val="1"/>
        <charset val="204"/>
      </rPr>
      <t xml:space="preserve">Объем средств, запланированных к передаче (переданных) из бюджета муниципального образования негосударственным (немуниципальным) организациям, в т.ч. СО НКО, для оказания услуг (выполнения работ) (</t>
    </r>
    <r>
      <rPr>
        <i val="true"/>
        <sz val="10"/>
        <color rgb="FF000000"/>
        <rFont val="Times New Roman"/>
        <family val="1"/>
        <charset val="204"/>
      </rPr>
      <t xml:space="preserve">услуги, отраженные в строке 2</t>
    </r>
    <r>
      <rPr>
        <sz val="12"/>
        <color rgb="FF000000"/>
        <rFont val="Times New Roman"/>
        <family val="1"/>
        <charset val="204"/>
      </rPr>
      <t xml:space="preserve">), всего</t>
    </r>
  </si>
  <si>
    <t xml:space="preserve">из них СО НКО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</t>
  </si>
  <si>
    <r>
      <rPr>
        <sz val="12"/>
        <rFont val="Times New Roman"/>
        <family val="1"/>
        <charset val="204"/>
      </rPr>
      <t xml:space="preserve">Объем средств бюджета муниципального образования, направляемых на оказание услуг (выполнение работ) населению в социальной сфере через конкурентные процедуры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(механизмы), участвовать в которых имеют право негосударственные (немуниципальные) поставщики (</t>
    </r>
    <r>
      <rPr>
        <i val="true"/>
        <sz val="10"/>
        <rFont val="Times New Roman"/>
        <family val="1"/>
        <charset val="204"/>
      </rPr>
      <t xml:space="preserve">средства, запланированные (фактически переданные) поставщикам всех форм собственности, как государственной (муниципальной), так и частной, через конкурентные процедуры</t>
    </r>
    <r>
      <rPr>
        <sz val="12"/>
        <rFont val="Times New Roman"/>
        <family val="1"/>
        <charset val="204"/>
      </rPr>
      <t xml:space="preserve">), всего</t>
    </r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</t>
  </si>
  <si>
    <r>
      <rPr>
        <sz val="12"/>
        <color rgb="FF000000"/>
        <rFont val="Times New Roman"/>
        <family val="1"/>
        <charset val="204"/>
      </rPr>
      <t xml:space="preserve">Доля средств бюджета муниципального образования, выделяемых негосударственным (немуниципальным) организациям, в т.ч. СО НКО, в общем объеме средств бюджета муниципального образования, предусмотренных для обеспечения предоставления муниципальных услуг (работ), оказываемых (выполняемых) органами местного самоуправления и подведомственными организациями (</t>
    </r>
    <r>
      <rPr>
        <i val="true"/>
        <sz val="10"/>
        <color rgb="FF000000"/>
        <rFont val="Times New Roman"/>
        <family val="1"/>
        <charset val="204"/>
      </rPr>
      <t xml:space="preserve">отношение строки 4 к строке 3</t>
    </r>
    <r>
      <rPr>
        <sz val="12"/>
        <color rgb="FF000000"/>
        <rFont val="Times New Roman"/>
        <family val="1"/>
        <charset val="204"/>
      </rPr>
      <t xml:space="preserve">), всего</t>
    </r>
  </si>
  <si>
    <t xml:space="preserve">процентов</t>
  </si>
  <si>
    <t xml:space="preserve">7</t>
  </si>
  <si>
    <r>
      <rPr>
        <sz val="12"/>
        <rFont val="Times New Roman"/>
        <family val="1"/>
        <charset val="204"/>
      </rPr>
      <t xml:space="preserve">Доля средств бюджета муниципального образования, направленных на оказание услуг (выполнение работ) населению в социальной сфере через конкурентные процедуры, участвовать в которых имеют право негосударственные (немуниципальные) поставщики услуг (работ), в общем объеме средств бюджета муниципального образования автономного округа, выделенных на предоставление услуг (работ) населению в социальной сфере </t>
    </r>
    <r>
      <rPr>
        <i val="true"/>
        <sz val="10"/>
        <rFont val="Times New Roman"/>
        <family val="1"/>
        <charset val="204"/>
      </rPr>
      <t xml:space="preserve">(отношение строки 5 к строке 3</t>
    </r>
    <r>
      <rPr>
        <sz val="10"/>
        <rFont val="Times New Roman"/>
        <family val="1"/>
        <charset val="204"/>
      </rPr>
      <t xml:space="preserve">)</t>
    </r>
    <r>
      <rPr>
        <sz val="12"/>
        <rFont val="Times New Roman"/>
        <family val="1"/>
        <charset val="204"/>
      </rPr>
      <t xml:space="preserve">, всего</t>
    </r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Количество получателей поддержки, в т.ч. по видам:</t>
  </si>
  <si>
    <t xml:space="preserve">количество негосударственных (немуниципальных) поставщиков услуг (работ) в социальной сфере, которым предоставлена финансовая поддержка:</t>
  </si>
  <si>
    <t xml:space="preserve">- компенсация расходов за оказанные услуги (выполненные работы) (субсидии)</t>
  </si>
  <si>
    <t xml:space="preserve">- размещение муниципального заказа на оказание услуг (выполнение работ)</t>
  </si>
  <si>
    <t xml:space="preserve">- персонифицированное финансирование (сертификаты)</t>
  </si>
  <si>
    <t xml:space="preserve">- предоставление грантов</t>
  </si>
  <si>
    <t xml:space="preserve">количество СО НКО, которым предоставлены помещения НА УСЛОВИЯХ ЛЬГОТНОЙ АРЕНДЫ</t>
  </si>
  <si>
    <t xml:space="preserve">количество СО НКО, которым предоставлены помещения НА БЕЗВОЗМЕЗДНОЙ ОСНОВЕ</t>
  </si>
  <si>
    <t xml:space="preserve">количество СО НКО, которым предоставлена льгота по земельному налогу</t>
  </si>
  <si>
    <r>
      <rPr>
        <sz val="12"/>
        <rFont val="Times New Roman"/>
        <family val="1"/>
        <charset val="204"/>
      </rPr>
      <t xml:space="preserve">количество работников негосударственных (немуниципальных) организаций социальной сферы, прошедших повышение квалификации (профессиональную переподготовку) в отчетном периоде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- организованных с участием исполнительных органов государственной власти автономного округа</t>
  </si>
  <si>
    <t xml:space="preserve">- самостоятельно организованных муниципальным образованием (профинансированных за счет средств бюджета муниципального образования) </t>
  </si>
  <si>
    <t xml:space="preserve">8.6</t>
  </si>
  <si>
    <t xml:space="preserve">количество фактов получения консультаций по вопросам деятельности негосударственных (немуниципальных) поставщиков услуг в социальной сфере</t>
  </si>
  <si>
    <t xml:space="preserve">8.7</t>
  </si>
  <si>
    <t xml:space="preserve">количество социальных предпринимателей, которым предоставлены во владение (пользование) помещения муниципального имущества</t>
  </si>
  <si>
    <t xml:space="preserve">8.8</t>
  </si>
  <si>
    <t xml:space="preserve">количество социальных предпринимателей, которым предоставлена льгота по земельному налогу</t>
  </si>
  <si>
    <t xml:space="preserve">9</t>
  </si>
  <si>
    <t xml:space="preserve">Размер предоставляемой льготы по земельному налогу для:</t>
  </si>
  <si>
    <t xml:space="preserve">СО НКО</t>
  </si>
  <si>
    <t xml:space="preserve">процентные пункты от максимальной ставки</t>
  </si>
  <si>
    <t xml:space="preserve">социальных предпринимателей</t>
  </si>
  <si>
    <t xml:space="preserve">10</t>
  </si>
  <si>
    <r>
      <rPr>
        <sz val="12"/>
        <rFont val="Times New Roman"/>
        <family val="1"/>
        <charset val="204"/>
      </rPr>
      <t xml:space="preserve">Размер льготы при предоставлении недвижимого имущества в аренду</t>
    </r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для:</t>
    </r>
  </si>
  <si>
    <t xml:space="preserve">процент от полной стоимости</t>
  </si>
  <si>
    <t xml:space="preserve">10.1.1</t>
  </si>
  <si>
    <t xml:space="preserve">СОНКО - предоставление недвижимого имущества в аренду за 1 рубль</t>
  </si>
  <si>
    <t xml:space="preserve">количество СОНКО, воспользовавшихся льготой </t>
  </si>
  <si>
    <t xml:space="preserve">количество объектов, предоставленных СОНКО  </t>
  </si>
  <si>
    <t xml:space="preserve">площадь переданного  имущества СОНКО, в метрах квадратных</t>
  </si>
  <si>
    <t xml:space="preserve">11</t>
  </si>
  <si>
    <r>
      <rPr>
        <sz val="12"/>
        <rFont val="Times New Roman"/>
        <family val="1"/>
        <charset val="204"/>
      </rPr>
      <t xml:space="preserve">Объем грантов в форме субсидий, предоставленных из бюджета муниципального образования СО НКО на реализацию социально значимых программ и проектов (сумма финансовой поддержки, направленная на проведение конкурсов среди СО НКО)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, всего</t>
    </r>
  </si>
  <si>
    <t xml:space="preserve">развитие гражданского общества</t>
  </si>
  <si>
    <t xml:space="preserve">другие направления (указать какие)</t>
  </si>
  <si>
    <t xml:space="preserve">12</t>
  </si>
  <si>
    <t xml:space="preserve">Доля численности детей, посещающих частные дошкольные образовательные организации в общей численности детей, посещающих дошкольные образовательные организации</t>
  </si>
  <si>
    <t xml:space="preserve">число воспитанников, посещающих частные дошкольные образовательные организации</t>
  </si>
  <si>
    <t xml:space="preserve">число воспитанников, посещающих муниципальные (государственные) дошкольные образовательные организации</t>
  </si>
  <si>
    <t xml:space="preserve">Доля работников негосударственных (немуниципальных) организаций, принявших участие в образовательных мероприятиях, в общем количестве участников образовательных мероприятий</t>
  </si>
  <si>
    <r>
      <rPr>
        <sz val="12"/>
        <rFont val="Times New Roman"/>
        <family val="1"/>
        <charset val="204"/>
      </rPr>
      <t xml:space="preserve">количество работников муниципальных организаций и муниципальных служащих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, прошедших повышение квалификации (профессиональную переподготовку) в отчетном периоде, человек</t>
    </r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слуги (работы) из перечня услуг (работ), которые запланированы к передаче на исполнение негосударственным (немуниципальным) организациям, в т.ч. СО НКО, в соответствии с правовыми актами муниципального образования (приказами органов местного самоуправления)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конкурентными процедурами считаются: 1) конкурентные способы закупок услуг (работ) по федеральному законодательству о контрактной системе (с учетом случаев заключения контрактов с единственными поставщиками услуг в результате признания конкурентных процедур несостоявшимися); 2) конкурсное предоставление субсидий негосударственным (немуниципальным) поставщикам услуг; 3) целевые потребительские субсидии (сертификаты); 4) компенсации поставщикам социальных услуг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руководители, работники и добровольцы негосударственных (немуниципальных) организаций, индивидуальные предприниматели, осуществляющие деятельность в социальной сфере на территории муниципального образования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в случае безвозмездного предоставления имущества СО НКО / социальным предпринимателям, размер льготы равен 100%</t>
    </r>
  </si>
  <si>
    <r>
      <rPr>
        <vertAlign val="super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отражаются средства, предоставленные СО НКО на реализацию проектов (дополнительно к средствам, переданным на оказание услуг (выполнение работ) по строке 4 раздела II Отчета)</t>
    </r>
  </si>
  <si>
    <r>
      <rPr>
        <vertAlign val="superscript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учитываются работники муниципальных организаций и муниципальные служащие, осуществляющие деятельность в социальной сфере (образование, здравоохранение, культура, социальная защита, физическая культура и спорт)</t>
    </r>
  </si>
  <si>
    <t xml:space="preserve">III. Информация о количестве поставщиков, состоящих в отраслевых реестрах поставщиков услуг в социальной сфере</t>
  </si>
  <si>
    <t xml:space="preserve">Отчетная дата</t>
  </si>
  <si>
    <t xml:space="preserve">Число поставщиков услуг, включенных в реестры, единиц</t>
  </si>
  <si>
    <t xml:space="preserve">всего</t>
  </si>
  <si>
    <t xml:space="preserve">в том числе:</t>
  </si>
  <si>
    <t xml:space="preserve">государственные (муниципальные)</t>
  </si>
  <si>
    <t xml:space="preserve">негосударственные (немуниципальные)</t>
  </si>
  <si>
    <t xml:space="preserve">общественные организации</t>
  </si>
  <si>
    <t xml:space="preserve">малые предприятия</t>
  </si>
  <si>
    <t xml:space="preserve">индивидуальные предприниматели</t>
  </si>
  <si>
    <t xml:space="preserve">Социальная защита населения</t>
  </si>
  <si>
    <t xml:space="preserve">Образование (включая молодежную политику)</t>
  </si>
  <si>
    <t xml:space="preserve">Культура</t>
  </si>
  <si>
    <t xml:space="preserve">Здравоохранение</t>
  </si>
  <si>
    <t xml:space="preserve">Физическая культура и спорт</t>
  </si>
  <si>
    <t xml:space="preserve">ИТОГО</t>
  </si>
  <si>
    <t xml:space="preserve">IV. Информация о механизмах передачи средств бюджета муниципального образования на оказание услуг (выполнение работ)</t>
  </si>
  <si>
    <t xml:space="preserve">в социальной сфере, в том числе негосударственным (немуниципальным) поставщикам</t>
  </si>
  <si>
    <t xml:space="preserve">Механизмы финансирования</t>
  </si>
  <si>
    <t xml:space="preserve">Всего средств бюджета муниципального образования, фактически израсходованных через данный механизм финансирования, млн. рублей</t>
  </si>
  <si>
    <t xml:space="preserve">из них средств, фактически полученных негосударственными (немуниципальными) поставщиками, млн. рублей</t>
  </si>
  <si>
    <t xml:space="preserve">из них средств, фактически полученных СО НКО, млн. рублей</t>
  </si>
  <si>
    <t xml:space="preserve">Конкурентные способы закупки услуг для населения в сфере социальной защиты в рамках федерального законодательства о контрактной системе (с учетом случаев заключения контрактов с единственными поставщиками услуг в результате признания конкурентных закупок несостоявшимися)*</t>
  </si>
  <si>
    <t xml:space="preserve">Компенсации поставщикам социальных услуг в рамках федерального законодательства о социальном обслуживании</t>
  </si>
  <si>
    <t xml:space="preserve">не заполняется</t>
  </si>
  <si>
    <t xml:space="preserve">Предоставление субсидий негосударственным (немуниципальным) поставщикам на оказание услуг для населения в сфере социальной защиты на конкурсной основе</t>
  </si>
  <si>
    <t xml:space="preserve">Целевые потребительские субсидии на получение услуг (сертификаты)</t>
  </si>
  <si>
    <t xml:space="preserve">Бесконкурсное предоставление субсидий отдельным негосударственным (немуниципальным) поставщикам услуг для населения в сфере социальной защиты</t>
  </si>
  <si>
    <t xml:space="preserve">Изначальные закупки услуг для населения в сфере социальной защиты в рамках федерального законодательства о контрактной системе у единственного поставщика*</t>
  </si>
  <si>
    <t xml:space="preserve">Оказание услуг и выполнение работ в сфере социальной защиты через механизм субсидирования муниципальных заданий муниципальным учреждениям</t>
  </si>
  <si>
    <t xml:space="preserve">Оказание услуг для населения в сфере социальной защиты через механизм сметного финансирования муниципальных казенных учреждений социального обслуживания</t>
  </si>
  <si>
    <t xml:space="preserve">через конкурентные процедуры</t>
  </si>
  <si>
    <t xml:space="preserve">негосударственным (немуниципальным поставщикам)</t>
  </si>
  <si>
    <t xml:space="preserve">Образование</t>
  </si>
  <si>
    <t xml:space="preserve">Конкурентные способы закупки услуг для населения в сфере образования в рамках федерального законодательства о контрактной системе (с учетом случаев заключения контрактов с единственными поставщиками услуг в результате признания конкурентных закупок несостоявшимися)*</t>
  </si>
  <si>
    <t xml:space="preserve">Предоставление субсидий негосударственным (немуниципальным) поставщикам на оказание услуг для населения в сфере образования на конкурсной основе</t>
  </si>
  <si>
    <t xml:space="preserve">Бесконкурсное  предоставление субсидий отдельным негосударственным (немуниципальным) поставщикам услуг для населения в сфере образования</t>
  </si>
  <si>
    <t xml:space="preserve">Изначальные закупки услуг для населения в сфере образования в рамках федерального законодательства о контрактной системе у единственного поставщика*</t>
  </si>
  <si>
    <t xml:space="preserve">Оказание услуг и выполнение работ в сфере образования через механизм субсидирования муниципальных заданий муниципальным учреждениям</t>
  </si>
  <si>
    <t xml:space="preserve">Оказание услуг для населения в сфере образования через механизм сметного финансирования муниципальных казенных образовательных учреждений </t>
  </si>
  <si>
    <t xml:space="preserve">Конкурентные способы закупки услуг для населения в сфере культуры в рамках федерального законодательства о контрактной системе (с учетом случаев заключения контрактов с единственными поставщиками услуг в результате признания конкурентных закупок несостоявшимися)*</t>
  </si>
  <si>
    <t xml:space="preserve">Предоставление субсидий негосударственным (немуниципальным) поставщикам на оказание услуг для населения в сфере культуры на конкурсной основе</t>
  </si>
  <si>
    <t xml:space="preserve">Бесконкурсное предоставление субсидий отдельным негосударственным (немуниципальным) поставщикам услуг для населения в сфере культуры</t>
  </si>
  <si>
    <t xml:space="preserve">Изначальные закупки услуг для населения в сфере культуры в рамках федерального законодательства о контрактной системе у единственного поставщика*</t>
  </si>
  <si>
    <t xml:space="preserve">Оказание услуг и выполнение работ в сфере культуры через механизм субсидирования муниципальных заданий муниципальным учреждениям</t>
  </si>
  <si>
    <t xml:space="preserve">Оказание услуг для населения в сфере культуры через механизм сметного финансирования муниципальных казенных учреждений культуры</t>
  </si>
  <si>
    <t xml:space="preserve">Конкурентные способы закупки услуг для населения в сфере здравоохранения в рамках федерального законодательства о контрактной системе (с учетом случаев заключения контрактов с единственными поставщиками услуг в результате признания конкурентных закупок несостоявшимися)*</t>
  </si>
  <si>
    <t xml:space="preserve">Предоставление субсидий негосударственным (немуниципальным) поставщикам на оказание услуг для населения в сфере здравоохранения на конкурсной основе</t>
  </si>
  <si>
    <t xml:space="preserve">Бесконкурсное предоставление субсидий отдельным негосударственным (немуниципальным) поставщикам услуг для населения в сфере здравоохранения</t>
  </si>
  <si>
    <t xml:space="preserve">Изначальные закупки услуг для населения в сфере здравоохранения в рамках федерального законодательства о контрактной системе у единственного поставщика*</t>
  </si>
  <si>
    <t xml:space="preserve">Оказание услуг и выполнение работ в сфере здравоохранения через механизм субсидирования муниципальных заданий муниципальным учреждениям здравоохранения</t>
  </si>
  <si>
    <t xml:space="preserve">Оказание услуг для населения в сфере здравоохранения через механизм сметного финансирования муниципальных казенных учреждений здравоохранения</t>
  </si>
  <si>
    <t xml:space="preserve">Конкурентные способы закупки услуг для населения в сфере физкультуры и спорта в рамках федерального законодательства о контрактной системе (с учетом случаев заключения контрактов с единственными поставщиками услуг в результате признания конкурентных закупок несостоявшимися)*</t>
  </si>
  <si>
    <t xml:space="preserve">Предоставление субсидий негосударственным (немуниципальным) поставщикам на оказание услуг для населения в сфере физкультуры и спорта на конкурсной основе</t>
  </si>
  <si>
    <t xml:space="preserve">Бесконкурсное предоставление субсидий отдельным негосударственным (немуниципальным) поставщикам услуг для населения в сфере физкультуры и спорта</t>
  </si>
  <si>
    <t xml:space="preserve">Изначальные закупки услуг для населения в сфере физкультуры и спорта в рамках федерального законодательства о контрактной системе у единственного поставщика*</t>
  </si>
  <si>
    <t xml:space="preserve">Оказание услуг и выполнение работ в сфере физкультуры и спорта через механизм субсидирования муниципальных заданий муниципальным учреждениям</t>
  </si>
  <si>
    <t xml:space="preserve">Оказание услуг для населения в сфере физкультуры и спорта через механизм сметного финансирования муниципальных казенных учреждений физкультурно-спортивной направленности</t>
  </si>
  <si>
    <t xml:space="preserve">* в отношении закупки услуг не учитываются случаи закупки товаров (например, медикаментов, спортивного инвентаря и формы, оборудования, лицензионного программного обреспечения и т.д.), а также случаи закупки работ и услуг для собственных нужд органов местного самоуправления и муниципальных учреждений (например, ремонтно-строительных работ, консультационных услуг и т.д.)</t>
  </si>
  <si>
    <t xml:space="preserve">V. Перечень услуг (работ), запланированных к передаче (переданных) на</t>
  </si>
  <si>
    <r>
      <rPr>
        <sz val="13"/>
        <rFont val="Times New Roman"/>
        <family val="1"/>
        <charset val="204"/>
      </rPr>
      <t xml:space="preserve">исполнение негосударственным (немуниципальным) поставщикам, в т.ч. СО НКО</t>
    </r>
    <r>
      <rPr>
        <vertAlign val="superscript"/>
        <sz val="13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Наименование муниципальной услуги (работы)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Уровень перечня, в который включена услуга (общероссийские перечни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/ региональный перечень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/ муниципальный перечень)</t>
    </r>
  </si>
  <si>
    <t xml:space="preserve">Отметка о передаче услуги (работы) на исполнение негосударственным (немуниципальным) поставщикам (да / нет) по состоянию на</t>
  </si>
  <si>
    <t xml:space="preserve">Объем средств, переданных из бюджета муниципального образования негосударственным (немуниципальным) организациям, в т.ч. СО НКО, на оказание услуги (выполнение работы), млн. рублей</t>
  </si>
  <si>
    <t xml:space="preserve">Количество фактов получения гражданами услуги (работы)</t>
  </si>
  <si>
    <t xml:space="preserve">в негосударственной (немуниципальной) организации, в т.ч. СО НКО, единиц</t>
  </si>
  <si>
    <t xml:space="preserve">в государственной (муниципальной) организации, единиц</t>
  </si>
  <si>
    <t xml:space="preserve">Подготовка граждан, выразивших желание принять детей-сирот и детей, оставшихся без попечения родителей, на семейные формы устройства</t>
  </si>
  <si>
    <t xml:space="preserve">Общероссийские перечни</t>
  </si>
  <si>
    <t xml:space="preserve">Да</t>
  </si>
  <si>
    <t xml:space="preserve">Реализация дополнительных общеразвивающих программ различной направленности </t>
  </si>
  <si>
    <t xml:space="preserve">Организация и проведение мероприятий</t>
  </si>
  <si>
    <t xml:space="preserve">Нет</t>
  </si>
  <si>
    <t xml:space="preserve">Создание экспозиций (выставок) музеев, организация выездных выставок</t>
  </si>
  <si>
    <t xml:space="preserve">Организация отдыха детей и молодежи</t>
  </si>
  <si>
    <t xml:space="preserve">Региональный перечень</t>
  </si>
  <si>
    <t xml:space="preserve">Организация и проведение официальных физкультурных (физкультурно-оздоровительных) мероприятий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слуги (работы) из перечней, утвержденных правовыми актами муниципального образования (приказами органов местного самоуправления) (строка 2 раздела II)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именования услуг (работ) указываются СТРОГО в соответствии с общероссийскими базовыми (отраслевыми) перечнями (классификаторами) государственных и муниципальных услуг, оказываемых физическим лицам, региональным перечнем (классификатором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ываемых и выполняемых государственными (муниципальными) учреждениями автономного округа, а также муниципальными перечнями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Единый портал бюджетной системы РФ "Электронный бюджет", сайт budget.gov.ru, раздел Госсектор / Государственные услуги / Перечни (классификаторы) государственных и муниципальных услуг и работ / Общероссийские базовые (отраслевые) перечни (классификаторов) государственных и муниципальных услуг, оказываемых физическим лицам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приказ Департамента финансов автономного округа от 22.12.2017 № 181-о "Об утверждении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ываемых и выполняемых государственными (муниципальными) учреждениями Ханты-Мансийского автономного округа - Югры" (в ред. от 27.12.2018), сайт depfin.admhmao.ru, раздел Документы / Приказы Департамента</t>
    </r>
  </si>
  <si>
    <t xml:space="preserve">VI. Факты получения гражданами услуг (работ) от муниципальных и негосударственных</t>
  </si>
  <si>
    <t xml:space="preserve">(немуниципальных) организаций, осуществляющих деятельность в социальной сфере</t>
  </si>
  <si>
    <t xml:space="preserve">Показатели, отражающие факты получения гражданами услуг (работ)</t>
  </si>
  <si>
    <t xml:space="preserve">В муниципальных организациях, оказывающих услуги (выполняющие работы) за счет средств бюджета муниципального образования</t>
  </si>
  <si>
    <t xml:space="preserve">В негосударственных (немуниципальных) организациях, оказывающих услуги (выполняющих работы) за счет средств бюджета муниципального образования</t>
  </si>
  <si>
    <t xml:space="preserve">Число обучающихся по образовательным программам дошкольного образования</t>
  </si>
  <si>
    <t xml:space="preserve">Число обучающихся по образовательным программам общего образования</t>
  </si>
  <si>
    <t xml:space="preserve">Число обучающихся по образовательным программам дополнительного образования</t>
  </si>
  <si>
    <t xml:space="preserve">Число обучающихся по образовательным программам профессионального образования</t>
  </si>
  <si>
    <t xml:space="preserve">Число детей, получивших услуги по отдыху и оздоровлению по линии отрасли образования</t>
  </si>
  <si>
    <t xml:space="preserve">Число граждан, получивших услуги в сфере молодежной политики</t>
  </si>
  <si>
    <t xml:space="preserve">Число зрителей театров</t>
  </si>
  <si>
    <t xml:space="preserve">Число зрителей концертов</t>
  </si>
  <si>
    <t xml:space="preserve">Число посетителей музеев (выставок)</t>
  </si>
  <si>
    <t xml:space="preserve">Количество посещений библиотек</t>
  </si>
  <si>
    <t xml:space="preserve">Число детей, получивших услуги по отдыху и оздоровлению по линии отрасли культуры</t>
  </si>
  <si>
    <t xml:space="preserve">Число участников культурно-массовых мероприятий</t>
  </si>
  <si>
    <t xml:space="preserve">Число лиц, прошедших спортивную подготовку</t>
  </si>
  <si>
    <t xml:space="preserve">Число детей, получивших услуги по отдыху и оздоровлению по линии отрасли физической культуры и спорта</t>
  </si>
  <si>
    <t xml:space="preserve">Число участников спортивно-оздоровительных и спортивных мероприятий (без учета зрителей)</t>
  </si>
  <si>
    <t xml:space="preserve">Число граждан, получивших социальные услуги по индивидуальным программам социального обслуживания</t>
  </si>
  <si>
    <t xml:space="preserve">Число граждан, получивших срочные социальные услуги</t>
  </si>
  <si>
    <t xml:space="preserve">Число детей, получивших услуги по отдыху и оздоровлению по линии отрасли социальной защиты</t>
  </si>
  <si>
    <t xml:space="preserve">Количество граждан, выразивших желание стать опекунами и попечителями несовершеннолетних граждан либо принятьдетей, оставшихся без попечения родителей, в семью на воспитание в иных установленных семейным законодательством Российской Федерации формах</t>
  </si>
  <si>
    <t xml:space="preserve">Количество случаев лечения</t>
  </si>
  <si>
    <t xml:space="preserve">Количество случаев госпитализации</t>
  </si>
  <si>
    <t xml:space="preserve">Количество врачебных посещений</t>
  </si>
  <si>
    <t xml:space="preserve">Количество выполненных медицинских исследований</t>
  </si>
  <si>
    <t xml:space="preserve">Количество койко-дней по оказанию паллиативной медицинской помощи</t>
  </si>
  <si>
    <t xml:space="preserve">Число детей, получивших услуги по отдыху и оздоровлению по линии отрасли здравоохранения</t>
  </si>
  <si>
    <r>
      <rPr>
        <sz val="13"/>
        <rFont val="Times New Roman"/>
        <family val="1"/>
        <charset val="204"/>
      </rPr>
      <t xml:space="preserve">VII. Результаты проведения независимой оценки качества условий оказания услуг организациями, осуществляющими деятельность в социальной сфере</t>
    </r>
    <r>
      <rPr>
        <vertAlign val="superscript"/>
        <sz val="13"/>
        <rFont val="Times New Roman"/>
        <family val="1"/>
        <charset val="204"/>
      </rPr>
      <t xml:space="preserve">1</t>
    </r>
  </si>
  <si>
    <t xml:space="preserve">Наименование показателя</t>
  </si>
  <si>
    <t xml:space="preserve">Значение показателя</t>
  </si>
  <si>
    <t xml:space="preserve">2017 год</t>
  </si>
  <si>
    <t xml:space="preserve">2018 год</t>
  </si>
  <si>
    <t xml:space="preserve">2019 год</t>
  </si>
  <si>
    <t xml:space="preserve">итого</t>
  </si>
  <si>
    <t xml:space="preserve">образование</t>
  </si>
  <si>
    <t xml:space="preserve">Количество организаций, в отношении которых проведена независимая оценка, единиц</t>
  </si>
  <si>
    <t xml:space="preserve">муниципальные, единиц</t>
  </si>
  <si>
    <t xml:space="preserve">негосударственные (немуниципальные), единиц</t>
  </si>
  <si>
    <t xml:space="preserve">Количество организаций, в отношении которых независимая оценка проведена исполнительно-распорядительными органами муниципальных образований автономного округа самостоятельно, единиц</t>
  </si>
  <si>
    <t xml:space="preserve">Количество организаций, в отношении которых независимая оценка проведена организацией - оператором, единиц</t>
  </si>
  <si>
    <t xml:space="preserve">Максимальное количество баллов</t>
  </si>
  <si>
    <t xml:space="preserve">среди:</t>
  </si>
  <si>
    <t xml:space="preserve">муниципальных организаций, баллов</t>
  </si>
  <si>
    <t xml:space="preserve">негосударственных (немуниципальных) организаций, баллов</t>
  </si>
  <si>
    <t xml:space="preserve">Минимальное количество баллов</t>
  </si>
  <si>
    <t xml:space="preserve">Среднее значение баллов по муниципальному образованию</t>
  </si>
  <si>
    <t xml:space="preserve">по муниципальным организациям, баллов</t>
  </si>
  <si>
    <t xml:space="preserve">по негосударственным (немуниципальным) организациям, баллов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нформация о результатах проведения независимой оценки качества условий оказания услуг организациями, осуществляющими деятельность в социальной сфере, приводится вне зависимости от того, кто является организатором ее проведения - автономный округ или муниципальное образование автономного округа</t>
    </r>
  </si>
  <si>
    <t xml:space="preserve">VIII. Контактные данные ответственных исполнителей Отчета</t>
  </si>
  <si>
    <t xml:space="preserve">Социальная защита и социальное обслуживание</t>
  </si>
  <si>
    <t xml:space="preserve">Орган местного самоуправления</t>
  </si>
  <si>
    <t xml:space="preserve">Комитет по образованию администрации Белоярского района</t>
  </si>
  <si>
    <t xml:space="preserve">Отдел опеки и попечительства администрации Белоярского района</t>
  </si>
  <si>
    <t xml:space="preserve">Комитет по делам молодежи, физической культуре и спорту администрации Белоярского района</t>
  </si>
  <si>
    <t xml:space="preserve">Комитет по культуре администрации Белоярского района</t>
  </si>
  <si>
    <t xml:space="preserve">Фамилия, имя, отчетство руководителя ОМСУ</t>
  </si>
  <si>
    <t xml:space="preserve">Жданова Елена Юрьевна</t>
  </si>
  <si>
    <t xml:space="preserve">Байдакова                     Анна Николаевна</t>
  </si>
  <si>
    <t xml:space="preserve">Майборода Александр Викторович</t>
  </si>
  <si>
    <t xml:space="preserve">Нешина Галина Борисовна</t>
  </si>
  <si>
    <t xml:space="preserve">Должность руководителя ОМСУ</t>
  </si>
  <si>
    <t xml:space="preserve">председатель</t>
  </si>
  <si>
    <t xml:space="preserve">начальник</t>
  </si>
  <si>
    <t xml:space="preserve">председатель </t>
  </si>
  <si>
    <t xml:space="preserve">Номер телефона руководителя ОМСУ (с кодом города)</t>
  </si>
  <si>
    <t xml:space="preserve">8(34670)2-22-10</t>
  </si>
  <si>
    <t xml:space="preserve">8(34670)2-38-31</t>
  </si>
  <si>
    <t xml:space="preserve">(34670) 21285</t>
  </si>
  <si>
    <t xml:space="preserve">(34670)21841</t>
  </si>
  <si>
    <t xml:space="preserve">Адрес электронной почты руководителя ОМСУ</t>
  </si>
  <si>
    <t xml:space="preserve">zhdanova@beledu.ru  </t>
  </si>
  <si>
    <t xml:space="preserve">opeka1@admbel.ru</t>
  </si>
  <si>
    <t xml:space="preserve">MayborodaAV@admbel.ru</t>
  </si>
  <si>
    <t xml:space="preserve">NeshinaGB@admbel.ru </t>
  </si>
  <si>
    <t xml:space="preserve">Фамилия, имя, отчетство специалиста, ответственного за предоставление информации</t>
  </si>
  <si>
    <t xml:space="preserve">Никитин Андрей Викторович</t>
  </si>
  <si>
    <t xml:space="preserve">Кавецкая Светлана Романовна </t>
  </si>
  <si>
    <t xml:space="preserve">Аксенова Татьяна Николаевна</t>
  </si>
  <si>
    <t xml:space="preserve">Должность специалиста</t>
  </si>
  <si>
    <t xml:space="preserve">заместитель председателя </t>
  </si>
  <si>
    <t xml:space="preserve">заместитель председателя</t>
  </si>
  <si>
    <t xml:space="preserve">Номер телефона специалиста (с кодом города)</t>
  </si>
  <si>
    <t xml:space="preserve">(34670)21857</t>
  </si>
  <si>
    <t xml:space="preserve">(34670) 21797</t>
  </si>
  <si>
    <t xml:space="preserve">(34670)21160</t>
  </si>
  <si>
    <t xml:space="preserve">Адрес электронной почты специалиста</t>
  </si>
  <si>
    <t xml:space="preserve">nikitin@beledu.ru</t>
  </si>
  <si>
    <t xml:space="preserve">Kaveckayasr@admbel.ru</t>
  </si>
  <si>
    <t xml:space="preserve">AksenovaTN@admbel.ru </t>
  </si>
  <si>
    <t xml:space="preserve">Фамилия, имя, отчетство непосредственного руководителя специалиста</t>
  </si>
  <si>
    <t xml:space="preserve">Должность непосредственного руководителя</t>
  </si>
  <si>
    <t xml:space="preserve">Номер телефона непосредственного руководителя (с кодом города)</t>
  </si>
  <si>
    <t xml:space="preserve">Адрес электронной почты непосредственного руководителя</t>
  </si>
  <si>
    <t xml:space="preserve">Комментарии к отчету</t>
  </si>
  <si>
    <t xml:space="preserve">(логические взаимоувязки разделов и строк)</t>
  </si>
  <si>
    <t xml:space="preserve">Раздел I</t>
  </si>
  <si>
    <t xml:space="preserve">Раздел II</t>
  </si>
  <si>
    <t xml:space="preserve">Раздел III</t>
  </si>
  <si>
    <t xml:space="preserve">Раздел IV</t>
  </si>
  <si>
    <t xml:space="preserve">Раздел V</t>
  </si>
  <si>
    <t xml:space="preserve">Раздел VI</t>
  </si>
  <si>
    <t xml:space="preserve">Примечание</t>
  </si>
  <si>
    <t xml:space="preserve">Строка 6</t>
  </si>
  <si>
    <t xml:space="preserve">Строка 4</t>
  </si>
  <si>
    <t xml:space="preserve">+</t>
  </si>
  <si>
    <t xml:space="preserve">Средства бюджета муниципального образования для передачи негосударственным (немуниципальным) поставщикам на оказание услуг (выполнение работ) планируются в муниципальных программах по соответствующим мероприятиям. Порядок (механизм) передачи средств также устанавливается в муниципальной программе. Объем средств, запланированных к передаче (переданных) из бюджета муниципального образования негосударственным (немуниципальным) организациям (строка 4 раздела II) в разделе IV Отчета распределяется по механизмам передачи средств. В случае наличия фактически переданных негосударственным поставщикам средств, разделе VI Отчета указыватся факты получения гражданами услуг (работ) у таких поставщиков</t>
  </si>
  <si>
    <t xml:space="preserve">Строка 5</t>
  </si>
  <si>
    <t xml:space="preserve">Строка 8.1</t>
  </si>
  <si>
    <t xml:space="preserve">Строка 8</t>
  </si>
  <si>
    <t xml:space="preserve">Строка 2</t>
  </si>
  <si>
    <t xml:space="preserve">В случае наличия в муниципальном образовании фактически переданных негосударственным (немуниципальным) поставщикам услуг (работ), в обязательном порядке должны быть утверждены стандарты оказания услуг (выполнения работ), стоимость услуг (работ), реестр поставщиков</t>
  </si>
  <si>
    <t xml:space="preserve">Строка 9</t>
  </si>
  <si>
    <t xml:space="preserve">Строка 10</t>
  </si>
  <si>
    <t xml:space="preserve">Строка 11</t>
  </si>
  <si>
    <t xml:space="preserve">Строка 13</t>
  </si>
  <si>
    <t xml:space="preserve">Строка 8.2</t>
  </si>
  <si>
    <t xml:space="preserve">В случае наличия утвержденного Перечня муниципального имущества, свободного от прав третьих лиц и предназначенного для передачи во временное владение и (или) пользование СО НКО, и Перечня муниципального имущества, предназначенного для передачи во владение (пользование) субъектам малого и среднего предпринимательства, а также фактического предоставления СО НКО / социальным предпринимателям муниципального имущества во владение и (или) пользование, указывается размер предоставляемой льготы и количество СО НКО / социальных предпринимателей, получивших имущественную поддержку</t>
  </si>
  <si>
    <t xml:space="preserve">Строка 8.3</t>
  </si>
  <si>
    <t xml:space="preserve">Строка 8.7</t>
  </si>
  <si>
    <t xml:space="preserve">Строка 14</t>
  </si>
  <si>
    <t xml:space="preserve">Строка 8.4</t>
  </si>
  <si>
    <t xml:space="preserve">В случае наличия в муниципальном образовании правового акта об установлении льготного налогообложения для СО НКО / социальных предпринимателей по земельному налогу, указывается размер льготы и количество СО НКО / социальных предпринимателей, которым предоставлена льгота</t>
  </si>
  <si>
    <t xml:space="preserve">Строка 8.8</t>
  </si>
  <si>
    <t xml:space="preserve">Строка 15</t>
  </si>
  <si>
    <t xml:space="preserve">Строка 8.5</t>
  </si>
  <si>
    <t xml:space="preserve">В случае проведения в муниципальном образовании образовательных мероприятий по вопросам деятельности негосударственных (немуниципальных) поставщиков на рынках услуг (работ) социальной сферы, указывается количество человек (руководители, работники, добровольцы негосударственных (немуниципальных) организаций, индивидуальные предприниматели), прошедших обучение</t>
  </si>
  <si>
    <t xml:space="preserve">января</t>
  </si>
  <si>
    <t xml:space="preserve">город Ханты-Мансийск</t>
  </si>
  <si>
    <t xml:space="preserve">за 2018 год</t>
  </si>
  <si>
    <t xml:space="preserve">апреля</t>
  </si>
  <si>
    <t xml:space="preserve">город Когалым</t>
  </si>
  <si>
    <t xml:space="preserve">за январь - март 2019 года</t>
  </si>
  <si>
    <t xml:space="preserve">июля</t>
  </si>
  <si>
    <t xml:space="preserve">город Лангепас</t>
  </si>
  <si>
    <t xml:space="preserve">Муниципальный перечень</t>
  </si>
  <si>
    <t xml:space="preserve">за январь - июнь 2019 года</t>
  </si>
  <si>
    <t xml:space="preserve">город Мегион</t>
  </si>
  <si>
    <t xml:space="preserve">за январь - сентябрь 2019 года</t>
  </si>
  <si>
    <t xml:space="preserve">город Нефтеюганск</t>
  </si>
  <si>
    <t xml:space="preserve">2021 год</t>
  </si>
  <si>
    <t xml:space="preserve">за 2019 год</t>
  </si>
  <si>
    <t xml:space="preserve">город Нижневартовск</t>
  </si>
  <si>
    <t xml:space="preserve">2022 год</t>
  </si>
  <si>
    <t xml:space="preserve">за январь - март 2020 года</t>
  </si>
  <si>
    <t xml:space="preserve">город Нягань</t>
  </si>
  <si>
    <t xml:space="preserve">2023 год</t>
  </si>
  <si>
    <t xml:space="preserve">за январь - июнь 2020 года</t>
  </si>
  <si>
    <t xml:space="preserve">город Покачи</t>
  </si>
  <si>
    <t xml:space="preserve">2024 год</t>
  </si>
  <si>
    <t xml:space="preserve">город Пыть-Ях</t>
  </si>
  <si>
    <t xml:space="preserve">2025 год</t>
  </si>
  <si>
    <t xml:space="preserve">за 2020 год</t>
  </si>
  <si>
    <t xml:space="preserve">город Радужный</t>
  </si>
  <si>
    <t xml:space="preserve">2026 год</t>
  </si>
  <si>
    <t xml:space="preserve">за январь - март 2021 года</t>
  </si>
  <si>
    <t xml:space="preserve">город Сургут</t>
  </si>
  <si>
    <t xml:space="preserve">2027 год</t>
  </si>
  <si>
    <t xml:space="preserve">за январь - июнь 2021 года</t>
  </si>
  <si>
    <t xml:space="preserve">город Урай</t>
  </si>
  <si>
    <t xml:space="preserve">2028 год</t>
  </si>
  <si>
    <t xml:space="preserve">за январь - сентябрь 2021 года</t>
  </si>
  <si>
    <t xml:space="preserve">город Югорск</t>
  </si>
  <si>
    <t xml:space="preserve">2029 год</t>
  </si>
  <si>
    <t xml:space="preserve">за 2021 год</t>
  </si>
  <si>
    <t xml:space="preserve">2030 год</t>
  </si>
  <si>
    <t xml:space="preserve">за январь - март 2022 года</t>
  </si>
  <si>
    <t xml:space="preserve">Березовский район</t>
  </si>
  <si>
    <t xml:space="preserve">за январь - июнь 2022 года</t>
  </si>
  <si>
    <t xml:space="preserve">Кондинский район</t>
  </si>
  <si>
    <t xml:space="preserve">за январь - сентябрь 2022 года</t>
  </si>
  <si>
    <t xml:space="preserve">Нефтеюганский район</t>
  </si>
  <si>
    <t xml:space="preserve">за 2022 год</t>
  </si>
  <si>
    <t xml:space="preserve">Нижневартовский район</t>
  </si>
  <si>
    <t xml:space="preserve">за январь - март 2023 года</t>
  </si>
  <si>
    <t xml:space="preserve">Октябрьский район</t>
  </si>
  <si>
    <t xml:space="preserve">за январь - июнь 2023 года</t>
  </si>
  <si>
    <t xml:space="preserve">Советский район</t>
  </si>
  <si>
    <t xml:space="preserve">за январь - сентябрь 2023 года</t>
  </si>
  <si>
    <t xml:space="preserve">Сургутский район</t>
  </si>
  <si>
    <t xml:space="preserve">за 2023 год</t>
  </si>
  <si>
    <t xml:space="preserve">Ханты-Мансийский район</t>
  </si>
  <si>
    <t xml:space="preserve">за январь - март 2024 года</t>
  </si>
  <si>
    <t xml:space="preserve">за январь - июнь 2024 года</t>
  </si>
  <si>
    <t xml:space="preserve">за январь - сентябрь 2024 года</t>
  </si>
  <si>
    <t xml:space="preserve">за 2024 год</t>
  </si>
  <si>
    <t xml:space="preserve">за январь - март 2025 года</t>
  </si>
  <si>
    <t xml:space="preserve">за январь - июнь 2025 года</t>
  </si>
  <si>
    <t xml:space="preserve">за январь - сентябрь 2025 года</t>
  </si>
  <si>
    <t xml:space="preserve">за 2025 год</t>
  </si>
  <si>
    <t xml:space="preserve">за январь - март 2026 года</t>
  </si>
  <si>
    <t xml:space="preserve">за январь - июнь 2026 года</t>
  </si>
  <si>
    <t xml:space="preserve">за январь - сентябрь 2026 года</t>
  </si>
  <si>
    <t xml:space="preserve">за 2026 год</t>
  </si>
  <si>
    <t xml:space="preserve">за январь - март 2027 года</t>
  </si>
  <si>
    <t xml:space="preserve">за январь - июнь 2027 года</t>
  </si>
  <si>
    <t xml:space="preserve">за январь - сентябрь 2027 года</t>
  </si>
  <si>
    <t xml:space="preserve">за 2027 год</t>
  </si>
  <si>
    <t xml:space="preserve">за январь - март 2028 года</t>
  </si>
  <si>
    <t xml:space="preserve">за январь - июнь 2028 года</t>
  </si>
  <si>
    <t xml:space="preserve">за январь - сентябрь 2028 года</t>
  </si>
  <si>
    <t xml:space="preserve">за 2028 год</t>
  </si>
  <si>
    <t xml:space="preserve">за январь - март 2029 года</t>
  </si>
  <si>
    <t xml:space="preserve">за январь - июнь 2029 года</t>
  </si>
  <si>
    <t xml:space="preserve">за январь - сентябрь 2029 года</t>
  </si>
  <si>
    <t xml:space="preserve">за 2029 год</t>
  </si>
  <si>
    <t xml:space="preserve">за январь - март 2030 года</t>
  </si>
  <si>
    <t xml:space="preserve">за январь - июнь 2030 года</t>
  </si>
  <si>
    <t xml:space="preserve">за январь - сентябрь 2030 года</t>
  </si>
  <si>
    <t xml:space="preserve">за 2030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₽&quot;"/>
    <numFmt numFmtId="167" formatCode="#,##0"/>
    <numFmt numFmtId="168" formatCode="#,##0.0"/>
    <numFmt numFmtId="169" formatCode="[$-409]m/d/yyyy"/>
    <numFmt numFmtId="170" formatCode="#,##0.00"/>
    <numFmt numFmtId="171" formatCode="0"/>
    <numFmt numFmtId="172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u val="single"/>
      <sz val="12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2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13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3" fillId="6" borderId="13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2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20" xfId="2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50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 2 3" xfId="59"/>
    <cellStyle name="Обычный 2 3" xfId="60"/>
    <cellStyle name="Обычный 2 3 2" xfId="61"/>
    <cellStyle name="Обычный 2 4" xfId="62"/>
    <cellStyle name="Обычный 2 5" xfId="63"/>
    <cellStyle name="Обычный 2 6" xfId="64"/>
    <cellStyle name="Обычный 2 6 2" xfId="65"/>
    <cellStyle name="Обычный 2 6 3" xfId="66"/>
    <cellStyle name="Обычный 2 6 3 2" xfId="67"/>
    <cellStyle name="Обычный 2 7" xfId="68"/>
    <cellStyle name="Обычный 2 7 2" xfId="69"/>
    <cellStyle name="Обычный 2 7 2 2" xfId="70"/>
    <cellStyle name="Обычный 2 8" xfId="71"/>
    <cellStyle name="Обычный 2 8 2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OGV/Users/MoskvinaJA/VAKHRUSHEVATA/Documents/&#1055;&#1080;&#1089;&#1100;&#1084;&#1072;/2018%20&#1075;/&#1042;&#1089;&#1077;&#1084;/&#1052;&#1054;%20&#1086;&#1073;%20&#1086;&#1090;&#1095;&#1077;&#1090;&#1077;%20&#1053;&#1050;&#1054;%203%20&#1082;&#1074;%20(&#1089;&#1077;&#1085;&#1090;&#1103;&#1073;&#1088;&#1100;)/1%20&#1074;&#1072;&#1088;.%20&#1054;&#1090;&#1095;&#1077;&#1090;&#1085;&#1099;&#1077;%20&#1092;&#1086;&#1088;&#1084;&#109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OGV/Users/MoskvinaJA/VAKHRUSHEVATA/Documents/&#1055;&#1080;&#1089;&#1100;&#1084;&#1072;/2018%20&#1075;/&#1042;&#1089;&#1077;&#1084;/-%20&#1048;&#1054;&#1043;&#1042;%20&#1086;&#1073;%20&#1086;&#1090;&#1095;&#1077;&#1090;&#1077;%20&#1044;&#1050;%20&#1053;&#1050;&#1054;%20&#1085;&#1072;%2001.01.2019%20(&#1076;&#1077;&#1082;&#1072;&#1073;&#1088;&#1100;)/&#1055;&#1088;&#1080;&#1083;&#1086;&#1078;&#1077;&#1085;&#1080;&#1077;%20&#1058;&#1072;&#1073;%203-10%20&#1085;&#1072;%2001.01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I"/>
      <sheetName val="Раздел II"/>
      <sheetName val="Раздел III"/>
      <sheetName val="Раздел IV"/>
      <sheetName val="Раздел V"/>
      <sheetName val="Комментарии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слуги негос. поставщ"/>
      <sheetName val="Список"/>
      <sheetName val="Образование"/>
      <sheetName val="Соц.обслуживание"/>
      <sheetName val="Здравоохранение "/>
      <sheetName val="Спорт"/>
      <sheetName val="Культура"/>
      <sheetName val="Занятость"/>
      <sheetName val="Механизмы"/>
      <sheetName val="Исп. IV кв.2018"/>
      <sheetName val="Кол-во услуг"/>
      <sheetName val="Потребители"/>
      <sheetName val="Услуги на 2019-2021"/>
      <sheetName val="Независ.оценка"/>
      <sheetName val="Единый реес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kolNV@admbel.ru" TargetMode="External"/><Relationship Id="rId2" Type="http://schemas.openxmlformats.org/officeDocument/2006/relationships/hyperlink" Target="mailto:socpolitika86@admbel.ru" TargetMode="External"/><Relationship Id="rId3" Type="http://schemas.openxmlformats.org/officeDocument/2006/relationships/hyperlink" Target="http://admbel.ru/services/nko/" TargetMode="External"/><Relationship Id="rId4" Type="http://schemas.openxmlformats.org/officeDocument/2006/relationships/hyperlink" Target="http://admbel.ru/services/nko/uslugi/" TargetMode="External"/><Relationship Id="rId5" Type="http://schemas.openxmlformats.org/officeDocument/2006/relationships/hyperlink" Target="http://admbel.ru/services/nko/uslugi/3/44884/" TargetMode="External"/><Relationship Id="rId6" Type="http://schemas.openxmlformats.org/officeDocument/2006/relationships/hyperlink" Target="http://admbel.ru/services/nko/uslugi/" TargetMode="External"/><Relationship Id="rId7" Type="http://schemas.openxmlformats.org/officeDocument/2006/relationships/hyperlink" Target="http://admbel.ru/services/nko/reestr/1/48402/" TargetMode="External"/><Relationship Id="rId8" Type="http://schemas.openxmlformats.org/officeDocument/2006/relationships/hyperlink" Target="http://admbel.ru/services/nko/reestr/" TargetMode="External"/><Relationship Id="rId9" Type="http://schemas.openxmlformats.org/officeDocument/2006/relationships/hyperlink" Target="http://admbel.ru/services/nko/npa/" TargetMode="External"/><Relationship Id="rId10" Type="http://schemas.openxmlformats.org/officeDocument/2006/relationships/hyperlink" Target="http://admbel.ru/services/nko/" TargetMode="External"/><Relationship Id="rId11" Type="http://schemas.openxmlformats.org/officeDocument/2006/relationships/hyperlink" Target="http://admbel.ru/services/nko/municipal/" TargetMode="External"/><Relationship Id="rId12" Type="http://schemas.openxmlformats.org/officeDocument/2006/relationships/hyperlink" Target="http://admbel.ru/local-control/administration/municipal-property/rent/?ELEMENT_ID=53119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zhdanova@beledu.ru" TargetMode="External"/><Relationship Id="rId2" Type="http://schemas.openxmlformats.org/officeDocument/2006/relationships/hyperlink" Target="mailto:opeka1@admbel.ru" TargetMode="External"/><Relationship Id="rId3" Type="http://schemas.openxmlformats.org/officeDocument/2006/relationships/hyperlink" Target="mailto:MayborodaAV@admbel.ru" TargetMode="External"/><Relationship Id="rId4" Type="http://schemas.openxmlformats.org/officeDocument/2006/relationships/hyperlink" Target="mailto:NeshinaGB@admbel.ru" TargetMode="External"/><Relationship Id="rId5" Type="http://schemas.openxmlformats.org/officeDocument/2006/relationships/hyperlink" Target="mailto:nikitin@beledu.ru" TargetMode="External"/><Relationship Id="rId6" Type="http://schemas.openxmlformats.org/officeDocument/2006/relationships/hyperlink" Target="mailto:opeka1@admbel.ru" TargetMode="External"/><Relationship Id="rId7" Type="http://schemas.openxmlformats.org/officeDocument/2006/relationships/hyperlink" Target="mailto:Kaveckayasr@admbel.ru" TargetMode="External"/><Relationship Id="rId8" Type="http://schemas.openxmlformats.org/officeDocument/2006/relationships/hyperlink" Target="mailto:AksenovaTN@admbel.ru" TargetMode="External"/><Relationship Id="rId9" Type="http://schemas.openxmlformats.org/officeDocument/2006/relationships/hyperlink" Target="mailto:zhdanova@beledu.ru" TargetMode="External"/><Relationship Id="rId10" Type="http://schemas.openxmlformats.org/officeDocument/2006/relationships/hyperlink" Target="mailto:opeka1@admbel.ru" TargetMode="External"/><Relationship Id="rId11" Type="http://schemas.openxmlformats.org/officeDocument/2006/relationships/hyperlink" Target="mailto:MayborodaAV@admbel.ru" TargetMode="External"/><Relationship Id="rId12" Type="http://schemas.openxmlformats.org/officeDocument/2006/relationships/hyperlink" Target="mailto:NeshinaGB@admb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.25" zeroHeight="false" outlineLevelRow="0" outlineLevelCol="0"/>
  <cols>
    <col collapsed="false" customWidth="true" hidden="false" outlineLevel="0" max="14" min="1" style="1" width="11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K1" s="2"/>
      <c r="L1" s="3" t="s">
        <v>0</v>
      </c>
    </row>
    <row r="2" customFormat="false" ht="20.25" hidden="false" customHeight="false" outlineLevel="0" collapsed="false">
      <c r="K2" s="2"/>
      <c r="L2" s="3" t="s">
        <v>1</v>
      </c>
    </row>
    <row r="9" s="5" customFormat="true" ht="23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5" customFormat="true" ht="23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  <c r="N10" s="6"/>
    </row>
    <row r="11" s="5" customFormat="true" ht="23.25" hidden="false" customHeight="false" outlineLevel="0" collapsed="false">
      <c r="A11" s="7"/>
      <c r="B11" s="7"/>
      <c r="C11" s="7"/>
      <c r="D11" s="4" t="s">
        <v>4</v>
      </c>
      <c r="E11" s="4"/>
      <c r="F11" s="4"/>
      <c r="G11" s="4"/>
      <c r="H11" s="4"/>
      <c r="I11" s="4"/>
      <c r="J11" s="7"/>
      <c r="K11" s="7"/>
      <c r="L11" s="7"/>
      <c r="M11" s="7"/>
      <c r="N11" s="7"/>
    </row>
    <row r="12" customFormat="false" ht="20.25" hidden="false" customHeight="false" outlineLevel="0" collapsed="false">
      <c r="B12" s="8"/>
      <c r="D12" s="9" t="s">
        <v>5</v>
      </c>
      <c r="E12" s="9"/>
      <c r="F12" s="9"/>
      <c r="G12" s="9"/>
      <c r="H12" s="9"/>
      <c r="I12" s="9"/>
      <c r="J12" s="8"/>
      <c r="K12" s="8"/>
      <c r="L12" s="10"/>
      <c r="M12" s="10"/>
      <c r="N12" s="10"/>
    </row>
    <row r="13" s="5" customFormat="true" ht="23.2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  <c r="N13" s="6"/>
    </row>
    <row r="14" s="5" customFormat="true" ht="23.2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6"/>
      <c r="N14" s="6"/>
    </row>
    <row r="15" s="5" customFormat="true" ht="23.25" hidden="false" customHeight="fals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6"/>
      <c r="N15" s="6"/>
    </row>
    <row r="16" s="5" customFormat="true" ht="23.25" hidden="false" customHeight="false" outlineLevel="0" collapsed="false">
      <c r="A16" s="6"/>
      <c r="B16" s="6"/>
      <c r="C16" s="6"/>
      <c r="D16" s="6"/>
      <c r="F16" s="11" t="s">
        <v>9</v>
      </c>
      <c r="G16" s="12" t="s">
        <v>10</v>
      </c>
      <c r="H16" s="12" t="n">
        <v>2020</v>
      </c>
      <c r="I16" s="13" t="s">
        <v>11</v>
      </c>
      <c r="J16" s="6"/>
      <c r="K16" s="6"/>
      <c r="L16" s="6"/>
      <c r="M16" s="6"/>
      <c r="N16" s="6"/>
    </row>
  </sheetData>
  <mergeCells count="7">
    <mergeCell ref="A9:L9"/>
    <mergeCell ref="A10:L10"/>
    <mergeCell ref="D11:I11"/>
    <mergeCell ref="D12:I12"/>
    <mergeCell ref="A13:L13"/>
    <mergeCell ref="A14:L14"/>
    <mergeCell ref="A15:L15"/>
  </mergeCells>
  <dataValidations count="3">
    <dataValidation allowBlank="true" errorStyle="stop" operator="between" showDropDown="false" showErrorMessage="true" showInputMessage="false" sqref="G16" type="list">
      <formula1>Месяцы</formula1>
      <formula2>0</formula2>
    </dataValidation>
    <dataValidation allowBlank="true" errorStyle="stop" operator="between" showDropDown="false" showErrorMessage="true" showInputMessage="false" sqref="H16" type="list">
      <formula1>Годы</formula1>
      <formula2>0</formula2>
    </dataValidation>
    <dataValidation allowBlank="true" errorStyle="stop" operator="between" showDropDown="false" showErrorMessage="true" showInputMessage="false" sqref="D11" type="list">
      <formula1>МО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6" activeCellId="0" sqref="G16: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3" width="10.71"/>
    <col collapsed="false" customWidth="true" hidden="false" outlineLevel="0" max="2" min="2" style="313" width="11.28"/>
    <col collapsed="false" customWidth="true" hidden="false" outlineLevel="0" max="3" min="3" style="313" width="10.13"/>
    <col collapsed="false" customWidth="true" hidden="false" outlineLevel="0" max="4" min="4" style="313" width="10.28"/>
    <col collapsed="false" customWidth="true" hidden="false" outlineLevel="0" max="5" min="5" style="313" width="9.56"/>
    <col collapsed="false" customWidth="true" hidden="false" outlineLevel="0" max="6" min="6" style="313" width="10.28"/>
    <col collapsed="false" customWidth="true" hidden="false" outlineLevel="0" max="7" min="7" style="313" width="84.14"/>
    <col collapsed="false" customWidth="false" hidden="false" outlineLevel="0" max="257" min="8" style="313" width="9.14"/>
  </cols>
  <sheetData>
    <row r="1" customFormat="false" ht="16.5" hidden="false" customHeight="false" outlineLevel="0" collapsed="false">
      <c r="A1" s="314" t="s">
        <v>600</v>
      </c>
      <c r="B1" s="314"/>
      <c r="C1" s="314"/>
      <c r="D1" s="314"/>
      <c r="E1" s="314"/>
      <c r="F1" s="314"/>
      <c r="G1" s="314"/>
      <c r="H1" s="315"/>
      <c r="I1" s="315"/>
      <c r="J1" s="315"/>
      <c r="K1" s="315"/>
      <c r="L1" s="315"/>
      <c r="M1" s="315"/>
    </row>
    <row r="2" customFormat="false" ht="16.5" hidden="false" customHeight="false" outlineLevel="0" collapsed="false">
      <c r="A2" s="314" t="s">
        <v>601</v>
      </c>
      <c r="B2" s="314"/>
      <c r="C2" s="314"/>
      <c r="D2" s="314"/>
      <c r="E2" s="314"/>
      <c r="F2" s="314"/>
      <c r="G2" s="314"/>
      <c r="H2" s="315"/>
      <c r="I2" s="315"/>
      <c r="J2" s="315"/>
      <c r="K2" s="315"/>
      <c r="L2" s="315"/>
      <c r="M2" s="315"/>
    </row>
    <row r="4" customFormat="false" ht="26.25" hidden="false" customHeight="true" outlineLevel="0" collapsed="false">
      <c r="A4" s="316" t="s">
        <v>602</v>
      </c>
      <c r="B4" s="317" t="s">
        <v>603</v>
      </c>
      <c r="C4" s="316" t="s">
        <v>604</v>
      </c>
      <c r="D4" s="316" t="s">
        <v>605</v>
      </c>
      <c r="E4" s="318" t="s">
        <v>606</v>
      </c>
      <c r="F4" s="318" t="s">
        <v>607</v>
      </c>
      <c r="G4" s="316" t="s">
        <v>608</v>
      </c>
    </row>
    <row r="5" s="186" customFormat="true" ht="54" hidden="false" customHeight="true" outlineLevel="0" collapsed="false">
      <c r="A5" s="319" t="s">
        <v>609</v>
      </c>
      <c r="B5" s="320" t="s">
        <v>610</v>
      </c>
      <c r="C5" s="321"/>
      <c r="D5" s="318" t="s">
        <v>611</v>
      </c>
      <c r="E5" s="318"/>
      <c r="F5" s="318" t="s">
        <v>611</v>
      </c>
      <c r="G5" s="322" t="s">
        <v>612</v>
      </c>
    </row>
    <row r="6" s="186" customFormat="true" ht="54" hidden="false" customHeight="true" outlineLevel="0" collapsed="false">
      <c r="A6" s="319"/>
      <c r="B6" s="323" t="s">
        <v>613</v>
      </c>
      <c r="C6" s="321"/>
      <c r="D6" s="318"/>
      <c r="E6" s="318"/>
      <c r="F6" s="318"/>
      <c r="G6" s="322"/>
    </row>
    <row r="7" s="186" customFormat="true" ht="54" hidden="false" customHeight="true" outlineLevel="0" collapsed="false">
      <c r="A7" s="319"/>
      <c r="B7" s="324" t="s">
        <v>614</v>
      </c>
      <c r="C7" s="321"/>
      <c r="D7" s="318"/>
      <c r="E7" s="318"/>
      <c r="F7" s="318"/>
      <c r="G7" s="322"/>
    </row>
    <row r="8" s="186" customFormat="true" ht="17.25" hidden="false" customHeight="true" outlineLevel="0" collapsed="false">
      <c r="A8" s="320" t="s">
        <v>615</v>
      </c>
      <c r="B8" s="325" t="s">
        <v>616</v>
      </c>
      <c r="C8" s="320" t="s">
        <v>611</v>
      </c>
      <c r="D8" s="320"/>
      <c r="E8" s="320" t="s">
        <v>611</v>
      </c>
      <c r="F8" s="320"/>
      <c r="G8" s="326" t="s">
        <v>617</v>
      </c>
    </row>
    <row r="9" s="186" customFormat="true" ht="17.25" hidden="false" customHeight="true" outlineLevel="0" collapsed="false">
      <c r="A9" s="323" t="s">
        <v>618</v>
      </c>
      <c r="B9" s="325"/>
      <c r="C9" s="320"/>
      <c r="D9" s="320"/>
      <c r="E9" s="320"/>
      <c r="F9" s="320"/>
      <c r="G9" s="326"/>
    </row>
    <row r="10" s="186" customFormat="true" ht="17.25" hidden="false" customHeight="true" outlineLevel="0" collapsed="false">
      <c r="A10" s="323" t="s">
        <v>619</v>
      </c>
      <c r="B10" s="325"/>
      <c r="C10" s="320"/>
      <c r="D10" s="320"/>
      <c r="E10" s="320"/>
      <c r="F10" s="320"/>
      <c r="G10" s="326"/>
    </row>
    <row r="11" s="186" customFormat="true" ht="17.25" hidden="false" customHeight="true" outlineLevel="0" collapsed="false">
      <c r="A11" s="323" t="s">
        <v>620</v>
      </c>
      <c r="B11" s="325"/>
      <c r="C11" s="320"/>
      <c r="D11" s="320"/>
      <c r="E11" s="320"/>
      <c r="F11" s="320"/>
      <c r="G11" s="326"/>
    </row>
    <row r="12" s="186" customFormat="true" ht="32.25" hidden="false" customHeight="true" outlineLevel="0" collapsed="false">
      <c r="A12" s="319" t="s">
        <v>621</v>
      </c>
      <c r="B12" s="320" t="s">
        <v>622</v>
      </c>
      <c r="C12" s="318"/>
      <c r="D12" s="318"/>
      <c r="E12" s="318"/>
      <c r="F12" s="318"/>
      <c r="G12" s="327" t="s">
        <v>623</v>
      </c>
    </row>
    <row r="13" s="186" customFormat="true" ht="32.25" hidden="false" customHeight="true" outlineLevel="0" collapsed="false">
      <c r="A13" s="319"/>
      <c r="B13" s="323" t="s">
        <v>624</v>
      </c>
      <c r="C13" s="318"/>
      <c r="D13" s="318"/>
      <c r="E13" s="318"/>
      <c r="F13" s="318"/>
      <c r="G13" s="327"/>
    </row>
    <row r="14" s="186" customFormat="true" ht="32.25" hidden="false" customHeight="true" outlineLevel="0" collapsed="false">
      <c r="A14" s="319"/>
      <c r="B14" s="323" t="s">
        <v>625</v>
      </c>
      <c r="C14" s="318"/>
      <c r="D14" s="318"/>
      <c r="E14" s="318"/>
      <c r="F14" s="318"/>
      <c r="G14" s="327"/>
    </row>
    <row r="15" s="186" customFormat="true" ht="32.25" hidden="false" customHeight="true" outlineLevel="0" collapsed="false">
      <c r="A15" s="319"/>
      <c r="B15" s="324" t="s">
        <v>619</v>
      </c>
      <c r="C15" s="318"/>
      <c r="D15" s="318"/>
      <c r="E15" s="318"/>
      <c r="F15" s="318"/>
      <c r="G15" s="327"/>
    </row>
    <row r="16" s="186" customFormat="true" ht="21" hidden="false" customHeight="true" outlineLevel="0" collapsed="false">
      <c r="A16" s="319" t="s">
        <v>626</v>
      </c>
      <c r="B16" s="320" t="s">
        <v>627</v>
      </c>
      <c r="C16" s="318"/>
      <c r="D16" s="318"/>
      <c r="E16" s="318"/>
      <c r="F16" s="318"/>
      <c r="G16" s="327" t="s">
        <v>628</v>
      </c>
    </row>
    <row r="17" s="186" customFormat="true" ht="21" hidden="false" customHeight="true" outlineLevel="0" collapsed="false">
      <c r="A17" s="319"/>
      <c r="B17" s="323" t="s">
        <v>629</v>
      </c>
      <c r="C17" s="318"/>
      <c r="D17" s="318"/>
      <c r="E17" s="318"/>
      <c r="F17" s="318"/>
      <c r="G17" s="327"/>
    </row>
    <row r="18" s="186" customFormat="true" ht="21" hidden="false" customHeight="true" outlineLevel="0" collapsed="false">
      <c r="A18" s="319"/>
      <c r="B18" s="324" t="s">
        <v>618</v>
      </c>
      <c r="C18" s="318"/>
      <c r="D18" s="318"/>
      <c r="E18" s="318"/>
      <c r="F18" s="318"/>
      <c r="G18" s="327"/>
    </row>
    <row r="19" s="186" customFormat="true" ht="83.25" hidden="false" customHeight="true" outlineLevel="0" collapsed="false">
      <c r="A19" s="318" t="s">
        <v>630</v>
      </c>
      <c r="B19" s="318" t="s">
        <v>631</v>
      </c>
      <c r="C19" s="318"/>
      <c r="D19" s="318"/>
      <c r="E19" s="318"/>
      <c r="F19" s="318"/>
      <c r="G19" s="327" t="s">
        <v>632</v>
      </c>
    </row>
    <row r="20" customFormat="false" ht="15.75" hidden="false" customHeight="false" outlineLevel="0" collapsed="false">
      <c r="A20" s="328"/>
      <c r="B20" s="328"/>
      <c r="C20" s="328"/>
      <c r="D20" s="328"/>
      <c r="E20" s="328"/>
      <c r="F20" s="328"/>
      <c r="G20" s="328"/>
    </row>
    <row r="21" customFormat="false" ht="15.75" hidden="false" customHeight="false" outlineLevel="0" collapsed="false">
      <c r="A21" s="328"/>
      <c r="B21" s="328"/>
      <c r="C21" s="328"/>
      <c r="D21" s="328"/>
      <c r="E21" s="328"/>
      <c r="F21" s="328"/>
      <c r="G21" s="328"/>
    </row>
    <row r="22" customFormat="false" ht="15.75" hidden="false" customHeight="false" outlineLevel="0" collapsed="false">
      <c r="A22" s="328"/>
      <c r="B22" s="328"/>
      <c r="C22" s="328"/>
      <c r="D22" s="328"/>
      <c r="E22" s="328"/>
      <c r="F22" s="328"/>
      <c r="G22" s="328"/>
    </row>
    <row r="23" customFormat="false" ht="15.75" hidden="false" customHeight="false" outlineLevel="0" collapsed="false">
      <c r="A23" s="328"/>
      <c r="B23" s="328"/>
      <c r="C23" s="328"/>
      <c r="D23" s="328"/>
      <c r="E23" s="328"/>
      <c r="F23" s="328"/>
      <c r="G23" s="328"/>
    </row>
    <row r="24" customFormat="false" ht="15.75" hidden="false" customHeight="false" outlineLevel="0" collapsed="false">
      <c r="A24" s="328"/>
      <c r="B24" s="328"/>
      <c r="C24" s="328"/>
      <c r="D24" s="328"/>
      <c r="E24" s="328"/>
      <c r="F24" s="328"/>
      <c r="G24" s="328"/>
    </row>
    <row r="25" customFormat="false" ht="15.75" hidden="false" customHeight="false" outlineLevel="0" collapsed="false">
      <c r="A25" s="328"/>
      <c r="B25" s="328"/>
      <c r="C25" s="328"/>
      <c r="D25" s="328"/>
      <c r="E25" s="328"/>
      <c r="F25" s="328"/>
      <c r="G25" s="328"/>
    </row>
    <row r="26" customFormat="false" ht="15.75" hidden="false" customHeight="false" outlineLevel="0" collapsed="false">
      <c r="A26" s="328"/>
      <c r="B26" s="328"/>
      <c r="C26" s="328"/>
      <c r="D26" s="328"/>
      <c r="E26" s="328"/>
      <c r="F26" s="328"/>
      <c r="G26" s="328"/>
    </row>
    <row r="27" customFormat="false" ht="15.75" hidden="false" customHeight="false" outlineLevel="0" collapsed="false">
      <c r="A27" s="328"/>
      <c r="B27" s="328"/>
      <c r="C27" s="328"/>
      <c r="D27" s="328"/>
      <c r="E27" s="328"/>
      <c r="F27" s="328"/>
      <c r="G27" s="328"/>
    </row>
    <row r="28" customFormat="false" ht="15.75" hidden="false" customHeight="false" outlineLevel="0" collapsed="false">
      <c r="A28" s="328"/>
      <c r="B28" s="328"/>
      <c r="C28" s="328"/>
      <c r="D28" s="328"/>
      <c r="E28" s="328"/>
      <c r="F28" s="328"/>
      <c r="G28" s="328"/>
    </row>
    <row r="29" customFormat="false" ht="15.75" hidden="false" customHeight="false" outlineLevel="0" collapsed="false">
      <c r="A29" s="328"/>
      <c r="B29" s="328"/>
      <c r="C29" s="328"/>
      <c r="D29" s="328"/>
      <c r="E29" s="328"/>
      <c r="F29" s="328"/>
      <c r="G29" s="328"/>
    </row>
    <row r="30" customFormat="false" ht="15.75" hidden="false" customHeight="false" outlineLevel="0" collapsed="false">
      <c r="A30" s="328"/>
      <c r="B30" s="328"/>
      <c r="C30" s="328"/>
      <c r="D30" s="328"/>
      <c r="E30" s="328"/>
      <c r="F30" s="328"/>
      <c r="G30" s="328"/>
    </row>
    <row r="31" customFormat="false" ht="15.75" hidden="false" customHeight="false" outlineLevel="0" collapsed="false">
      <c r="A31" s="328"/>
      <c r="B31" s="328"/>
      <c r="C31" s="328"/>
      <c r="D31" s="328"/>
      <c r="E31" s="328"/>
      <c r="F31" s="328"/>
      <c r="G31" s="328"/>
    </row>
    <row r="32" customFormat="false" ht="15.75" hidden="false" customHeight="false" outlineLevel="0" collapsed="false">
      <c r="A32" s="328"/>
      <c r="B32" s="328"/>
      <c r="C32" s="328"/>
      <c r="D32" s="328"/>
      <c r="E32" s="328"/>
      <c r="F32" s="328"/>
      <c r="G32" s="328"/>
    </row>
    <row r="33" customFormat="false" ht="15.75" hidden="false" customHeight="false" outlineLevel="0" collapsed="false">
      <c r="A33" s="328"/>
      <c r="B33" s="328"/>
      <c r="C33" s="328"/>
      <c r="D33" s="328"/>
      <c r="E33" s="328"/>
      <c r="F33" s="328"/>
      <c r="G33" s="328"/>
    </row>
    <row r="34" customFormat="false" ht="15.75" hidden="false" customHeight="false" outlineLevel="0" collapsed="false">
      <c r="A34" s="328"/>
      <c r="B34" s="328"/>
      <c r="C34" s="328"/>
      <c r="D34" s="328"/>
      <c r="E34" s="328"/>
      <c r="F34" s="328"/>
      <c r="G34" s="328"/>
    </row>
    <row r="35" customFormat="false" ht="15.75" hidden="false" customHeight="false" outlineLevel="0" collapsed="false">
      <c r="A35" s="328"/>
      <c r="B35" s="328"/>
      <c r="C35" s="328"/>
      <c r="D35" s="328"/>
      <c r="E35" s="328"/>
      <c r="F35" s="328"/>
      <c r="G35" s="328"/>
    </row>
    <row r="36" customFormat="false" ht="15.75" hidden="false" customHeight="false" outlineLevel="0" collapsed="false">
      <c r="A36" s="328"/>
      <c r="B36" s="328"/>
      <c r="C36" s="328"/>
      <c r="D36" s="328"/>
      <c r="E36" s="328"/>
      <c r="F36" s="328"/>
      <c r="G36" s="328"/>
    </row>
    <row r="37" customFormat="false" ht="15.75" hidden="false" customHeight="false" outlineLevel="0" collapsed="false">
      <c r="A37" s="328"/>
      <c r="B37" s="328"/>
      <c r="C37" s="328"/>
      <c r="D37" s="328"/>
      <c r="E37" s="328"/>
      <c r="F37" s="328"/>
      <c r="G37" s="328"/>
    </row>
    <row r="38" customFormat="false" ht="15.75" hidden="false" customHeight="false" outlineLevel="0" collapsed="false">
      <c r="A38" s="328"/>
      <c r="B38" s="328"/>
      <c r="C38" s="328"/>
      <c r="D38" s="328"/>
      <c r="E38" s="328"/>
      <c r="F38" s="328"/>
      <c r="G38" s="328"/>
    </row>
    <row r="39" customFormat="false" ht="15.75" hidden="false" customHeight="false" outlineLevel="0" collapsed="false">
      <c r="A39" s="328"/>
      <c r="B39" s="328"/>
      <c r="C39" s="328"/>
      <c r="D39" s="328"/>
      <c r="E39" s="328"/>
      <c r="F39" s="328"/>
      <c r="G39" s="328"/>
    </row>
    <row r="40" customFormat="false" ht="15.75" hidden="false" customHeight="false" outlineLevel="0" collapsed="false">
      <c r="A40" s="328"/>
      <c r="B40" s="328"/>
      <c r="C40" s="328"/>
      <c r="D40" s="328"/>
      <c r="E40" s="328"/>
      <c r="F40" s="328"/>
      <c r="G40" s="328"/>
    </row>
    <row r="41" customFormat="false" ht="15.75" hidden="false" customHeight="false" outlineLevel="0" collapsed="false">
      <c r="A41" s="328"/>
      <c r="B41" s="328"/>
      <c r="C41" s="328"/>
      <c r="D41" s="328"/>
      <c r="E41" s="328"/>
      <c r="F41" s="328"/>
      <c r="G41" s="328"/>
    </row>
    <row r="42" customFormat="false" ht="15.75" hidden="false" customHeight="false" outlineLevel="0" collapsed="false">
      <c r="A42" s="328"/>
      <c r="B42" s="328"/>
      <c r="C42" s="328"/>
      <c r="D42" s="328"/>
      <c r="E42" s="328"/>
      <c r="F42" s="328"/>
      <c r="G42" s="328"/>
    </row>
    <row r="43" customFormat="false" ht="15.75" hidden="false" customHeight="false" outlineLevel="0" collapsed="false">
      <c r="A43" s="328"/>
      <c r="B43" s="328"/>
      <c r="C43" s="328"/>
      <c r="D43" s="328"/>
      <c r="E43" s="328"/>
      <c r="F43" s="328"/>
      <c r="G43" s="328"/>
    </row>
    <row r="44" customFormat="false" ht="15.75" hidden="false" customHeight="false" outlineLevel="0" collapsed="false">
      <c r="A44" s="328"/>
      <c r="B44" s="328"/>
      <c r="C44" s="328"/>
      <c r="D44" s="328"/>
      <c r="E44" s="328"/>
      <c r="F44" s="328"/>
      <c r="G44" s="328"/>
    </row>
    <row r="45" customFormat="false" ht="15.75" hidden="false" customHeight="false" outlineLevel="0" collapsed="false">
      <c r="A45" s="328"/>
      <c r="B45" s="328"/>
      <c r="C45" s="328"/>
      <c r="D45" s="328"/>
      <c r="E45" s="328"/>
      <c r="F45" s="328"/>
      <c r="G45" s="328"/>
    </row>
    <row r="46" customFormat="false" ht="15.75" hidden="false" customHeight="false" outlineLevel="0" collapsed="false">
      <c r="A46" s="328"/>
      <c r="B46" s="328"/>
      <c r="C46" s="328"/>
      <c r="D46" s="328"/>
      <c r="E46" s="328"/>
      <c r="F46" s="328"/>
      <c r="G46" s="328"/>
    </row>
    <row r="47" customFormat="false" ht="15.75" hidden="false" customHeight="false" outlineLevel="0" collapsed="false">
      <c r="A47" s="328"/>
      <c r="B47" s="328"/>
      <c r="C47" s="328"/>
      <c r="D47" s="328"/>
      <c r="E47" s="328"/>
      <c r="F47" s="328"/>
      <c r="G47" s="328"/>
    </row>
    <row r="48" customFormat="false" ht="15.75" hidden="false" customHeight="false" outlineLevel="0" collapsed="false">
      <c r="A48" s="328"/>
      <c r="B48" s="328"/>
      <c r="C48" s="328"/>
      <c r="D48" s="328"/>
      <c r="E48" s="328"/>
      <c r="F48" s="328"/>
      <c r="G48" s="328"/>
    </row>
    <row r="49" customFormat="false" ht="15.75" hidden="false" customHeight="false" outlineLevel="0" collapsed="false">
      <c r="A49" s="328"/>
      <c r="B49" s="328"/>
      <c r="C49" s="328"/>
      <c r="D49" s="328"/>
      <c r="E49" s="328"/>
      <c r="F49" s="328"/>
      <c r="G49" s="328"/>
    </row>
    <row r="50" customFormat="false" ht="15.75" hidden="false" customHeight="false" outlineLevel="0" collapsed="false">
      <c r="A50" s="328"/>
      <c r="B50" s="328"/>
      <c r="C50" s="328"/>
      <c r="D50" s="328"/>
      <c r="E50" s="328"/>
      <c r="F50" s="328"/>
      <c r="G50" s="328"/>
    </row>
    <row r="51" customFormat="false" ht="15.75" hidden="false" customHeight="false" outlineLevel="0" collapsed="false">
      <c r="A51" s="328"/>
      <c r="B51" s="328"/>
      <c r="C51" s="328"/>
      <c r="D51" s="328"/>
      <c r="E51" s="328"/>
      <c r="F51" s="328"/>
      <c r="G51" s="328"/>
    </row>
    <row r="52" customFormat="false" ht="15.75" hidden="false" customHeight="false" outlineLevel="0" collapsed="false">
      <c r="A52" s="328"/>
      <c r="B52" s="328"/>
      <c r="C52" s="328"/>
      <c r="D52" s="328"/>
      <c r="E52" s="328"/>
      <c r="F52" s="328"/>
      <c r="G52" s="328"/>
    </row>
    <row r="53" customFormat="false" ht="15.75" hidden="false" customHeight="false" outlineLevel="0" collapsed="false">
      <c r="A53" s="328"/>
      <c r="B53" s="328"/>
      <c r="C53" s="328"/>
      <c r="D53" s="328"/>
      <c r="E53" s="328"/>
      <c r="F53" s="328"/>
      <c r="G53" s="328"/>
    </row>
    <row r="54" customFormat="false" ht="15.75" hidden="false" customHeight="false" outlineLevel="0" collapsed="false">
      <c r="A54" s="328"/>
      <c r="B54" s="328"/>
      <c r="C54" s="328"/>
      <c r="D54" s="328"/>
      <c r="E54" s="328"/>
      <c r="F54" s="328"/>
      <c r="G54" s="328"/>
    </row>
    <row r="55" customFormat="false" ht="15.75" hidden="false" customHeight="false" outlineLevel="0" collapsed="false">
      <c r="A55" s="328"/>
      <c r="B55" s="328"/>
      <c r="C55" s="328"/>
      <c r="D55" s="328"/>
      <c r="E55" s="328"/>
      <c r="F55" s="328"/>
      <c r="G55" s="328"/>
    </row>
    <row r="56" customFormat="false" ht="15.75" hidden="false" customHeight="false" outlineLevel="0" collapsed="false">
      <c r="A56" s="328"/>
      <c r="B56" s="328"/>
      <c r="C56" s="328"/>
      <c r="D56" s="328"/>
      <c r="E56" s="328"/>
      <c r="F56" s="328"/>
      <c r="G56" s="328"/>
    </row>
    <row r="57" customFormat="false" ht="15.75" hidden="false" customHeight="false" outlineLevel="0" collapsed="false">
      <c r="A57" s="328"/>
      <c r="B57" s="328"/>
      <c r="C57" s="328"/>
      <c r="D57" s="328"/>
      <c r="E57" s="328"/>
      <c r="F57" s="328"/>
      <c r="G57" s="328"/>
    </row>
    <row r="58" customFormat="false" ht="15.75" hidden="false" customHeight="false" outlineLevel="0" collapsed="false">
      <c r="A58" s="328"/>
      <c r="B58" s="328"/>
      <c r="C58" s="328"/>
      <c r="D58" s="328"/>
      <c r="E58" s="328"/>
      <c r="F58" s="328"/>
      <c r="G58" s="328"/>
    </row>
    <row r="59" customFormat="false" ht="15.75" hidden="false" customHeight="false" outlineLevel="0" collapsed="false">
      <c r="A59" s="328"/>
      <c r="B59" s="328"/>
      <c r="C59" s="328"/>
      <c r="D59" s="328"/>
      <c r="E59" s="328"/>
      <c r="F59" s="328"/>
      <c r="G59" s="328"/>
    </row>
    <row r="60" customFormat="false" ht="15.75" hidden="false" customHeight="false" outlineLevel="0" collapsed="false">
      <c r="A60" s="328"/>
      <c r="B60" s="328"/>
      <c r="C60" s="328"/>
      <c r="D60" s="328"/>
      <c r="E60" s="328"/>
      <c r="F60" s="328"/>
      <c r="G60" s="328"/>
    </row>
    <row r="61" customFormat="false" ht="15.75" hidden="false" customHeight="false" outlineLevel="0" collapsed="false">
      <c r="A61" s="328"/>
      <c r="B61" s="328"/>
      <c r="C61" s="328"/>
      <c r="D61" s="328"/>
      <c r="E61" s="328"/>
      <c r="F61" s="328"/>
      <c r="G61" s="328"/>
    </row>
    <row r="62" customFormat="false" ht="15.75" hidden="false" customHeight="false" outlineLevel="0" collapsed="false">
      <c r="A62" s="328"/>
      <c r="B62" s="328"/>
      <c r="C62" s="328"/>
      <c r="D62" s="328"/>
      <c r="E62" s="328"/>
      <c r="F62" s="328"/>
      <c r="G62" s="328"/>
    </row>
    <row r="63" customFormat="false" ht="15.75" hidden="false" customHeight="false" outlineLevel="0" collapsed="false">
      <c r="A63" s="328"/>
      <c r="B63" s="328"/>
      <c r="C63" s="328"/>
      <c r="D63" s="328"/>
      <c r="E63" s="328"/>
      <c r="F63" s="328"/>
      <c r="G63" s="328"/>
    </row>
    <row r="64" customFormat="false" ht="15.75" hidden="false" customHeight="false" outlineLevel="0" collapsed="false">
      <c r="A64" s="328"/>
      <c r="B64" s="328"/>
      <c r="C64" s="328"/>
      <c r="D64" s="328"/>
      <c r="E64" s="328"/>
      <c r="F64" s="328"/>
      <c r="G64" s="328"/>
    </row>
    <row r="65" customFormat="false" ht="15.75" hidden="false" customHeight="false" outlineLevel="0" collapsed="false">
      <c r="A65" s="328"/>
      <c r="B65" s="328"/>
      <c r="C65" s="328"/>
      <c r="D65" s="328"/>
      <c r="E65" s="328"/>
      <c r="F65" s="328"/>
      <c r="G65" s="328"/>
    </row>
    <row r="66" customFormat="false" ht="15.75" hidden="false" customHeight="false" outlineLevel="0" collapsed="false">
      <c r="A66" s="328"/>
      <c r="B66" s="328"/>
      <c r="C66" s="328"/>
      <c r="D66" s="328"/>
      <c r="E66" s="328"/>
      <c r="F66" s="328"/>
      <c r="G66" s="328"/>
    </row>
    <row r="67" customFormat="false" ht="15.75" hidden="false" customHeight="false" outlineLevel="0" collapsed="false">
      <c r="A67" s="328"/>
      <c r="B67" s="328"/>
      <c r="C67" s="328"/>
      <c r="D67" s="328"/>
      <c r="E67" s="328"/>
      <c r="F67" s="328"/>
      <c r="G67" s="328"/>
    </row>
    <row r="68" customFormat="false" ht="15.75" hidden="false" customHeight="false" outlineLevel="0" collapsed="false">
      <c r="A68" s="328"/>
      <c r="B68" s="328"/>
      <c r="C68" s="328"/>
      <c r="D68" s="328"/>
      <c r="E68" s="328"/>
      <c r="F68" s="328"/>
      <c r="G68" s="328"/>
    </row>
    <row r="69" customFormat="false" ht="15.75" hidden="false" customHeight="false" outlineLevel="0" collapsed="false">
      <c r="A69" s="328"/>
      <c r="B69" s="328"/>
      <c r="C69" s="328"/>
      <c r="D69" s="328"/>
      <c r="E69" s="328"/>
      <c r="F69" s="328"/>
      <c r="G69" s="328"/>
    </row>
    <row r="70" customFormat="false" ht="15.75" hidden="false" customHeight="false" outlineLevel="0" collapsed="false">
      <c r="A70" s="328"/>
      <c r="B70" s="328"/>
      <c r="C70" s="328"/>
      <c r="D70" s="328"/>
      <c r="E70" s="328"/>
      <c r="F70" s="328"/>
      <c r="G70" s="328"/>
    </row>
    <row r="71" customFormat="false" ht="15.75" hidden="false" customHeight="false" outlineLevel="0" collapsed="false">
      <c r="A71" s="328"/>
      <c r="B71" s="328"/>
      <c r="C71" s="328"/>
      <c r="D71" s="328"/>
      <c r="E71" s="328"/>
      <c r="F71" s="328"/>
      <c r="G71" s="328"/>
    </row>
    <row r="72" customFormat="false" ht="15.75" hidden="false" customHeight="false" outlineLevel="0" collapsed="false">
      <c r="A72" s="328"/>
      <c r="B72" s="328"/>
      <c r="C72" s="328"/>
      <c r="D72" s="328"/>
      <c r="E72" s="328"/>
      <c r="F72" s="328"/>
      <c r="G72" s="328"/>
    </row>
    <row r="73" customFormat="false" ht="15.75" hidden="false" customHeight="false" outlineLevel="0" collapsed="false">
      <c r="A73" s="328"/>
      <c r="B73" s="328"/>
      <c r="C73" s="328"/>
      <c r="D73" s="328"/>
      <c r="E73" s="328"/>
      <c r="F73" s="328"/>
      <c r="G73" s="328"/>
    </row>
    <row r="74" customFormat="false" ht="15.75" hidden="false" customHeight="false" outlineLevel="0" collapsed="false">
      <c r="A74" s="328"/>
      <c r="B74" s="328"/>
      <c r="C74" s="328"/>
      <c r="D74" s="328"/>
      <c r="E74" s="328"/>
      <c r="F74" s="328"/>
      <c r="G74" s="328"/>
    </row>
    <row r="75" customFormat="false" ht="15.75" hidden="false" customHeight="false" outlineLevel="0" collapsed="false">
      <c r="A75" s="328"/>
      <c r="B75" s="328"/>
      <c r="C75" s="328"/>
      <c r="D75" s="328"/>
      <c r="E75" s="328"/>
      <c r="F75" s="328"/>
      <c r="G75" s="328"/>
    </row>
    <row r="76" customFormat="false" ht="15.75" hidden="false" customHeight="false" outlineLevel="0" collapsed="false">
      <c r="A76" s="328"/>
      <c r="B76" s="328"/>
      <c r="C76" s="328"/>
      <c r="D76" s="328"/>
      <c r="E76" s="328"/>
      <c r="F76" s="328"/>
      <c r="G76" s="328"/>
    </row>
    <row r="77" customFormat="false" ht="15.75" hidden="false" customHeight="false" outlineLevel="0" collapsed="false">
      <c r="A77" s="328"/>
      <c r="B77" s="328"/>
      <c r="C77" s="328"/>
      <c r="D77" s="328"/>
      <c r="E77" s="328"/>
      <c r="F77" s="328"/>
      <c r="G77" s="328"/>
    </row>
    <row r="78" customFormat="false" ht="15.75" hidden="false" customHeight="false" outlineLevel="0" collapsed="false">
      <c r="A78" s="328"/>
      <c r="B78" s="328"/>
      <c r="C78" s="328"/>
      <c r="D78" s="328"/>
      <c r="E78" s="328"/>
      <c r="F78" s="328"/>
      <c r="G78" s="328"/>
    </row>
    <row r="79" customFormat="false" ht="15.75" hidden="false" customHeight="false" outlineLevel="0" collapsed="false">
      <c r="A79" s="328"/>
      <c r="B79" s="328"/>
      <c r="C79" s="328"/>
      <c r="D79" s="328"/>
      <c r="E79" s="328"/>
      <c r="F79" s="328"/>
      <c r="G79" s="328"/>
    </row>
  </sheetData>
  <mergeCells count="26">
    <mergeCell ref="A1:G1"/>
    <mergeCell ref="A2:G2"/>
    <mergeCell ref="A5:A7"/>
    <mergeCell ref="C5:C7"/>
    <mergeCell ref="D5:D7"/>
    <mergeCell ref="E5:E7"/>
    <mergeCell ref="F5:F7"/>
    <mergeCell ref="G5:G7"/>
    <mergeCell ref="B8:B11"/>
    <mergeCell ref="C8:C11"/>
    <mergeCell ref="D8:D11"/>
    <mergeCell ref="E8:E11"/>
    <mergeCell ref="F8:F11"/>
    <mergeCell ref="G8:G11"/>
    <mergeCell ref="A12:A15"/>
    <mergeCell ref="C12:C15"/>
    <mergeCell ref="D12:D15"/>
    <mergeCell ref="E12:E15"/>
    <mergeCell ref="F12:F15"/>
    <mergeCell ref="G12:G15"/>
    <mergeCell ref="A16:A18"/>
    <mergeCell ref="C16:C18"/>
    <mergeCell ref="D16:D18"/>
    <mergeCell ref="E16:E18"/>
    <mergeCell ref="F16:F18"/>
    <mergeCell ref="G16:G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9" width="10.56"/>
    <col collapsed="false" customWidth="true" hidden="false" outlineLevel="0" max="2" min="2" style="329" width="6.41"/>
    <col collapsed="false" customWidth="true" hidden="false" outlineLevel="0" max="3" min="3" style="330" width="32.28"/>
    <col collapsed="false" customWidth="true" hidden="false" outlineLevel="0" max="4" min="4" style="331" width="12.99"/>
    <col collapsed="false" customWidth="true" hidden="false" outlineLevel="0" max="5" min="5" style="331" width="13.28"/>
    <col collapsed="false" customWidth="true" hidden="false" outlineLevel="0" max="6" min="6" style="329" width="5.41"/>
    <col collapsed="false" customWidth="true" hidden="false" outlineLevel="0" max="7" min="7" style="329" width="32.14"/>
    <col collapsed="false" customWidth="true" hidden="false" outlineLevel="0" max="8" min="8" style="329" width="37.41"/>
    <col collapsed="false" customWidth="false" hidden="false" outlineLevel="0" max="257" min="9" style="329" width="9.14"/>
  </cols>
  <sheetData>
    <row r="1" customFormat="false" ht="18.75" hidden="false" customHeight="false" outlineLevel="0" collapsed="false">
      <c r="A1" s="329" t="s">
        <v>633</v>
      </c>
      <c r="B1" s="331" t="n">
        <v>2017</v>
      </c>
      <c r="C1" s="332" t="s">
        <v>634</v>
      </c>
      <c r="D1" s="333" t="n">
        <v>42736</v>
      </c>
      <c r="E1" s="331" t="s">
        <v>536</v>
      </c>
      <c r="F1" s="329" t="s">
        <v>491</v>
      </c>
      <c r="G1" s="329" t="s">
        <v>490</v>
      </c>
      <c r="H1" s="329" t="s">
        <v>635</v>
      </c>
    </row>
    <row r="2" customFormat="false" ht="18.75" hidden="false" customHeight="false" outlineLevel="0" collapsed="false">
      <c r="A2" s="329" t="s">
        <v>636</v>
      </c>
      <c r="B2" s="331" t="n">
        <v>2018</v>
      </c>
      <c r="C2" s="332" t="s">
        <v>637</v>
      </c>
      <c r="D2" s="333" t="n">
        <v>42826</v>
      </c>
      <c r="E2" s="331" t="s">
        <v>537</v>
      </c>
      <c r="F2" s="329" t="s">
        <v>494</v>
      </c>
      <c r="G2" s="329" t="s">
        <v>497</v>
      </c>
      <c r="H2" s="329" t="s">
        <v>638</v>
      </c>
    </row>
    <row r="3" customFormat="false" ht="18.75" hidden="false" customHeight="false" outlineLevel="0" collapsed="false">
      <c r="A3" s="329" t="s">
        <v>639</v>
      </c>
      <c r="B3" s="331" t="n">
        <v>2019</v>
      </c>
      <c r="C3" s="332" t="s">
        <v>640</v>
      </c>
      <c r="D3" s="333" t="n">
        <v>42917</v>
      </c>
      <c r="E3" s="331" t="s">
        <v>538</v>
      </c>
      <c r="G3" s="329" t="s">
        <v>641</v>
      </c>
      <c r="H3" s="329" t="s">
        <v>642</v>
      </c>
    </row>
    <row r="4" customFormat="false" ht="18.75" hidden="false" customHeight="false" outlineLevel="0" collapsed="false">
      <c r="A4" s="329" t="s">
        <v>10</v>
      </c>
      <c r="B4" s="331" t="n">
        <v>2020</v>
      </c>
      <c r="C4" s="332" t="s">
        <v>643</v>
      </c>
      <c r="D4" s="333" t="n">
        <v>43009</v>
      </c>
      <c r="E4" s="331" t="s">
        <v>321</v>
      </c>
      <c r="H4" s="329" t="s">
        <v>644</v>
      </c>
    </row>
    <row r="5" customFormat="false" ht="18.75" hidden="false" customHeight="false" outlineLevel="0" collapsed="false">
      <c r="B5" s="331" t="n">
        <v>2021</v>
      </c>
      <c r="C5" s="334" t="s">
        <v>645</v>
      </c>
      <c r="D5" s="333" t="n">
        <v>43101</v>
      </c>
      <c r="E5" s="331" t="s">
        <v>646</v>
      </c>
      <c r="H5" s="329" t="s">
        <v>647</v>
      </c>
    </row>
    <row r="6" customFormat="false" ht="18.75" hidden="false" customHeight="false" outlineLevel="0" collapsed="false">
      <c r="B6" s="331" t="n">
        <v>2022</v>
      </c>
      <c r="C6" s="332" t="s">
        <v>648</v>
      </c>
      <c r="D6" s="333" t="n">
        <v>43191</v>
      </c>
      <c r="E6" s="331" t="s">
        <v>649</v>
      </c>
      <c r="H6" s="329" t="s">
        <v>650</v>
      </c>
    </row>
    <row r="7" customFormat="false" ht="18.75" hidden="false" customHeight="false" outlineLevel="0" collapsed="false">
      <c r="B7" s="331" t="n">
        <v>2023</v>
      </c>
      <c r="C7" s="332" t="s">
        <v>651</v>
      </c>
      <c r="D7" s="333" t="n">
        <v>43282</v>
      </c>
      <c r="E7" s="331" t="s">
        <v>652</v>
      </c>
      <c r="H7" s="329" t="s">
        <v>653</v>
      </c>
    </row>
    <row r="8" customFormat="false" ht="18.75" hidden="false" customHeight="false" outlineLevel="0" collapsed="false">
      <c r="B8" s="331" t="n">
        <v>2024</v>
      </c>
      <c r="C8" s="332" t="s">
        <v>654</v>
      </c>
      <c r="D8" s="333" t="n">
        <v>43374</v>
      </c>
      <c r="E8" s="331" t="s">
        <v>655</v>
      </c>
      <c r="H8" s="329" t="s">
        <v>18</v>
      </c>
    </row>
    <row r="9" customFormat="false" ht="18.75" hidden="false" customHeight="false" outlineLevel="0" collapsed="false">
      <c r="B9" s="331" t="n">
        <v>2025</v>
      </c>
      <c r="C9" s="332" t="s">
        <v>656</v>
      </c>
      <c r="D9" s="333" t="n">
        <v>43466</v>
      </c>
      <c r="E9" s="331" t="s">
        <v>657</v>
      </c>
      <c r="H9" s="329" t="s">
        <v>658</v>
      </c>
    </row>
    <row r="10" customFormat="false" ht="18.75" hidden="false" customHeight="false" outlineLevel="0" collapsed="false">
      <c r="B10" s="331" t="n">
        <v>2026</v>
      </c>
      <c r="C10" s="332" t="s">
        <v>659</v>
      </c>
      <c r="D10" s="333" t="n">
        <v>43556</v>
      </c>
      <c r="E10" s="331" t="s">
        <v>660</v>
      </c>
      <c r="H10" s="329" t="s">
        <v>661</v>
      </c>
    </row>
    <row r="11" customFormat="false" ht="18.75" hidden="false" customHeight="false" outlineLevel="0" collapsed="false">
      <c r="B11" s="331" t="n">
        <v>2027</v>
      </c>
      <c r="C11" s="332" t="s">
        <v>662</v>
      </c>
      <c r="D11" s="333" t="n">
        <v>43647</v>
      </c>
      <c r="E11" s="331" t="s">
        <v>663</v>
      </c>
      <c r="H11" s="329" t="s">
        <v>664</v>
      </c>
    </row>
    <row r="12" customFormat="false" ht="18.75" hidden="false" customHeight="false" outlineLevel="0" collapsed="false">
      <c r="B12" s="331" t="n">
        <v>2028</v>
      </c>
      <c r="C12" s="332" t="s">
        <v>665</v>
      </c>
      <c r="D12" s="333" t="n">
        <v>43739</v>
      </c>
      <c r="E12" s="331" t="s">
        <v>666</v>
      </c>
      <c r="H12" s="329" t="s">
        <v>667</v>
      </c>
    </row>
    <row r="13" customFormat="false" ht="18.75" hidden="false" customHeight="false" outlineLevel="0" collapsed="false">
      <c r="B13" s="331" t="n">
        <v>2029</v>
      </c>
      <c r="C13" s="332" t="s">
        <v>668</v>
      </c>
      <c r="D13" s="333" t="n">
        <v>43831</v>
      </c>
      <c r="E13" s="331" t="s">
        <v>669</v>
      </c>
      <c r="H13" s="329" t="s">
        <v>670</v>
      </c>
    </row>
    <row r="14" customFormat="false" ht="18.75" hidden="false" customHeight="false" outlineLevel="0" collapsed="false">
      <c r="B14" s="331" t="n">
        <v>2030</v>
      </c>
      <c r="C14" s="332" t="s">
        <v>4</v>
      </c>
      <c r="D14" s="333" t="n">
        <v>43922</v>
      </c>
      <c r="E14" s="331" t="s">
        <v>671</v>
      </c>
      <c r="H14" s="329" t="s">
        <v>672</v>
      </c>
    </row>
    <row r="15" customFormat="false" ht="18.75" hidden="false" customHeight="false" outlineLevel="0" collapsed="false">
      <c r="C15" s="334" t="s">
        <v>673</v>
      </c>
      <c r="D15" s="333" t="n">
        <v>44013</v>
      </c>
      <c r="H15" s="329" t="s">
        <v>674</v>
      </c>
    </row>
    <row r="16" customFormat="false" ht="18.75" hidden="false" customHeight="false" outlineLevel="0" collapsed="false">
      <c r="C16" s="332" t="s">
        <v>675</v>
      </c>
      <c r="D16" s="333" t="n">
        <v>44105</v>
      </c>
      <c r="H16" s="329" t="s">
        <v>676</v>
      </c>
    </row>
    <row r="17" customFormat="false" ht="18.75" hidden="false" customHeight="false" outlineLevel="0" collapsed="false">
      <c r="C17" s="332" t="s">
        <v>677</v>
      </c>
      <c r="D17" s="333" t="n">
        <v>44197</v>
      </c>
      <c r="H17" s="329" t="s">
        <v>678</v>
      </c>
    </row>
    <row r="18" customFormat="false" ht="18.75" hidden="false" customHeight="false" outlineLevel="0" collapsed="false">
      <c r="C18" s="332" t="s">
        <v>679</v>
      </c>
      <c r="D18" s="333" t="n">
        <v>44287</v>
      </c>
      <c r="H18" s="329" t="s">
        <v>680</v>
      </c>
    </row>
    <row r="19" customFormat="false" ht="18.75" hidden="false" customHeight="false" outlineLevel="0" collapsed="false">
      <c r="C19" s="332" t="s">
        <v>681</v>
      </c>
      <c r="D19" s="333" t="n">
        <v>44378</v>
      </c>
      <c r="H19" s="329" t="s">
        <v>682</v>
      </c>
    </row>
    <row r="20" customFormat="false" ht="18.75" hidden="false" customHeight="false" outlineLevel="0" collapsed="false">
      <c r="C20" s="332" t="s">
        <v>683</v>
      </c>
      <c r="D20" s="333" t="n">
        <v>44470</v>
      </c>
      <c r="H20" s="329" t="s">
        <v>684</v>
      </c>
    </row>
    <row r="21" customFormat="false" ht="18.75" hidden="false" customHeight="false" outlineLevel="0" collapsed="false">
      <c r="C21" s="332" t="s">
        <v>685</v>
      </c>
      <c r="D21" s="333" t="n">
        <v>44562</v>
      </c>
      <c r="H21" s="329" t="s">
        <v>686</v>
      </c>
    </row>
    <row r="22" customFormat="false" ht="18.75" hidden="false" customHeight="false" outlineLevel="0" collapsed="false">
      <c r="C22" s="332" t="s">
        <v>687</v>
      </c>
      <c r="D22" s="333" t="n">
        <v>44652</v>
      </c>
      <c r="H22" s="329" t="s">
        <v>688</v>
      </c>
    </row>
    <row r="23" customFormat="false" ht="18.75" hidden="false" customHeight="false" outlineLevel="0" collapsed="false">
      <c r="D23" s="333" t="n">
        <v>44743</v>
      </c>
      <c r="H23" s="329" t="s">
        <v>689</v>
      </c>
    </row>
    <row r="24" customFormat="false" ht="18.75" hidden="false" customHeight="false" outlineLevel="0" collapsed="false">
      <c r="C24" s="332"/>
      <c r="D24" s="333" t="n">
        <v>44835</v>
      </c>
      <c r="H24" s="329" t="s">
        <v>690</v>
      </c>
    </row>
    <row r="25" customFormat="false" ht="18.75" hidden="false" customHeight="false" outlineLevel="0" collapsed="false">
      <c r="D25" s="333" t="n">
        <v>44927</v>
      </c>
      <c r="H25" s="329" t="s">
        <v>691</v>
      </c>
    </row>
    <row r="26" customFormat="false" ht="18.75" hidden="false" customHeight="false" outlineLevel="0" collapsed="false">
      <c r="C26" s="332"/>
      <c r="D26" s="333" t="n">
        <v>45017</v>
      </c>
      <c r="H26" s="329" t="s">
        <v>692</v>
      </c>
    </row>
    <row r="27" customFormat="false" ht="18.75" hidden="false" customHeight="false" outlineLevel="0" collapsed="false">
      <c r="D27" s="333" t="n">
        <v>45108</v>
      </c>
      <c r="H27" s="329" t="s">
        <v>693</v>
      </c>
    </row>
    <row r="28" customFormat="false" ht="18.75" hidden="false" customHeight="false" outlineLevel="0" collapsed="false">
      <c r="C28" s="332"/>
      <c r="D28" s="333" t="n">
        <v>45200</v>
      </c>
      <c r="H28" s="329" t="s">
        <v>694</v>
      </c>
    </row>
    <row r="29" customFormat="false" ht="18.75" hidden="false" customHeight="false" outlineLevel="0" collapsed="false">
      <c r="D29" s="333" t="n">
        <v>45292</v>
      </c>
      <c r="H29" s="329" t="s">
        <v>695</v>
      </c>
    </row>
    <row r="30" customFormat="false" ht="18.75" hidden="false" customHeight="false" outlineLevel="0" collapsed="false">
      <c r="C30" s="332"/>
      <c r="D30" s="333" t="n">
        <v>45383</v>
      </c>
      <c r="H30" s="329" t="s">
        <v>696</v>
      </c>
    </row>
    <row r="31" customFormat="false" ht="18.75" hidden="false" customHeight="false" outlineLevel="0" collapsed="false">
      <c r="D31" s="333" t="n">
        <v>45474</v>
      </c>
      <c r="H31" s="329" t="s">
        <v>697</v>
      </c>
    </row>
    <row r="32" customFormat="false" ht="18.75" hidden="false" customHeight="false" outlineLevel="0" collapsed="false">
      <c r="C32" s="332"/>
      <c r="D32" s="333" t="n">
        <v>45566</v>
      </c>
      <c r="H32" s="329" t="s">
        <v>698</v>
      </c>
    </row>
    <row r="33" customFormat="false" ht="18.75" hidden="false" customHeight="false" outlineLevel="0" collapsed="false">
      <c r="D33" s="333" t="n">
        <v>45658</v>
      </c>
      <c r="H33" s="329" t="s">
        <v>699</v>
      </c>
    </row>
    <row r="34" customFormat="false" ht="18.75" hidden="false" customHeight="false" outlineLevel="0" collapsed="false">
      <c r="D34" s="333" t="n">
        <v>45748</v>
      </c>
      <c r="H34" s="329" t="s">
        <v>700</v>
      </c>
    </row>
    <row r="35" customFormat="false" ht="18.75" hidden="false" customHeight="false" outlineLevel="0" collapsed="false">
      <c r="D35" s="333" t="n">
        <v>45839</v>
      </c>
      <c r="H35" s="329" t="s">
        <v>701</v>
      </c>
    </row>
    <row r="36" customFormat="false" ht="18.75" hidden="false" customHeight="false" outlineLevel="0" collapsed="false">
      <c r="D36" s="333" t="n">
        <v>45931</v>
      </c>
      <c r="H36" s="329" t="s">
        <v>702</v>
      </c>
    </row>
    <row r="37" customFormat="false" ht="18.75" hidden="false" customHeight="false" outlineLevel="0" collapsed="false">
      <c r="D37" s="333" t="n">
        <v>46023</v>
      </c>
      <c r="H37" s="329" t="s">
        <v>703</v>
      </c>
    </row>
    <row r="38" customFormat="false" ht="18.75" hidden="false" customHeight="false" outlineLevel="0" collapsed="false">
      <c r="D38" s="333" t="n">
        <v>46113</v>
      </c>
      <c r="H38" s="329" t="s">
        <v>704</v>
      </c>
    </row>
    <row r="39" customFormat="false" ht="18.75" hidden="false" customHeight="false" outlineLevel="0" collapsed="false">
      <c r="D39" s="333" t="n">
        <v>46204</v>
      </c>
      <c r="H39" s="329" t="s">
        <v>705</v>
      </c>
    </row>
    <row r="40" customFormat="false" ht="18.75" hidden="false" customHeight="false" outlineLevel="0" collapsed="false">
      <c r="D40" s="333" t="n">
        <v>46296</v>
      </c>
      <c r="H40" s="329" t="s">
        <v>706</v>
      </c>
    </row>
    <row r="41" customFormat="false" ht="18.75" hidden="false" customHeight="false" outlineLevel="0" collapsed="false">
      <c r="D41" s="333" t="n">
        <v>46388</v>
      </c>
      <c r="H41" s="329" t="s">
        <v>707</v>
      </c>
    </row>
    <row r="42" customFormat="false" ht="18.75" hidden="false" customHeight="false" outlineLevel="0" collapsed="false">
      <c r="D42" s="333" t="n">
        <v>46478</v>
      </c>
      <c r="H42" s="329" t="s">
        <v>708</v>
      </c>
    </row>
    <row r="43" customFormat="false" ht="18.75" hidden="false" customHeight="false" outlineLevel="0" collapsed="false">
      <c r="D43" s="333" t="n">
        <v>46569</v>
      </c>
      <c r="H43" s="329" t="s">
        <v>709</v>
      </c>
    </row>
    <row r="44" customFormat="false" ht="18.75" hidden="false" customHeight="false" outlineLevel="0" collapsed="false">
      <c r="D44" s="333" t="n">
        <v>46661</v>
      </c>
      <c r="H44" s="329" t="s">
        <v>710</v>
      </c>
    </row>
    <row r="45" customFormat="false" ht="18.75" hidden="false" customHeight="false" outlineLevel="0" collapsed="false">
      <c r="C45" s="332"/>
      <c r="D45" s="333" t="n">
        <v>46753</v>
      </c>
      <c r="H45" s="329" t="s">
        <v>711</v>
      </c>
    </row>
    <row r="46" customFormat="false" ht="18.75" hidden="false" customHeight="false" outlineLevel="0" collapsed="false">
      <c r="D46" s="333" t="n">
        <v>46844</v>
      </c>
      <c r="H46" s="329" t="s">
        <v>712</v>
      </c>
    </row>
    <row r="47" customFormat="false" ht="18.75" hidden="false" customHeight="false" outlineLevel="0" collapsed="false">
      <c r="D47" s="333" t="n">
        <v>46935</v>
      </c>
      <c r="H47" s="329" t="s">
        <v>713</v>
      </c>
    </row>
    <row r="48" customFormat="false" ht="18.75" hidden="false" customHeight="false" outlineLevel="0" collapsed="false">
      <c r="D48" s="333" t="n">
        <v>47027</v>
      </c>
      <c r="H48" s="329" t="s">
        <v>714</v>
      </c>
    </row>
    <row r="49" customFormat="false" ht="18.75" hidden="false" customHeight="false" outlineLevel="0" collapsed="false">
      <c r="D49" s="333" t="n">
        <v>47119</v>
      </c>
      <c r="H49" s="329" t="s">
        <v>715</v>
      </c>
    </row>
    <row r="50" customFormat="false" ht="18.75" hidden="false" customHeight="false" outlineLevel="0" collapsed="false">
      <c r="D50" s="333" t="n">
        <v>47209</v>
      </c>
    </row>
    <row r="51" customFormat="false" ht="18.75" hidden="false" customHeight="false" outlineLevel="0" collapsed="false">
      <c r="D51" s="333" t="n">
        <v>47300</v>
      </c>
    </row>
    <row r="52" customFormat="false" ht="18.75" hidden="false" customHeight="false" outlineLevel="0" collapsed="false">
      <c r="D52" s="333" t="n">
        <v>47392</v>
      </c>
    </row>
    <row r="53" customFormat="false" ht="18.75" hidden="false" customHeight="false" outlineLevel="0" collapsed="false">
      <c r="D53" s="333" t="n">
        <v>47484</v>
      </c>
    </row>
    <row r="54" customFormat="false" ht="18.75" hidden="false" customHeight="false" outlineLevel="0" collapsed="false">
      <c r="D54" s="333" t="n">
        <v>47574</v>
      </c>
    </row>
    <row r="55" customFormat="false" ht="18.75" hidden="false" customHeight="false" outlineLevel="0" collapsed="false">
      <c r="D55" s="333" t="n">
        <v>47665</v>
      </c>
    </row>
    <row r="56" customFormat="false" ht="18.75" hidden="false" customHeight="false" outlineLevel="0" collapsed="false">
      <c r="D56" s="333" t="n">
        <v>47757</v>
      </c>
    </row>
    <row r="57" customFormat="false" ht="18.75" hidden="false" customHeight="false" outlineLevel="0" collapsed="false">
      <c r="D57" s="333" t="n">
        <v>47849</v>
      </c>
    </row>
  </sheetData>
  <sheetProtection sheet="true" password="c60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6" topLeftCell="BM35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5" width="65.99"/>
    <col collapsed="false" customWidth="true" hidden="false" outlineLevel="0" max="3" min="3" style="16" width="54.28"/>
    <col collapsed="false" customWidth="true" hidden="false" outlineLevel="0" max="4" min="4" style="16" width="49.56"/>
    <col collapsed="false" customWidth="false" hidden="false" outlineLevel="0" max="257" min="5" style="15" width="9.14"/>
  </cols>
  <sheetData>
    <row r="1" s="18" customFormat="true" ht="17.25" hidden="false" customHeight="false" outlineLevel="0" collapsed="false">
      <c r="A1" s="17" t="s">
        <v>12</v>
      </c>
      <c r="B1" s="17"/>
      <c r="C1" s="17"/>
      <c r="D1" s="17"/>
    </row>
    <row r="2" s="18" customFormat="true" ht="17.25" hidden="false" customHeight="false" outlineLevel="0" collapsed="false">
      <c r="A2" s="17" t="s">
        <v>13</v>
      </c>
      <c r="B2" s="17"/>
      <c r="C2" s="17"/>
      <c r="D2" s="17"/>
    </row>
    <row r="4" customFormat="false" ht="15.75" hidden="false" customHeight="true" outlineLevel="0" collapsed="false">
      <c r="A4" s="19" t="s">
        <v>14</v>
      </c>
      <c r="B4" s="20" t="s">
        <v>15</v>
      </c>
      <c r="C4" s="21" t="s">
        <v>16</v>
      </c>
      <c r="D4" s="22" t="s">
        <v>17</v>
      </c>
    </row>
    <row r="5" customFormat="false" ht="15.75" hidden="false" customHeight="false" outlineLevel="0" collapsed="false">
      <c r="A5" s="19"/>
      <c r="B5" s="20"/>
      <c r="C5" s="21"/>
      <c r="D5" s="23" t="s">
        <v>18</v>
      </c>
    </row>
    <row r="6" customFormat="false" ht="15.75" hidden="false" customHeight="false" outlineLevel="0" collapsed="false">
      <c r="A6" s="24" t="s">
        <v>19</v>
      </c>
      <c r="B6" s="25" t="n">
        <v>2</v>
      </c>
      <c r="C6" s="26" t="n">
        <v>3</v>
      </c>
      <c r="D6" s="26" t="n">
        <v>4</v>
      </c>
    </row>
    <row r="7" customFormat="false" ht="15.75" hidden="false" customHeight="false" outlineLevel="0" collapsed="false">
      <c r="A7" s="27" t="s">
        <v>20</v>
      </c>
      <c r="B7" s="28"/>
      <c r="C7" s="29"/>
      <c r="D7" s="30"/>
    </row>
    <row r="8" customFormat="false" ht="99" hidden="false" customHeight="true" outlineLevel="0" collapsed="false">
      <c r="A8" s="31" t="n">
        <v>1</v>
      </c>
      <c r="B8" s="32" t="s">
        <v>21</v>
      </c>
      <c r="C8" s="33" t="s">
        <v>22</v>
      </c>
      <c r="D8" s="34" t="s">
        <v>23</v>
      </c>
    </row>
    <row r="9" customFormat="false" ht="112.5" hidden="false" customHeight="true" outlineLevel="0" collapsed="false">
      <c r="A9" s="31"/>
      <c r="B9" s="32"/>
      <c r="C9" s="35" t="s">
        <v>24</v>
      </c>
      <c r="D9" s="36" t="s">
        <v>25</v>
      </c>
    </row>
    <row r="10" customFormat="false" ht="30" hidden="false" customHeight="true" outlineLevel="0" collapsed="false">
      <c r="A10" s="31"/>
      <c r="B10" s="32"/>
      <c r="C10" s="35" t="s">
        <v>26</v>
      </c>
      <c r="D10" s="37" t="s">
        <v>27</v>
      </c>
    </row>
    <row r="11" customFormat="false" ht="30" hidden="false" customHeight="true" outlineLevel="0" collapsed="false">
      <c r="A11" s="31"/>
      <c r="B11" s="32"/>
      <c r="C11" s="35" t="s">
        <v>28</v>
      </c>
      <c r="D11" s="37" t="n">
        <v>773</v>
      </c>
    </row>
    <row r="12" customFormat="false" ht="15.75" hidden="false" customHeight="true" outlineLevel="0" collapsed="false">
      <c r="A12" s="38" t="n">
        <v>2</v>
      </c>
      <c r="B12" s="35" t="s">
        <v>29</v>
      </c>
      <c r="C12" s="35" t="s">
        <v>30</v>
      </c>
      <c r="D12" s="37" t="s">
        <v>31</v>
      </c>
    </row>
    <row r="13" customFormat="false" ht="31.5" hidden="false" customHeight="false" outlineLevel="0" collapsed="false">
      <c r="A13" s="38"/>
      <c r="B13" s="35"/>
      <c r="C13" s="35" t="s">
        <v>32</v>
      </c>
      <c r="D13" s="36" t="s">
        <v>33</v>
      </c>
    </row>
    <row r="14" customFormat="false" ht="31.5" hidden="false" customHeight="false" outlineLevel="0" collapsed="false">
      <c r="A14" s="38"/>
      <c r="B14" s="35"/>
      <c r="C14" s="35" t="s">
        <v>34</v>
      </c>
      <c r="D14" s="36" t="s">
        <v>35</v>
      </c>
    </row>
    <row r="15" customFormat="false" ht="15.75" hidden="false" customHeight="false" outlineLevel="0" collapsed="false">
      <c r="A15" s="38"/>
      <c r="B15" s="35"/>
      <c r="C15" s="35" t="s">
        <v>36</v>
      </c>
      <c r="D15" s="37" t="s">
        <v>37</v>
      </c>
    </row>
    <row r="16" customFormat="false" ht="15.75" hidden="false" customHeight="false" outlineLevel="0" collapsed="false">
      <c r="A16" s="38"/>
      <c r="B16" s="35"/>
      <c r="C16" s="35" t="s">
        <v>38</v>
      </c>
      <c r="D16" s="39" t="s">
        <v>39</v>
      </c>
    </row>
    <row r="17" customFormat="false" ht="110.25" hidden="false" customHeight="false" outlineLevel="0" collapsed="false">
      <c r="A17" s="38"/>
      <c r="B17" s="35"/>
      <c r="C17" s="35" t="s">
        <v>40</v>
      </c>
      <c r="D17" s="36" t="s">
        <v>41</v>
      </c>
    </row>
    <row r="18" customFormat="false" ht="15.75" hidden="false" customHeight="false" outlineLevel="0" collapsed="false">
      <c r="A18" s="38"/>
      <c r="B18" s="35"/>
      <c r="C18" s="35" t="s">
        <v>26</v>
      </c>
      <c r="D18" s="37" t="s">
        <v>42</v>
      </c>
    </row>
    <row r="19" customFormat="false" ht="15.75" hidden="false" customHeight="false" outlineLevel="0" collapsed="false">
      <c r="A19" s="38"/>
      <c r="B19" s="35"/>
      <c r="C19" s="35" t="s">
        <v>28</v>
      </c>
      <c r="D19" s="37" t="s">
        <v>43</v>
      </c>
    </row>
    <row r="20" customFormat="false" ht="36" hidden="false" customHeight="true" outlineLevel="0" collapsed="false">
      <c r="A20" s="38" t="n">
        <v>3</v>
      </c>
      <c r="B20" s="35" t="s">
        <v>44</v>
      </c>
      <c r="C20" s="35" t="s">
        <v>45</v>
      </c>
      <c r="D20" s="36" t="s">
        <v>46</v>
      </c>
    </row>
    <row r="21" customFormat="false" ht="110.25" hidden="false" customHeight="false" outlineLevel="0" collapsed="false">
      <c r="A21" s="38"/>
      <c r="B21" s="35"/>
      <c r="C21" s="35" t="s">
        <v>40</v>
      </c>
      <c r="D21" s="36" t="s">
        <v>47</v>
      </c>
    </row>
    <row r="22" customFormat="false" ht="15.75" hidden="false" customHeight="false" outlineLevel="0" collapsed="false">
      <c r="A22" s="38"/>
      <c r="B22" s="35"/>
      <c r="C22" s="35" t="s">
        <v>26</v>
      </c>
      <c r="D22" s="37" t="s">
        <v>42</v>
      </c>
    </row>
    <row r="23" customFormat="false" ht="15.75" hidden="false" customHeight="false" outlineLevel="0" collapsed="false">
      <c r="A23" s="38"/>
      <c r="B23" s="35"/>
      <c r="C23" s="35" t="s">
        <v>28</v>
      </c>
      <c r="D23" s="37" t="s">
        <v>43</v>
      </c>
    </row>
    <row r="24" customFormat="false" ht="15.75" hidden="false" customHeight="false" outlineLevel="0" collapsed="false">
      <c r="A24" s="38"/>
      <c r="B24" s="35"/>
      <c r="C24" s="35" t="s">
        <v>48</v>
      </c>
      <c r="D24" s="37" t="s">
        <v>49</v>
      </c>
    </row>
    <row r="25" customFormat="false" ht="31.5" hidden="false" customHeight="false" outlineLevel="0" collapsed="false">
      <c r="A25" s="38"/>
      <c r="B25" s="35"/>
      <c r="C25" s="35" t="s">
        <v>32</v>
      </c>
      <c r="D25" s="36" t="s">
        <v>50</v>
      </c>
    </row>
    <row r="26" customFormat="false" ht="15.75" hidden="false" customHeight="false" outlineLevel="0" collapsed="false">
      <c r="A26" s="38"/>
      <c r="B26" s="35"/>
      <c r="C26" s="35" t="s">
        <v>36</v>
      </c>
      <c r="D26" s="37" t="s">
        <v>51</v>
      </c>
    </row>
    <row r="27" customFormat="false" ht="15.75" hidden="false" customHeight="false" outlineLevel="0" collapsed="false">
      <c r="A27" s="38"/>
      <c r="B27" s="35"/>
      <c r="C27" s="35" t="s">
        <v>38</v>
      </c>
      <c r="D27" s="39" t="s">
        <v>52</v>
      </c>
    </row>
    <row r="28" customFormat="false" ht="110.25" hidden="false" customHeight="true" outlineLevel="0" collapsed="false">
      <c r="A28" s="38" t="n">
        <v>4</v>
      </c>
      <c r="B28" s="35" t="s">
        <v>53</v>
      </c>
      <c r="C28" s="35" t="s">
        <v>54</v>
      </c>
      <c r="D28" s="40" t="s">
        <v>55</v>
      </c>
    </row>
    <row r="29" customFormat="false" ht="15.75" hidden="false" customHeight="false" outlineLevel="0" collapsed="false">
      <c r="A29" s="38"/>
      <c r="B29" s="35"/>
      <c r="C29" s="35" t="s">
        <v>26</v>
      </c>
      <c r="D29" s="37" t="s">
        <v>42</v>
      </c>
    </row>
    <row r="30" customFormat="false" ht="15.75" hidden="false" customHeight="false" outlineLevel="0" collapsed="false">
      <c r="A30" s="38"/>
      <c r="B30" s="35"/>
      <c r="C30" s="35" t="s">
        <v>28</v>
      </c>
      <c r="D30" s="37" t="s">
        <v>43</v>
      </c>
    </row>
    <row r="31" customFormat="false" ht="47.25" hidden="false" customHeight="false" outlineLevel="0" collapsed="false">
      <c r="A31" s="38"/>
      <c r="B31" s="35"/>
      <c r="C31" s="35" t="s">
        <v>56</v>
      </c>
      <c r="D31" s="36" t="s">
        <v>57</v>
      </c>
    </row>
    <row r="32" customFormat="false" ht="15.75" hidden="false" customHeight="false" outlineLevel="0" collapsed="false">
      <c r="A32" s="38"/>
      <c r="B32" s="35"/>
      <c r="C32" s="35" t="s">
        <v>26</v>
      </c>
      <c r="D32" s="37" t="s">
        <v>58</v>
      </c>
    </row>
    <row r="33" customFormat="false" ht="15.75" hidden="false" customHeight="false" outlineLevel="0" collapsed="false">
      <c r="A33" s="38"/>
      <c r="B33" s="35"/>
      <c r="C33" s="35" t="s">
        <v>28</v>
      </c>
      <c r="D33" s="37" t="s">
        <v>59</v>
      </c>
    </row>
    <row r="34" customFormat="false" ht="176.25" hidden="false" customHeight="true" outlineLevel="0" collapsed="false">
      <c r="A34" s="38" t="n">
        <v>5</v>
      </c>
      <c r="B34" s="35" t="s">
        <v>60</v>
      </c>
      <c r="C34" s="35" t="s">
        <v>61</v>
      </c>
      <c r="D34" s="36" t="s">
        <v>62</v>
      </c>
    </row>
    <row r="35" customFormat="false" ht="15.75" hidden="false" customHeight="false" outlineLevel="0" collapsed="false">
      <c r="A35" s="38"/>
      <c r="B35" s="35"/>
      <c r="C35" s="35" t="s">
        <v>26</v>
      </c>
      <c r="D35" s="37" t="s">
        <v>63</v>
      </c>
    </row>
    <row r="36" customFormat="false" ht="15.75" hidden="false" customHeight="false" outlineLevel="0" collapsed="false">
      <c r="A36" s="38"/>
      <c r="B36" s="35"/>
      <c r="C36" s="35" t="s">
        <v>28</v>
      </c>
      <c r="D36" s="37" t="s">
        <v>64</v>
      </c>
    </row>
    <row r="37" customFormat="false" ht="236.25" hidden="false" customHeight="false" outlineLevel="0" collapsed="false">
      <c r="A37" s="38"/>
      <c r="B37" s="35"/>
      <c r="C37" s="35" t="s">
        <v>65</v>
      </c>
      <c r="D37" s="36" t="s">
        <v>66</v>
      </c>
    </row>
    <row r="38" customFormat="false" ht="78.75" hidden="false" customHeight="false" outlineLevel="0" collapsed="false">
      <c r="A38" s="38"/>
      <c r="B38" s="35"/>
      <c r="C38" s="41" t="s">
        <v>67</v>
      </c>
      <c r="D38" s="42" t="s">
        <v>68</v>
      </c>
    </row>
    <row r="39" customFormat="false" ht="78.75" hidden="false" customHeight="false" outlineLevel="0" collapsed="false">
      <c r="A39" s="38"/>
      <c r="B39" s="35"/>
      <c r="C39" s="41" t="s">
        <v>69</v>
      </c>
      <c r="D39" s="42" t="s">
        <v>70</v>
      </c>
    </row>
    <row r="40" customFormat="false" ht="126" hidden="false" customHeight="false" outlineLevel="0" collapsed="false">
      <c r="A40" s="38"/>
      <c r="B40" s="35"/>
      <c r="C40" s="35" t="s">
        <v>71</v>
      </c>
      <c r="D40" s="36" t="s">
        <v>72</v>
      </c>
    </row>
    <row r="41" customFormat="false" ht="31.5" hidden="false" customHeight="false" outlineLevel="0" collapsed="false">
      <c r="A41" s="38"/>
      <c r="B41" s="35"/>
      <c r="C41" s="35" t="s">
        <v>73</v>
      </c>
      <c r="D41" s="43" t="n">
        <v>7</v>
      </c>
    </row>
    <row r="42" customFormat="false" ht="31.5" hidden="false" customHeight="false" outlineLevel="0" collapsed="false">
      <c r="A42" s="38"/>
      <c r="B42" s="35"/>
      <c r="C42" s="35" t="s">
        <v>74</v>
      </c>
      <c r="D42" s="43" t="n">
        <v>0</v>
      </c>
    </row>
    <row r="43" customFormat="false" ht="80.25" hidden="false" customHeight="true" outlineLevel="0" collapsed="false">
      <c r="A43" s="38" t="s">
        <v>75</v>
      </c>
      <c r="B43" s="35" t="s">
        <v>76</v>
      </c>
      <c r="C43" s="35" t="s">
        <v>61</v>
      </c>
      <c r="D43" s="36" t="s">
        <v>77</v>
      </c>
    </row>
    <row r="44" customFormat="false" ht="15.75" hidden="false" customHeight="false" outlineLevel="0" collapsed="false">
      <c r="A44" s="38"/>
      <c r="B44" s="35"/>
      <c r="C44" s="35" t="s">
        <v>26</v>
      </c>
      <c r="D44" s="37" t="s">
        <v>78</v>
      </c>
    </row>
    <row r="45" customFormat="false" ht="15.75" hidden="false" customHeight="false" outlineLevel="0" collapsed="false">
      <c r="A45" s="38"/>
      <c r="B45" s="35"/>
      <c r="C45" s="35" t="s">
        <v>28</v>
      </c>
      <c r="D45" s="37" t="n">
        <v>1048</v>
      </c>
    </row>
    <row r="46" customFormat="false" ht="63" hidden="false" customHeight="false" outlineLevel="0" collapsed="false">
      <c r="A46" s="38"/>
      <c r="B46" s="35"/>
      <c r="C46" s="35" t="s">
        <v>79</v>
      </c>
      <c r="D46" s="36" t="s">
        <v>80</v>
      </c>
    </row>
    <row r="47" customFormat="false" ht="94.5" hidden="false" customHeight="false" outlineLevel="0" collapsed="false">
      <c r="A47" s="38"/>
      <c r="B47" s="35"/>
      <c r="C47" s="35" t="s">
        <v>81</v>
      </c>
      <c r="D47" s="36" t="s">
        <v>82</v>
      </c>
    </row>
    <row r="48" customFormat="false" ht="84.75" hidden="false" customHeight="true" outlineLevel="0" collapsed="false">
      <c r="A48" s="38"/>
      <c r="B48" s="35"/>
      <c r="C48" s="44" t="s">
        <v>83</v>
      </c>
      <c r="D48" s="45" t="n">
        <f aca="false">D49+D50</f>
        <v>3.58760887</v>
      </c>
    </row>
    <row r="49" customFormat="false" ht="93.75" hidden="false" customHeight="true" outlineLevel="0" collapsed="false">
      <c r="A49" s="31"/>
      <c r="B49" s="33"/>
      <c r="C49" s="44" t="s">
        <v>84</v>
      </c>
      <c r="D49" s="45" t="n">
        <v>3.33647626</v>
      </c>
    </row>
    <row r="50" customFormat="false" ht="47.25" hidden="false" customHeight="false" outlineLevel="0" collapsed="false">
      <c r="A50" s="31"/>
      <c r="B50" s="33"/>
      <c r="C50" s="44" t="s">
        <v>85</v>
      </c>
      <c r="D50" s="45" t="n">
        <v>0.25113261</v>
      </c>
    </row>
    <row r="51" customFormat="false" ht="31.5" hidden="false" customHeight="false" outlineLevel="0" collapsed="false">
      <c r="A51" s="31"/>
      <c r="B51" s="33"/>
      <c r="C51" s="44" t="s">
        <v>86</v>
      </c>
      <c r="D51" s="46" t="n">
        <v>10</v>
      </c>
    </row>
    <row r="52" customFormat="false" ht="110.25" hidden="false" customHeight="false" outlineLevel="0" collapsed="false">
      <c r="A52" s="38" t="n">
        <v>6</v>
      </c>
      <c r="B52" s="35" t="s">
        <v>87</v>
      </c>
      <c r="C52" s="35"/>
      <c r="D52" s="36" t="s">
        <v>88</v>
      </c>
    </row>
    <row r="53" customFormat="false" ht="78.75" hidden="false" customHeight="true" outlineLevel="0" collapsed="false">
      <c r="A53" s="38" t="s">
        <v>89</v>
      </c>
      <c r="B53" s="35" t="s">
        <v>90</v>
      </c>
      <c r="C53" s="35" t="s">
        <v>91</v>
      </c>
      <c r="D53" s="36" t="s">
        <v>92</v>
      </c>
    </row>
    <row r="54" customFormat="false" ht="15.75" hidden="false" customHeight="false" outlineLevel="0" collapsed="false">
      <c r="A54" s="38"/>
      <c r="B54" s="35"/>
      <c r="C54" s="35" t="s">
        <v>26</v>
      </c>
      <c r="D54" s="37" t="s">
        <v>93</v>
      </c>
    </row>
    <row r="55" customFormat="false" ht="15.75" hidden="false" customHeight="false" outlineLevel="0" collapsed="false">
      <c r="A55" s="38"/>
      <c r="B55" s="35"/>
      <c r="C55" s="35" t="s">
        <v>28</v>
      </c>
      <c r="D55" s="37" t="n">
        <v>889</v>
      </c>
    </row>
    <row r="56" customFormat="false" ht="69" hidden="false" customHeight="true" outlineLevel="0" collapsed="false">
      <c r="A56" s="38"/>
      <c r="B56" s="35"/>
      <c r="C56" s="35" t="s">
        <v>94</v>
      </c>
      <c r="D56" s="36" t="s">
        <v>95</v>
      </c>
    </row>
    <row r="57" customFormat="false" ht="15.75" hidden="false" customHeight="false" outlineLevel="0" collapsed="false">
      <c r="A57" s="38"/>
      <c r="B57" s="35"/>
      <c r="C57" s="35" t="s">
        <v>26</v>
      </c>
      <c r="D57" s="37" t="s">
        <v>96</v>
      </c>
    </row>
    <row r="58" customFormat="false" ht="15.75" hidden="false" customHeight="false" outlineLevel="0" collapsed="false">
      <c r="A58" s="38"/>
      <c r="B58" s="35"/>
      <c r="C58" s="35" t="s">
        <v>28</v>
      </c>
      <c r="D58" s="37" t="n">
        <v>398</v>
      </c>
    </row>
    <row r="59" customFormat="false" ht="47.25" hidden="false" customHeight="false" outlineLevel="0" collapsed="false">
      <c r="A59" s="38"/>
      <c r="B59" s="35"/>
      <c r="C59" s="35" t="s">
        <v>97</v>
      </c>
      <c r="D59" s="36" t="s">
        <v>98</v>
      </c>
    </row>
    <row r="60" customFormat="false" ht="110.25" hidden="false" customHeight="false" outlineLevel="0" collapsed="false">
      <c r="A60" s="38"/>
      <c r="B60" s="35"/>
      <c r="C60" s="35" t="s">
        <v>99</v>
      </c>
      <c r="D60" s="47" t="n">
        <v>0</v>
      </c>
    </row>
    <row r="61" customFormat="false" ht="78.75" hidden="false" customHeight="true" outlineLevel="0" collapsed="false">
      <c r="A61" s="38" t="s">
        <v>100</v>
      </c>
      <c r="B61" s="35" t="s">
        <v>101</v>
      </c>
      <c r="C61" s="35" t="s">
        <v>91</v>
      </c>
      <c r="D61" s="36" t="s">
        <v>102</v>
      </c>
    </row>
    <row r="62" customFormat="false" ht="15.75" hidden="false" customHeight="false" outlineLevel="0" collapsed="false">
      <c r="A62" s="38"/>
      <c r="B62" s="35"/>
      <c r="C62" s="35" t="s">
        <v>26</v>
      </c>
      <c r="D62" s="37" t="s">
        <v>103</v>
      </c>
    </row>
    <row r="63" customFormat="false" ht="15.75" hidden="false" customHeight="false" outlineLevel="0" collapsed="false">
      <c r="A63" s="38"/>
      <c r="B63" s="35"/>
      <c r="C63" s="35" t="s">
        <v>28</v>
      </c>
      <c r="D63" s="37" t="n">
        <v>1003</v>
      </c>
    </row>
    <row r="64" customFormat="false" ht="69.75" hidden="false" customHeight="true" outlineLevel="0" collapsed="false">
      <c r="A64" s="38"/>
      <c r="B64" s="35"/>
      <c r="C64" s="35" t="s">
        <v>94</v>
      </c>
      <c r="D64" s="48" t="s">
        <v>104</v>
      </c>
    </row>
    <row r="65" customFormat="false" ht="15.75" hidden="false" customHeight="false" outlineLevel="0" collapsed="false">
      <c r="A65" s="38"/>
      <c r="B65" s="35"/>
      <c r="C65" s="35" t="s">
        <v>26</v>
      </c>
      <c r="D65" s="49" t="s">
        <v>105</v>
      </c>
    </row>
    <row r="66" customFormat="false" ht="15.75" hidden="false" customHeight="false" outlineLevel="0" collapsed="false">
      <c r="A66" s="38"/>
      <c r="B66" s="35"/>
      <c r="C66" s="35" t="s">
        <v>28</v>
      </c>
      <c r="D66" s="49" t="n">
        <v>367</v>
      </c>
    </row>
    <row r="67" customFormat="false" ht="47.25" hidden="false" customHeight="false" outlineLevel="0" collapsed="false">
      <c r="A67" s="38"/>
      <c r="B67" s="35"/>
      <c r="C67" s="35" t="s">
        <v>97</v>
      </c>
      <c r="D67" s="36" t="s">
        <v>106</v>
      </c>
    </row>
    <row r="68" customFormat="false" ht="110.25" hidden="false" customHeight="false" outlineLevel="0" collapsed="false">
      <c r="A68" s="38"/>
      <c r="B68" s="35"/>
      <c r="C68" s="35" t="s">
        <v>107</v>
      </c>
      <c r="D68" s="45" t="n">
        <v>1.863</v>
      </c>
    </row>
    <row r="69" customFormat="false" ht="78.75" hidden="false" customHeight="true" outlineLevel="0" collapsed="false">
      <c r="A69" s="38" t="s">
        <v>108</v>
      </c>
      <c r="B69" s="35" t="s">
        <v>109</v>
      </c>
      <c r="C69" s="35" t="s">
        <v>91</v>
      </c>
      <c r="D69" s="36" t="s">
        <v>110</v>
      </c>
    </row>
    <row r="70" customFormat="false" ht="15.75" hidden="false" customHeight="false" outlineLevel="0" collapsed="false">
      <c r="A70" s="38"/>
      <c r="B70" s="35"/>
      <c r="C70" s="35" t="s">
        <v>26</v>
      </c>
      <c r="D70" s="37" t="s">
        <v>78</v>
      </c>
    </row>
    <row r="71" customFormat="false" ht="15.75" hidden="false" customHeight="false" outlineLevel="0" collapsed="false">
      <c r="A71" s="38"/>
      <c r="B71" s="35"/>
      <c r="C71" s="35" t="s">
        <v>28</v>
      </c>
      <c r="D71" s="37" t="n">
        <v>1046</v>
      </c>
    </row>
    <row r="72" customFormat="false" ht="70.5" hidden="false" customHeight="true" outlineLevel="0" collapsed="false">
      <c r="A72" s="38"/>
      <c r="B72" s="35"/>
      <c r="C72" s="35" t="s">
        <v>94</v>
      </c>
      <c r="D72" s="36" t="s">
        <v>111</v>
      </c>
    </row>
    <row r="73" customFormat="false" ht="15.75" hidden="false" customHeight="false" outlineLevel="0" collapsed="false">
      <c r="A73" s="38"/>
      <c r="B73" s="35"/>
      <c r="C73" s="35" t="s">
        <v>26</v>
      </c>
      <c r="D73" s="50" t="s">
        <v>112</v>
      </c>
    </row>
    <row r="74" customFormat="false" ht="15.75" hidden="false" customHeight="false" outlineLevel="0" collapsed="false">
      <c r="A74" s="38"/>
      <c r="B74" s="35"/>
      <c r="C74" s="35" t="s">
        <v>28</v>
      </c>
      <c r="D74" s="37" t="n">
        <v>448</v>
      </c>
    </row>
    <row r="75" customFormat="false" ht="120.75" hidden="false" customHeight="true" outlineLevel="0" collapsed="false">
      <c r="A75" s="38"/>
      <c r="B75" s="35"/>
      <c r="C75" s="35" t="s">
        <v>97</v>
      </c>
      <c r="D75" s="36" t="s">
        <v>113</v>
      </c>
    </row>
    <row r="76" customFormat="false" ht="94.5" hidden="false" customHeight="false" outlineLevel="0" collapsed="false">
      <c r="A76" s="38"/>
      <c r="B76" s="35"/>
      <c r="C76" s="35" t="s">
        <v>114</v>
      </c>
      <c r="D76" s="45" t="n">
        <v>0</v>
      </c>
    </row>
    <row r="77" customFormat="false" ht="31.5" hidden="false" customHeight="true" outlineLevel="0" collapsed="false">
      <c r="A77" s="38" t="s">
        <v>115</v>
      </c>
      <c r="B77" s="35" t="s">
        <v>116</v>
      </c>
      <c r="C77" s="35" t="s">
        <v>91</v>
      </c>
      <c r="D77" s="37" t="s">
        <v>117</v>
      </c>
    </row>
    <row r="78" customFormat="false" ht="15.75" hidden="false" customHeight="false" outlineLevel="0" collapsed="false">
      <c r="A78" s="38"/>
      <c r="B78" s="35"/>
      <c r="C78" s="35" t="s">
        <v>26</v>
      </c>
      <c r="D78" s="37" t="s">
        <v>117</v>
      </c>
    </row>
    <row r="79" customFormat="false" ht="15.75" hidden="false" customHeight="false" outlineLevel="0" collapsed="false">
      <c r="A79" s="38"/>
      <c r="B79" s="35"/>
      <c r="C79" s="35" t="s">
        <v>28</v>
      </c>
      <c r="D79" s="37" t="s">
        <v>117</v>
      </c>
    </row>
    <row r="80" customFormat="false" ht="31.5" hidden="false" customHeight="false" outlineLevel="0" collapsed="false">
      <c r="A80" s="38"/>
      <c r="B80" s="35"/>
      <c r="C80" s="35" t="s">
        <v>94</v>
      </c>
      <c r="D80" s="37" t="s">
        <v>117</v>
      </c>
    </row>
    <row r="81" customFormat="false" ht="15.75" hidden="false" customHeight="false" outlineLevel="0" collapsed="false">
      <c r="A81" s="38"/>
      <c r="B81" s="35"/>
      <c r="C81" s="35" t="s">
        <v>26</v>
      </c>
      <c r="D81" s="37" t="s">
        <v>117</v>
      </c>
    </row>
    <row r="82" customFormat="false" ht="15.75" hidden="false" customHeight="false" outlineLevel="0" collapsed="false">
      <c r="A82" s="38"/>
      <c r="B82" s="35"/>
      <c r="C82" s="35" t="s">
        <v>28</v>
      </c>
      <c r="D82" s="37" t="s">
        <v>117</v>
      </c>
    </row>
    <row r="83" customFormat="false" ht="47.25" hidden="false" customHeight="false" outlineLevel="0" collapsed="false">
      <c r="A83" s="38"/>
      <c r="B83" s="35"/>
      <c r="C83" s="36" t="s">
        <v>97</v>
      </c>
      <c r="D83" s="37" t="s">
        <v>117</v>
      </c>
    </row>
    <row r="84" customFormat="false" ht="101.25" hidden="false" customHeight="true" outlineLevel="0" collapsed="false">
      <c r="A84" s="38"/>
      <c r="B84" s="35"/>
      <c r="C84" s="36" t="s">
        <v>118</v>
      </c>
      <c r="D84" s="37" t="s">
        <v>117</v>
      </c>
    </row>
    <row r="85" customFormat="false" ht="65.25" hidden="false" customHeight="true" outlineLevel="0" collapsed="false">
      <c r="A85" s="38" t="s">
        <v>119</v>
      </c>
      <c r="B85" s="35" t="s">
        <v>120</v>
      </c>
      <c r="C85" s="35" t="s">
        <v>91</v>
      </c>
      <c r="D85" s="36" t="s">
        <v>121</v>
      </c>
    </row>
    <row r="86" customFormat="false" ht="15.75" hidden="false" customHeight="false" outlineLevel="0" collapsed="false">
      <c r="A86" s="38"/>
      <c r="B86" s="35"/>
      <c r="C86" s="35" t="s">
        <v>26</v>
      </c>
      <c r="D86" s="37" t="s">
        <v>78</v>
      </c>
    </row>
    <row r="87" customFormat="false" ht="15.75" hidden="false" customHeight="false" outlineLevel="0" collapsed="false">
      <c r="A87" s="38"/>
      <c r="B87" s="35"/>
      <c r="C87" s="35" t="s">
        <v>28</v>
      </c>
      <c r="D87" s="37" t="n">
        <v>1052</v>
      </c>
    </row>
    <row r="88" customFormat="false" ht="66.75" hidden="false" customHeight="true" outlineLevel="0" collapsed="false">
      <c r="A88" s="38"/>
      <c r="B88" s="35"/>
      <c r="C88" s="35" t="s">
        <v>94</v>
      </c>
      <c r="D88" s="36" t="s">
        <v>122</v>
      </c>
    </row>
    <row r="89" customFormat="false" ht="15.75" hidden="false" customHeight="false" outlineLevel="0" collapsed="false">
      <c r="A89" s="38"/>
      <c r="B89" s="35"/>
      <c r="C89" s="35" t="s">
        <v>26</v>
      </c>
      <c r="D89" s="37" t="s">
        <v>123</v>
      </c>
    </row>
    <row r="90" customFormat="false" ht="15.75" hidden="false" customHeight="false" outlineLevel="0" collapsed="false">
      <c r="A90" s="38"/>
      <c r="B90" s="35"/>
      <c r="C90" s="35" t="s">
        <v>28</v>
      </c>
      <c r="D90" s="37" t="n">
        <v>616</v>
      </c>
    </row>
    <row r="91" customFormat="false" ht="141.75" hidden="false" customHeight="false" outlineLevel="0" collapsed="false">
      <c r="A91" s="38"/>
      <c r="B91" s="35"/>
      <c r="C91" s="35" t="s">
        <v>97</v>
      </c>
      <c r="D91" s="36" t="s">
        <v>124</v>
      </c>
    </row>
    <row r="92" customFormat="false" ht="110.25" hidden="false" customHeight="false" outlineLevel="0" collapsed="false">
      <c r="A92" s="38"/>
      <c r="B92" s="35"/>
      <c r="C92" s="35" t="s">
        <v>125</v>
      </c>
      <c r="D92" s="45" t="n">
        <v>0</v>
      </c>
    </row>
    <row r="93" customFormat="false" ht="34.5" hidden="false" customHeight="true" outlineLevel="0" collapsed="false">
      <c r="A93" s="51" t="n">
        <v>7</v>
      </c>
      <c r="B93" s="35" t="s">
        <v>126</v>
      </c>
      <c r="C93" s="35" t="s">
        <v>127</v>
      </c>
      <c r="D93" s="52" t="s">
        <v>128</v>
      </c>
    </row>
    <row r="94" customFormat="false" ht="26.25" hidden="false" customHeight="true" outlineLevel="0" collapsed="false">
      <c r="A94" s="51"/>
      <c r="B94" s="35"/>
      <c r="C94" s="35" t="s">
        <v>129</v>
      </c>
      <c r="D94" s="53" t="s">
        <v>130</v>
      </c>
    </row>
    <row r="95" customFormat="false" ht="110.25" hidden="false" customHeight="false" outlineLevel="0" collapsed="false">
      <c r="A95" s="38" t="n">
        <v>8</v>
      </c>
      <c r="B95" s="35" t="s">
        <v>131</v>
      </c>
      <c r="C95" s="35"/>
      <c r="D95" s="36" t="s">
        <v>132</v>
      </c>
    </row>
    <row r="96" customFormat="false" ht="63" hidden="false" customHeight="true" outlineLevel="0" collapsed="false">
      <c r="A96" s="38" t="s">
        <v>133</v>
      </c>
      <c r="B96" s="35" t="s">
        <v>90</v>
      </c>
      <c r="C96" s="35" t="s">
        <v>134</v>
      </c>
      <c r="D96" s="36" t="s">
        <v>135</v>
      </c>
    </row>
    <row r="97" customFormat="false" ht="15.75" hidden="false" customHeight="false" outlineLevel="0" collapsed="false">
      <c r="A97" s="38"/>
      <c r="B97" s="35"/>
      <c r="C97" s="35" t="s">
        <v>26</v>
      </c>
      <c r="D97" s="37" t="s">
        <v>136</v>
      </c>
    </row>
    <row r="98" customFormat="false" ht="15.75" hidden="false" customHeight="false" outlineLevel="0" collapsed="false">
      <c r="A98" s="38"/>
      <c r="B98" s="35"/>
      <c r="C98" s="35" t="s">
        <v>28</v>
      </c>
      <c r="D98" s="37" t="n">
        <v>4</v>
      </c>
    </row>
    <row r="99" customFormat="false" ht="31.5" hidden="false" customHeight="false" outlineLevel="0" collapsed="false">
      <c r="A99" s="38"/>
      <c r="B99" s="35"/>
      <c r="C99" s="35" t="s">
        <v>137</v>
      </c>
      <c r="D99" s="37" t="s">
        <v>117</v>
      </c>
    </row>
    <row r="100" customFormat="false" ht="110.25" hidden="false" customHeight="true" outlineLevel="0" collapsed="false">
      <c r="A100" s="54" t="s">
        <v>138</v>
      </c>
      <c r="B100" s="55" t="s">
        <v>101</v>
      </c>
      <c r="C100" s="35" t="s">
        <v>134</v>
      </c>
      <c r="D100" s="36" t="s">
        <v>139</v>
      </c>
    </row>
    <row r="101" customFormat="false" ht="15.75" hidden="false" customHeight="false" outlineLevel="0" collapsed="false">
      <c r="A101" s="54"/>
      <c r="B101" s="55"/>
      <c r="C101" s="35" t="s">
        <v>26</v>
      </c>
      <c r="D101" s="37" t="s">
        <v>140</v>
      </c>
    </row>
    <row r="102" customFormat="false" ht="15.75" hidden="false" customHeight="false" outlineLevel="0" collapsed="false">
      <c r="A102" s="54"/>
      <c r="B102" s="55"/>
      <c r="C102" s="35" t="s">
        <v>28</v>
      </c>
      <c r="D102" s="37" t="n">
        <v>57</v>
      </c>
    </row>
    <row r="103" customFormat="false" ht="31.5" hidden="false" customHeight="false" outlineLevel="0" collapsed="false">
      <c r="A103" s="54"/>
      <c r="B103" s="55"/>
      <c r="C103" s="35" t="s">
        <v>137</v>
      </c>
      <c r="D103" s="56" t="s">
        <v>141</v>
      </c>
    </row>
    <row r="104" customFormat="false" ht="47.25" hidden="false" customHeight="true" outlineLevel="0" collapsed="false">
      <c r="A104" s="54" t="s">
        <v>142</v>
      </c>
      <c r="B104" s="55" t="s">
        <v>109</v>
      </c>
      <c r="C104" s="35" t="s">
        <v>134</v>
      </c>
      <c r="D104" s="36" t="s">
        <v>143</v>
      </c>
    </row>
    <row r="105" customFormat="false" ht="15.75" hidden="false" customHeight="false" outlineLevel="0" collapsed="false">
      <c r="A105" s="54"/>
      <c r="B105" s="55"/>
      <c r="C105" s="35" t="s">
        <v>26</v>
      </c>
      <c r="D105" s="37" t="s">
        <v>144</v>
      </c>
    </row>
    <row r="106" customFormat="false" ht="15.75" hidden="false" customHeight="false" outlineLevel="0" collapsed="false">
      <c r="A106" s="54"/>
      <c r="B106" s="55"/>
      <c r="C106" s="35" t="s">
        <v>28</v>
      </c>
      <c r="D106" s="37" t="s">
        <v>145</v>
      </c>
    </row>
    <row r="107" customFormat="false" ht="31.5" hidden="false" customHeight="false" outlineLevel="0" collapsed="false">
      <c r="A107" s="54"/>
      <c r="B107" s="55"/>
      <c r="C107" s="35" t="s">
        <v>137</v>
      </c>
      <c r="D107" s="56" t="s">
        <v>146</v>
      </c>
    </row>
    <row r="108" customFormat="false" ht="31.5" hidden="false" customHeight="true" outlineLevel="0" collapsed="false">
      <c r="A108" s="54" t="s">
        <v>147</v>
      </c>
      <c r="B108" s="55" t="s">
        <v>116</v>
      </c>
      <c r="C108" s="35" t="s">
        <v>134</v>
      </c>
      <c r="D108" s="37" t="s">
        <v>117</v>
      </c>
    </row>
    <row r="109" customFormat="false" ht="15.75" hidden="false" customHeight="false" outlineLevel="0" collapsed="false">
      <c r="A109" s="54"/>
      <c r="B109" s="55"/>
      <c r="C109" s="35" t="s">
        <v>26</v>
      </c>
      <c r="D109" s="37" t="s">
        <v>117</v>
      </c>
    </row>
    <row r="110" customFormat="false" ht="15.75" hidden="false" customHeight="false" outlineLevel="0" collapsed="false">
      <c r="A110" s="54"/>
      <c r="B110" s="55"/>
      <c r="C110" s="35" t="s">
        <v>28</v>
      </c>
      <c r="D110" s="37" t="s">
        <v>117</v>
      </c>
    </row>
    <row r="111" customFormat="false" ht="31.5" hidden="false" customHeight="false" outlineLevel="0" collapsed="false">
      <c r="A111" s="54"/>
      <c r="B111" s="55"/>
      <c r="C111" s="35" t="s">
        <v>137</v>
      </c>
      <c r="D111" s="37" t="s">
        <v>117</v>
      </c>
    </row>
    <row r="112" customFormat="false" ht="161.25" hidden="false" customHeight="true" outlineLevel="0" collapsed="false">
      <c r="A112" s="54" t="s">
        <v>148</v>
      </c>
      <c r="B112" s="55" t="s">
        <v>120</v>
      </c>
      <c r="C112" s="35" t="s">
        <v>134</v>
      </c>
      <c r="D112" s="36" t="s">
        <v>149</v>
      </c>
    </row>
    <row r="113" customFormat="false" ht="15.75" hidden="false" customHeight="false" outlineLevel="0" collapsed="false">
      <c r="A113" s="54"/>
      <c r="B113" s="55"/>
      <c r="C113" s="35" t="s">
        <v>26</v>
      </c>
      <c r="D113" s="37" t="s">
        <v>150</v>
      </c>
    </row>
    <row r="114" customFormat="false" ht="15.75" hidden="false" customHeight="false" outlineLevel="0" collapsed="false">
      <c r="A114" s="54"/>
      <c r="B114" s="55"/>
      <c r="C114" s="35" t="s">
        <v>28</v>
      </c>
      <c r="D114" s="37" t="s">
        <v>151</v>
      </c>
    </row>
    <row r="115" customFormat="false" ht="31.5" hidden="false" customHeight="false" outlineLevel="0" collapsed="false">
      <c r="A115" s="54"/>
      <c r="B115" s="55"/>
      <c r="C115" s="35" t="s">
        <v>137</v>
      </c>
      <c r="D115" s="56" t="s">
        <v>152</v>
      </c>
    </row>
    <row r="116" customFormat="false" ht="126" hidden="false" customHeight="false" outlineLevel="0" collapsed="false">
      <c r="A116" s="38" t="n">
        <v>9</v>
      </c>
      <c r="B116" s="35" t="s">
        <v>153</v>
      </c>
      <c r="C116" s="35"/>
      <c r="D116" s="36" t="s">
        <v>154</v>
      </c>
    </row>
    <row r="117" customFormat="false" ht="63" hidden="false" customHeight="true" outlineLevel="0" collapsed="false">
      <c r="A117" s="54" t="s">
        <v>155</v>
      </c>
      <c r="B117" s="55" t="s">
        <v>90</v>
      </c>
      <c r="C117" s="35" t="s">
        <v>156</v>
      </c>
      <c r="D117" s="36" t="s">
        <v>135</v>
      </c>
    </row>
    <row r="118" customFormat="false" ht="15.75" hidden="false" customHeight="false" outlineLevel="0" collapsed="false">
      <c r="A118" s="54"/>
      <c r="B118" s="55"/>
      <c r="C118" s="35" t="s">
        <v>26</v>
      </c>
      <c r="D118" s="37" t="s">
        <v>136</v>
      </c>
    </row>
    <row r="119" customFormat="false" ht="15.75" hidden="false" customHeight="false" outlineLevel="0" collapsed="false">
      <c r="A119" s="54"/>
      <c r="B119" s="55"/>
      <c r="C119" s="35" t="s">
        <v>28</v>
      </c>
      <c r="D119" s="37" t="n">
        <v>4</v>
      </c>
    </row>
    <row r="120" customFormat="false" ht="126" hidden="false" customHeight="true" outlineLevel="0" collapsed="false">
      <c r="A120" s="54" t="s">
        <v>157</v>
      </c>
      <c r="B120" s="55" t="s">
        <v>101</v>
      </c>
      <c r="C120" s="35" t="s">
        <v>156</v>
      </c>
      <c r="D120" s="36" t="s">
        <v>158</v>
      </c>
    </row>
    <row r="121" customFormat="false" ht="15.75" hidden="false" customHeight="false" outlineLevel="0" collapsed="false">
      <c r="A121" s="54"/>
      <c r="B121" s="55"/>
      <c r="C121" s="35" t="s">
        <v>26</v>
      </c>
      <c r="D121" s="37" t="s">
        <v>159</v>
      </c>
    </row>
    <row r="122" customFormat="false" ht="15.75" hidden="false" customHeight="false" outlineLevel="0" collapsed="false">
      <c r="A122" s="54"/>
      <c r="B122" s="55"/>
      <c r="C122" s="35" t="s">
        <v>28</v>
      </c>
      <c r="D122" s="37" t="n">
        <v>122</v>
      </c>
    </row>
    <row r="123" customFormat="false" ht="141.75" hidden="false" customHeight="true" outlineLevel="0" collapsed="false">
      <c r="A123" s="38" t="s">
        <v>160</v>
      </c>
      <c r="B123" s="55" t="s">
        <v>109</v>
      </c>
      <c r="C123" s="35" t="s">
        <v>156</v>
      </c>
      <c r="D123" s="36" t="s">
        <v>161</v>
      </c>
    </row>
    <row r="124" customFormat="false" ht="15.75" hidden="false" customHeight="false" outlineLevel="0" collapsed="false">
      <c r="A124" s="38"/>
      <c r="B124" s="55"/>
      <c r="C124" s="35" t="s">
        <v>26</v>
      </c>
      <c r="D124" s="57" t="s">
        <v>162</v>
      </c>
    </row>
    <row r="125" customFormat="false" ht="15.75" hidden="false" customHeight="false" outlineLevel="0" collapsed="false">
      <c r="A125" s="38"/>
      <c r="B125" s="55"/>
      <c r="C125" s="35" t="s">
        <v>28</v>
      </c>
      <c r="D125" s="57" t="s">
        <v>163</v>
      </c>
    </row>
    <row r="126" customFormat="false" ht="31.5" hidden="false" customHeight="true" outlineLevel="0" collapsed="false">
      <c r="A126" s="54" t="s">
        <v>164</v>
      </c>
      <c r="B126" s="55" t="s">
        <v>116</v>
      </c>
      <c r="C126" s="35" t="s">
        <v>156</v>
      </c>
      <c r="D126" s="37" t="s">
        <v>117</v>
      </c>
    </row>
    <row r="127" customFormat="false" ht="15.75" hidden="false" customHeight="false" outlineLevel="0" collapsed="false">
      <c r="A127" s="54"/>
      <c r="B127" s="55"/>
      <c r="C127" s="35" t="s">
        <v>26</v>
      </c>
      <c r="D127" s="37" t="s">
        <v>117</v>
      </c>
    </row>
    <row r="128" customFormat="false" ht="15.75" hidden="false" customHeight="false" outlineLevel="0" collapsed="false">
      <c r="A128" s="54"/>
      <c r="B128" s="55"/>
      <c r="C128" s="35" t="s">
        <v>28</v>
      </c>
      <c r="D128" s="37" t="s">
        <v>117</v>
      </c>
    </row>
    <row r="129" customFormat="false" ht="78.75" hidden="false" customHeight="true" outlineLevel="0" collapsed="false">
      <c r="A129" s="38" t="s">
        <v>165</v>
      </c>
      <c r="B129" s="55" t="s">
        <v>120</v>
      </c>
      <c r="C129" s="35" t="s">
        <v>156</v>
      </c>
      <c r="D129" s="58" t="s">
        <v>166</v>
      </c>
    </row>
    <row r="130" customFormat="false" ht="15.75" hidden="false" customHeight="false" outlineLevel="0" collapsed="false">
      <c r="A130" s="38"/>
      <c r="B130" s="55"/>
      <c r="C130" s="35" t="s">
        <v>26</v>
      </c>
      <c r="D130" s="37" t="s">
        <v>167</v>
      </c>
    </row>
    <row r="131" customFormat="false" ht="15.75" hidden="false" customHeight="false" outlineLevel="0" collapsed="false">
      <c r="A131" s="38"/>
      <c r="B131" s="55"/>
      <c r="C131" s="35" t="s">
        <v>28</v>
      </c>
      <c r="D131" s="37" t="n">
        <v>829</v>
      </c>
    </row>
    <row r="132" customFormat="false" ht="113.25" hidden="false" customHeight="true" outlineLevel="0" collapsed="false">
      <c r="A132" s="51" t="n">
        <v>10</v>
      </c>
      <c r="B132" s="35" t="s">
        <v>168</v>
      </c>
      <c r="C132" s="35"/>
      <c r="D132" s="58" t="s">
        <v>169</v>
      </c>
    </row>
    <row r="133" customFormat="false" ht="110.25" hidden="false" customHeight="true" outlineLevel="0" collapsed="false">
      <c r="A133" s="54" t="s">
        <v>170</v>
      </c>
      <c r="B133" s="55" t="s">
        <v>90</v>
      </c>
      <c r="C133" s="35" t="s">
        <v>171</v>
      </c>
      <c r="D133" s="36" t="s">
        <v>172</v>
      </c>
    </row>
    <row r="134" customFormat="false" ht="15.75" hidden="false" customHeight="false" outlineLevel="0" collapsed="false">
      <c r="A134" s="54"/>
      <c r="B134" s="55"/>
      <c r="C134" s="35" t="s">
        <v>26</v>
      </c>
      <c r="D134" s="37" t="s">
        <v>173</v>
      </c>
    </row>
    <row r="135" customFormat="false" ht="15.75" hidden="false" customHeight="false" outlineLevel="0" collapsed="false">
      <c r="A135" s="54"/>
      <c r="B135" s="55"/>
      <c r="C135" s="35" t="s">
        <v>28</v>
      </c>
      <c r="D135" s="37" t="s">
        <v>174</v>
      </c>
    </row>
    <row r="136" customFormat="false" ht="63" hidden="false" customHeight="true" outlineLevel="0" collapsed="false">
      <c r="A136" s="54" t="s">
        <v>175</v>
      </c>
      <c r="B136" s="55" t="s">
        <v>101</v>
      </c>
      <c r="C136" s="35" t="s">
        <v>171</v>
      </c>
      <c r="D136" s="36" t="s">
        <v>176</v>
      </c>
    </row>
    <row r="137" customFormat="false" ht="15.75" hidden="false" customHeight="false" outlineLevel="0" collapsed="false">
      <c r="A137" s="54"/>
      <c r="B137" s="55"/>
      <c r="C137" s="35" t="s">
        <v>26</v>
      </c>
      <c r="D137" s="37" t="s">
        <v>177</v>
      </c>
    </row>
    <row r="138" customFormat="false" ht="15.75" hidden="false" customHeight="false" outlineLevel="0" collapsed="false">
      <c r="A138" s="54"/>
      <c r="B138" s="55"/>
      <c r="C138" s="35" t="s">
        <v>28</v>
      </c>
      <c r="D138" s="37" t="n">
        <v>194</v>
      </c>
    </row>
    <row r="139" customFormat="false" ht="110.25" hidden="false" customHeight="true" outlineLevel="0" collapsed="false">
      <c r="A139" s="54" t="s">
        <v>178</v>
      </c>
      <c r="B139" s="55" t="s">
        <v>109</v>
      </c>
      <c r="C139" s="35" t="s">
        <v>171</v>
      </c>
      <c r="D139" s="58" t="s">
        <v>179</v>
      </c>
    </row>
    <row r="140" customFormat="false" ht="15.75" hidden="false" customHeight="false" outlineLevel="0" collapsed="false">
      <c r="A140" s="54"/>
      <c r="B140" s="55"/>
      <c r="C140" s="35" t="s">
        <v>26</v>
      </c>
      <c r="D140" s="57" t="s">
        <v>180</v>
      </c>
    </row>
    <row r="141" customFormat="false" ht="15.75" hidden="false" customHeight="false" outlineLevel="0" collapsed="false">
      <c r="A141" s="54"/>
      <c r="B141" s="55"/>
      <c r="C141" s="35" t="s">
        <v>28</v>
      </c>
      <c r="D141" s="57" t="s">
        <v>181</v>
      </c>
    </row>
    <row r="142" customFormat="false" ht="31.5" hidden="false" customHeight="true" outlineLevel="0" collapsed="false">
      <c r="A142" s="54" t="s">
        <v>182</v>
      </c>
      <c r="B142" s="55" t="s">
        <v>116</v>
      </c>
      <c r="C142" s="35" t="s">
        <v>171</v>
      </c>
      <c r="D142" s="37" t="s">
        <v>117</v>
      </c>
    </row>
    <row r="143" customFormat="false" ht="15.75" hidden="false" customHeight="false" outlineLevel="0" collapsed="false">
      <c r="A143" s="54"/>
      <c r="B143" s="55"/>
      <c r="C143" s="35" t="s">
        <v>26</v>
      </c>
      <c r="D143" s="37" t="s">
        <v>117</v>
      </c>
    </row>
    <row r="144" customFormat="false" ht="15.75" hidden="false" customHeight="false" outlineLevel="0" collapsed="false">
      <c r="A144" s="54"/>
      <c r="B144" s="55"/>
      <c r="C144" s="35" t="s">
        <v>28</v>
      </c>
      <c r="D144" s="37" t="s">
        <v>117</v>
      </c>
    </row>
    <row r="145" customFormat="false" ht="94.5" hidden="false" customHeight="true" outlineLevel="0" collapsed="false">
      <c r="A145" s="54" t="s">
        <v>183</v>
      </c>
      <c r="B145" s="55" t="s">
        <v>120</v>
      </c>
      <c r="C145" s="35" t="s">
        <v>171</v>
      </c>
      <c r="D145" s="36" t="s">
        <v>184</v>
      </c>
    </row>
    <row r="146" customFormat="false" ht="15.75" hidden="false" customHeight="false" outlineLevel="0" collapsed="false">
      <c r="A146" s="54"/>
      <c r="B146" s="55"/>
      <c r="C146" s="35" t="s">
        <v>26</v>
      </c>
      <c r="D146" s="50" t="s">
        <v>185</v>
      </c>
    </row>
    <row r="147" customFormat="false" ht="15.75" hidden="false" customHeight="false" outlineLevel="0" collapsed="false">
      <c r="A147" s="54"/>
      <c r="B147" s="55"/>
      <c r="C147" s="35" t="s">
        <v>28</v>
      </c>
      <c r="D147" s="37" t="s">
        <v>186</v>
      </c>
    </row>
    <row r="148" customFormat="false" ht="81.75" hidden="false" customHeight="false" outlineLevel="0" collapsed="false">
      <c r="A148" s="38" t="n">
        <v>11</v>
      </c>
      <c r="B148" s="35" t="s">
        <v>187</v>
      </c>
      <c r="C148" s="35"/>
      <c r="D148" s="36" t="s">
        <v>188</v>
      </c>
    </row>
    <row r="149" customFormat="false" ht="31.5" hidden="false" customHeight="true" outlineLevel="0" collapsed="false">
      <c r="A149" s="54" t="s">
        <v>189</v>
      </c>
      <c r="B149" s="55" t="s">
        <v>90</v>
      </c>
      <c r="C149" s="35" t="s">
        <v>190</v>
      </c>
      <c r="D149" s="37" t="s">
        <v>117</v>
      </c>
    </row>
    <row r="150" customFormat="false" ht="15.75" hidden="false" customHeight="false" outlineLevel="0" collapsed="false">
      <c r="A150" s="54"/>
      <c r="B150" s="55"/>
      <c r="C150" s="35" t="s">
        <v>26</v>
      </c>
      <c r="D150" s="37" t="s">
        <v>117</v>
      </c>
    </row>
    <row r="151" customFormat="false" ht="15.75" hidden="false" customHeight="false" outlineLevel="0" collapsed="false">
      <c r="A151" s="54"/>
      <c r="B151" s="55"/>
      <c r="C151" s="35" t="s">
        <v>28</v>
      </c>
      <c r="D151" s="37" t="s">
        <v>117</v>
      </c>
    </row>
    <row r="152" customFormat="false" ht="31.5" hidden="false" customHeight="false" outlineLevel="0" collapsed="false">
      <c r="A152" s="54"/>
      <c r="B152" s="55"/>
      <c r="C152" s="35" t="s">
        <v>191</v>
      </c>
      <c r="D152" s="37" t="s">
        <v>117</v>
      </c>
    </row>
    <row r="153" customFormat="false" ht="15.75" hidden="false" customHeight="false" outlineLevel="0" collapsed="false">
      <c r="A153" s="54"/>
      <c r="B153" s="55"/>
      <c r="C153" s="35" t="s">
        <v>26</v>
      </c>
      <c r="D153" s="37" t="s">
        <v>117</v>
      </c>
    </row>
    <row r="154" customFormat="false" ht="15.75" hidden="false" customHeight="false" outlineLevel="0" collapsed="false">
      <c r="A154" s="54"/>
      <c r="B154" s="55"/>
      <c r="C154" s="35" t="s">
        <v>28</v>
      </c>
      <c r="D154" s="37" t="s">
        <v>117</v>
      </c>
    </row>
    <row r="155" customFormat="false" ht="31.5" hidden="false" customHeight="false" outlineLevel="0" collapsed="false">
      <c r="A155" s="54"/>
      <c r="B155" s="55"/>
      <c r="C155" s="35" t="s">
        <v>192</v>
      </c>
      <c r="D155" s="37" t="s">
        <v>117</v>
      </c>
    </row>
    <row r="156" customFormat="false" ht="78.75" hidden="false" customHeight="true" outlineLevel="0" collapsed="false">
      <c r="A156" s="38" t="s">
        <v>193</v>
      </c>
      <c r="B156" s="55" t="s">
        <v>101</v>
      </c>
      <c r="C156" s="35" t="s">
        <v>190</v>
      </c>
      <c r="D156" s="36" t="s">
        <v>194</v>
      </c>
    </row>
    <row r="157" customFormat="false" ht="15.75" hidden="false" customHeight="false" outlineLevel="0" collapsed="false">
      <c r="A157" s="38"/>
      <c r="B157" s="55"/>
      <c r="C157" s="35" t="s">
        <v>26</v>
      </c>
      <c r="D157" s="37" t="s">
        <v>195</v>
      </c>
    </row>
    <row r="158" customFormat="false" ht="15.75" hidden="false" customHeight="false" outlineLevel="0" collapsed="false">
      <c r="A158" s="38"/>
      <c r="B158" s="55"/>
      <c r="C158" s="35" t="s">
        <v>28</v>
      </c>
      <c r="D158" s="37" t="n">
        <v>285</v>
      </c>
    </row>
    <row r="159" customFormat="false" ht="63" hidden="false" customHeight="false" outlineLevel="0" collapsed="false">
      <c r="A159" s="38"/>
      <c r="B159" s="55"/>
      <c r="C159" s="35" t="s">
        <v>191</v>
      </c>
      <c r="D159" s="58" t="s">
        <v>196</v>
      </c>
    </row>
    <row r="160" customFormat="false" ht="15.75" hidden="false" customHeight="false" outlineLevel="0" collapsed="false">
      <c r="A160" s="38"/>
      <c r="B160" s="55"/>
      <c r="C160" s="35" t="s">
        <v>26</v>
      </c>
      <c r="D160" s="57" t="s">
        <v>197</v>
      </c>
    </row>
    <row r="161" customFormat="false" ht="15.75" hidden="false" customHeight="false" outlineLevel="0" collapsed="false">
      <c r="A161" s="38"/>
      <c r="B161" s="55"/>
      <c r="C161" s="35" t="s">
        <v>28</v>
      </c>
      <c r="D161" s="57" t="n">
        <v>244</v>
      </c>
    </row>
    <row r="162" customFormat="false" ht="31.5" hidden="false" customHeight="false" outlineLevel="0" collapsed="false">
      <c r="A162" s="38"/>
      <c r="B162" s="55"/>
      <c r="C162" s="35" t="s">
        <v>192</v>
      </c>
      <c r="D162" s="59" t="s">
        <v>198</v>
      </c>
    </row>
    <row r="163" customFormat="false" ht="78.75" hidden="false" customHeight="true" outlineLevel="0" collapsed="false">
      <c r="A163" s="38" t="s">
        <v>199</v>
      </c>
      <c r="B163" s="55" t="s">
        <v>109</v>
      </c>
      <c r="C163" s="35" t="s">
        <v>190</v>
      </c>
      <c r="D163" s="36" t="s">
        <v>200</v>
      </c>
    </row>
    <row r="164" customFormat="false" ht="15.75" hidden="false" customHeight="false" outlineLevel="0" collapsed="false">
      <c r="A164" s="38"/>
      <c r="B164" s="55"/>
      <c r="C164" s="35" t="s">
        <v>26</v>
      </c>
      <c r="D164" s="37" t="s">
        <v>201</v>
      </c>
    </row>
    <row r="165" customFormat="false" ht="15.75" hidden="false" customHeight="false" outlineLevel="0" collapsed="false">
      <c r="A165" s="38"/>
      <c r="B165" s="55"/>
      <c r="C165" s="35" t="s">
        <v>28</v>
      </c>
      <c r="D165" s="37" t="s">
        <v>202</v>
      </c>
    </row>
    <row r="166" customFormat="false" ht="78.75" hidden="false" customHeight="false" outlineLevel="0" collapsed="false">
      <c r="A166" s="38"/>
      <c r="B166" s="55"/>
      <c r="C166" s="35" t="s">
        <v>191</v>
      </c>
      <c r="D166" s="36" t="s">
        <v>203</v>
      </c>
    </row>
    <row r="167" customFormat="false" ht="15.75" hidden="false" customHeight="false" outlineLevel="0" collapsed="false">
      <c r="A167" s="38"/>
      <c r="B167" s="55"/>
      <c r="C167" s="35" t="s">
        <v>26</v>
      </c>
      <c r="D167" s="37" t="s">
        <v>201</v>
      </c>
    </row>
    <row r="168" customFormat="false" ht="15.75" hidden="false" customHeight="false" outlineLevel="0" collapsed="false">
      <c r="A168" s="38"/>
      <c r="B168" s="55"/>
      <c r="C168" s="35" t="s">
        <v>28</v>
      </c>
      <c r="D168" s="37" t="s">
        <v>202</v>
      </c>
    </row>
    <row r="169" customFormat="false" ht="31.5" hidden="false" customHeight="false" outlineLevel="0" collapsed="false">
      <c r="A169" s="38"/>
      <c r="B169" s="55"/>
      <c r="C169" s="35" t="s">
        <v>192</v>
      </c>
      <c r="D169" s="56" t="s">
        <v>204</v>
      </c>
    </row>
    <row r="170" customFormat="false" ht="31.5" hidden="false" customHeight="true" outlineLevel="0" collapsed="false">
      <c r="A170" s="38" t="s">
        <v>205</v>
      </c>
      <c r="B170" s="55" t="s">
        <v>116</v>
      </c>
      <c r="C170" s="35" t="s">
        <v>190</v>
      </c>
      <c r="D170" s="37" t="s">
        <v>117</v>
      </c>
    </row>
    <row r="171" customFormat="false" ht="15.75" hidden="false" customHeight="false" outlineLevel="0" collapsed="false">
      <c r="A171" s="38"/>
      <c r="B171" s="55"/>
      <c r="C171" s="35" t="s">
        <v>26</v>
      </c>
      <c r="D171" s="37" t="s">
        <v>117</v>
      </c>
    </row>
    <row r="172" customFormat="false" ht="15.75" hidden="false" customHeight="false" outlineLevel="0" collapsed="false">
      <c r="A172" s="38"/>
      <c r="B172" s="55"/>
      <c r="C172" s="35" t="s">
        <v>28</v>
      </c>
      <c r="D172" s="37" t="s">
        <v>117</v>
      </c>
    </row>
    <row r="173" customFormat="false" ht="31.5" hidden="false" customHeight="false" outlineLevel="0" collapsed="false">
      <c r="A173" s="38"/>
      <c r="B173" s="55"/>
      <c r="C173" s="35" t="s">
        <v>191</v>
      </c>
      <c r="D173" s="37" t="s">
        <v>117</v>
      </c>
    </row>
    <row r="174" customFormat="false" ht="15.75" hidden="false" customHeight="false" outlineLevel="0" collapsed="false">
      <c r="A174" s="38"/>
      <c r="B174" s="55"/>
      <c r="C174" s="35" t="s">
        <v>26</v>
      </c>
      <c r="D174" s="37" t="s">
        <v>117</v>
      </c>
    </row>
    <row r="175" customFormat="false" ht="15.75" hidden="false" customHeight="false" outlineLevel="0" collapsed="false">
      <c r="A175" s="38"/>
      <c r="B175" s="55"/>
      <c r="C175" s="35" t="s">
        <v>28</v>
      </c>
      <c r="D175" s="37" t="s">
        <v>117</v>
      </c>
    </row>
    <row r="176" customFormat="false" ht="31.5" hidden="false" customHeight="false" outlineLevel="0" collapsed="false">
      <c r="A176" s="38"/>
      <c r="B176" s="55"/>
      <c r="C176" s="35" t="s">
        <v>192</v>
      </c>
      <c r="D176" s="37" t="s">
        <v>117</v>
      </c>
    </row>
    <row r="177" customFormat="false" ht="94.5" hidden="false" customHeight="true" outlineLevel="0" collapsed="false">
      <c r="A177" s="38" t="s">
        <v>206</v>
      </c>
      <c r="B177" s="55" t="s">
        <v>120</v>
      </c>
      <c r="C177" s="35" t="s">
        <v>190</v>
      </c>
      <c r="D177" s="36" t="s">
        <v>207</v>
      </c>
    </row>
    <row r="178" customFormat="false" ht="15.75" hidden="false" customHeight="false" outlineLevel="0" collapsed="false">
      <c r="A178" s="38"/>
      <c r="B178" s="55"/>
      <c r="C178" s="35" t="s">
        <v>26</v>
      </c>
      <c r="D178" s="37" t="s">
        <v>208</v>
      </c>
    </row>
    <row r="179" customFormat="false" ht="15.75" hidden="false" customHeight="false" outlineLevel="0" collapsed="false">
      <c r="A179" s="38"/>
      <c r="B179" s="55"/>
      <c r="C179" s="35" t="s">
        <v>28</v>
      </c>
      <c r="D179" s="37" t="s">
        <v>209</v>
      </c>
    </row>
    <row r="180" customFormat="false" ht="78.75" hidden="false" customHeight="false" outlineLevel="0" collapsed="false">
      <c r="A180" s="38"/>
      <c r="B180" s="55"/>
      <c r="C180" s="35" t="s">
        <v>191</v>
      </c>
      <c r="D180" s="36" t="s">
        <v>210</v>
      </c>
    </row>
    <row r="181" customFormat="false" ht="15.75" hidden="false" customHeight="false" outlineLevel="0" collapsed="false">
      <c r="A181" s="38"/>
      <c r="B181" s="55"/>
      <c r="C181" s="35" t="s">
        <v>26</v>
      </c>
      <c r="D181" s="50" t="s">
        <v>211</v>
      </c>
    </row>
    <row r="182" customFormat="false" ht="15.75" hidden="false" customHeight="false" outlineLevel="0" collapsed="false">
      <c r="A182" s="38"/>
      <c r="B182" s="55"/>
      <c r="C182" s="35" t="s">
        <v>28</v>
      </c>
      <c r="D182" s="37" t="s">
        <v>212</v>
      </c>
    </row>
    <row r="183" customFormat="false" ht="31.5" hidden="false" customHeight="false" outlineLevel="0" collapsed="false">
      <c r="A183" s="38"/>
      <c r="B183" s="55"/>
      <c r="C183" s="35" t="s">
        <v>192</v>
      </c>
      <c r="D183" s="56" t="s">
        <v>213</v>
      </c>
    </row>
    <row r="184" customFormat="false" ht="207.75" hidden="false" customHeight="true" outlineLevel="0" collapsed="false">
      <c r="A184" s="38" t="n">
        <v>12</v>
      </c>
      <c r="B184" s="35" t="s">
        <v>214</v>
      </c>
      <c r="C184" s="35" t="s">
        <v>215</v>
      </c>
      <c r="D184" s="36" t="s">
        <v>216</v>
      </c>
    </row>
    <row r="185" customFormat="false" ht="66.75" hidden="false" customHeight="true" outlineLevel="0" collapsed="false">
      <c r="A185" s="38"/>
      <c r="B185" s="35"/>
      <c r="C185" s="35" t="s">
        <v>217</v>
      </c>
      <c r="D185" s="36" t="s">
        <v>218</v>
      </c>
    </row>
    <row r="186" customFormat="false" ht="15.75" hidden="false" customHeight="false" outlineLevel="0" collapsed="false">
      <c r="A186" s="38"/>
      <c r="B186" s="35"/>
      <c r="C186" s="35" t="s">
        <v>26</v>
      </c>
      <c r="D186" s="37" t="s">
        <v>219</v>
      </c>
    </row>
    <row r="187" customFormat="false" ht="15.75" hidden="false" customHeight="false" outlineLevel="0" collapsed="false">
      <c r="A187" s="38"/>
      <c r="B187" s="35"/>
      <c r="C187" s="35" t="s">
        <v>28</v>
      </c>
      <c r="D187" s="37" t="n">
        <v>404</v>
      </c>
    </row>
    <row r="188" customFormat="false" ht="15.75" hidden="false" customHeight="false" outlineLevel="0" collapsed="false">
      <c r="A188" s="38"/>
      <c r="B188" s="35"/>
      <c r="C188" s="35" t="s">
        <v>220</v>
      </c>
      <c r="D188" s="39" t="s">
        <v>130</v>
      </c>
    </row>
    <row r="189" customFormat="false" ht="85.5" hidden="false" customHeight="true" outlineLevel="0" collapsed="false">
      <c r="A189" s="38"/>
      <c r="B189" s="35"/>
      <c r="C189" s="35" t="s">
        <v>221</v>
      </c>
      <c r="D189" s="49" t="s">
        <v>222</v>
      </c>
    </row>
    <row r="190" customFormat="false" ht="47.25" hidden="false" customHeight="false" outlineLevel="0" collapsed="false">
      <c r="A190" s="38"/>
      <c r="B190" s="35"/>
      <c r="C190" s="35" t="s">
        <v>223</v>
      </c>
      <c r="D190" s="46" t="n">
        <v>21</v>
      </c>
    </row>
    <row r="191" customFormat="false" ht="94.5" hidden="false" customHeight="false" outlineLevel="0" collapsed="false">
      <c r="A191" s="38"/>
      <c r="B191" s="35"/>
      <c r="C191" s="35" t="s">
        <v>224</v>
      </c>
      <c r="D191" s="46" t="n">
        <v>25</v>
      </c>
    </row>
    <row r="192" customFormat="false" ht="66" hidden="false" customHeight="false" outlineLevel="0" collapsed="false">
      <c r="A192" s="38"/>
      <c r="B192" s="35"/>
      <c r="C192" s="35" t="s">
        <v>225</v>
      </c>
      <c r="D192" s="45" t="n">
        <v>0</v>
      </c>
    </row>
    <row r="193" customFormat="false" ht="31.5" hidden="false" customHeight="true" outlineLevel="0" collapsed="false">
      <c r="A193" s="60" t="s">
        <v>226</v>
      </c>
      <c r="B193" s="55" t="s">
        <v>227</v>
      </c>
      <c r="C193" s="35" t="s">
        <v>215</v>
      </c>
      <c r="D193" s="37" t="s">
        <v>117</v>
      </c>
    </row>
    <row r="194" customFormat="false" ht="47.25" hidden="false" customHeight="false" outlineLevel="0" collapsed="false">
      <c r="A194" s="60"/>
      <c r="B194" s="55"/>
      <c r="C194" s="35" t="s">
        <v>217</v>
      </c>
      <c r="D194" s="37" t="s">
        <v>117</v>
      </c>
    </row>
    <row r="195" customFormat="false" ht="15.75" hidden="false" customHeight="false" outlineLevel="0" collapsed="false">
      <c r="A195" s="60"/>
      <c r="B195" s="55"/>
      <c r="C195" s="35" t="s">
        <v>26</v>
      </c>
      <c r="D195" s="37" t="s">
        <v>117</v>
      </c>
    </row>
    <row r="196" customFormat="false" ht="15.75" hidden="false" customHeight="false" outlineLevel="0" collapsed="false">
      <c r="A196" s="60"/>
      <c r="B196" s="55"/>
      <c r="C196" s="35" t="s">
        <v>28</v>
      </c>
      <c r="D196" s="37" t="s">
        <v>117</v>
      </c>
    </row>
    <row r="197" customFormat="false" ht="15.75" hidden="false" customHeight="false" outlineLevel="0" collapsed="false">
      <c r="A197" s="60"/>
      <c r="B197" s="55"/>
      <c r="C197" s="35" t="s">
        <v>220</v>
      </c>
      <c r="D197" s="37" t="s">
        <v>117</v>
      </c>
    </row>
    <row r="198" customFormat="false" ht="47.25" hidden="false" customHeight="false" outlineLevel="0" collapsed="false">
      <c r="A198" s="60"/>
      <c r="B198" s="55"/>
      <c r="C198" s="35" t="s">
        <v>221</v>
      </c>
      <c r="D198" s="37" t="s">
        <v>117</v>
      </c>
    </row>
    <row r="199" customFormat="false" ht="47.25" hidden="false" customHeight="false" outlineLevel="0" collapsed="false">
      <c r="A199" s="60"/>
      <c r="B199" s="55"/>
      <c r="C199" s="35" t="s">
        <v>223</v>
      </c>
      <c r="D199" s="46" t="s">
        <v>117</v>
      </c>
    </row>
    <row r="200" customFormat="false" ht="94.5" hidden="false" customHeight="false" outlineLevel="0" collapsed="false">
      <c r="A200" s="60"/>
      <c r="B200" s="55"/>
      <c r="C200" s="35" t="s">
        <v>224</v>
      </c>
      <c r="D200" s="37" t="s">
        <v>117</v>
      </c>
    </row>
    <row r="201" customFormat="false" ht="81.75" hidden="false" customHeight="false" outlineLevel="0" collapsed="false">
      <c r="A201" s="60"/>
      <c r="B201" s="55"/>
      <c r="C201" s="55" t="s">
        <v>228</v>
      </c>
      <c r="D201" s="46" t="s">
        <v>117</v>
      </c>
    </row>
    <row r="202" s="16" customFormat="true" ht="15.75" hidden="false" customHeight="false" outlineLevel="0" collapsed="false">
      <c r="A202" s="61" t="s">
        <v>229</v>
      </c>
      <c r="B202" s="62"/>
      <c r="C202" s="62"/>
      <c r="D202" s="63"/>
    </row>
    <row r="203" s="16" customFormat="true" ht="15.75" hidden="false" customHeight="false" outlineLevel="0" collapsed="false">
      <c r="A203" s="64" t="s">
        <v>230</v>
      </c>
      <c r="B203" s="33" t="s">
        <v>231</v>
      </c>
      <c r="C203" s="33"/>
      <c r="D203" s="33"/>
    </row>
    <row r="204" customFormat="false" ht="65.25" hidden="false" customHeight="true" outlineLevel="0" collapsed="false">
      <c r="A204" s="38" t="s">
        <v>232</v>
      </c>
      <c r="B204" s="35" t="s">
        <v>233</v>
      </c>
      <c r="C204" s="35" t="s">
        <v>234</v>
      </c>
      <c r="D204" s="36" t="s">
        <v>235</v>
      </c>
    </row>
    <row r="205" customFormat="false" ht="15.75" hidden="false" customHeight="false" outlineLevel="0" collapsed="false">
      <c r="A205" s="38"/>
      <c r="B205" s="35"/>
      <c r="C205" s="35" t="s">
        <v>26</v>
      </c>
      <c r="D205" s="50" t="s">
        <v>236</v>
      </c>
    </row>
    <row r="206" customFormat="false" ht="15.75" hidden="false" customHeight="false" outlineLevel="0" collapsed="false">
      <c r="A206" s="38"/>
      <c r="B206" s="35"/>
      <c r="C206" s="35" t="s">
        <v>28</v>
      </c>
      <c r="D206" s="37" t="n">
        <v>80</v>
      </c>
    </row>
    <row r="207" customFormat="false" ht="78.75" hidden="false" customHeight="false" outlineLevel="0" collapsed="false">
      <c r="A207" s="38"/>
      <c r="B207" s="35"/>
      <c r="C207" s="35" t="s">
        <v>237</v>
      </c>
      <c r="D207" s="36" t="s">
        <v>238</v>
      </c>
    </row>
    <row r="208" customFormat="false" ht="15.75" hidden="false" customHeight="false" outlineLevel="0" collapsed="false">
      <c r="A208" s="38"/>
      <c r="B208" s="35"/>
      <c r="C208" s="35" t="s">
        <v>26</v>
      </c>
      <c r="D208" s="50" t="s">
        <v>239</v>
      </c>
    </row>
    <row r="209" customFormat="false" ht="15.75" hidden="false" customHeight="false" outlineLevel="0" collapsed="false">
      <c r="A209" s="38"/>
      <c r="B209" s="35"/>
      <c r="C209" s="35" t="s">
        <v>28</v>
      </c>
      <c r="D209" s="37" t="n">
        <v>1240</v>
      </c>
    </row>
    <row r="210" customFormat="false" ht="31.5" hidden="false" customHeight="false" outlineLevel="0" collapsed="false">
      <c r="A210" s="38"/>
      <c r="B210" s="35"/>
      <c r="C210" s="35" t="s">
        <v>240</v>
      </c>
      <c r="D210" s="56" t="s">
        <v>241</v>
      </c>
    </row>
    <row r="211" customFormat="false" ht="47.25" hidden="false" customHeight="false" outlineLevel="0" collapsed="false">
      <c r="A211" s="38"/>
      <c r="B211" s="35" t="s">
        <v>242</v>
      </c>
      <c r="C211" s="35"/>
      <c r="D211" s="35"/>
    </row>
    <row r="212" customFormat="false" ht="15.75" hidden="false" customHeight="false" outlineLevel="0" collapsed="false">
      <c r="A212" s="38"/>
      <c r="B212" s="65" t="s">
        <v>243</v>
      </c>
      <c r="C212" s="35" t="s">
        <v>244</v>
      </c>
      <c r="D212" s="45" t="n">
        <v>175.8</v>
      </c>
    </row>
    <row r="213" customFormat="false" ht="15.75" hidden="false" customHeight="false" outlineLevel="0" collapsed="false">
      <c r="A213" s="38"/>
      <c r="B213" s="65" t="s">
        <v>245</v>
      </c>
      <c r="C213" s="35" t="s">
        <v>244</v>
      </c>
      <c r="D213" s="45" t="n">
        <v>73.2</v>
      </c>
    </row>
    <row r="214" customFormat="false" ht="15.75" hidden="false" customHeight="false" outlineLevel="0" collapsed="false">
      <c r="A214" s="38"/>
      <c r="B214" s="65" t="s">
        <v>246</v>
      </c>
      <c r="C214" s="35" t="s">
        <v>244</v>
      </c>
      <c r="D214" s="46" t="n">
        <v>0</v>
      </c>
    </row>
    <row r="215" customFormat="false" ht="15.75" hidden="false" customHeight="false" outlineLevel="0" collapsed="false">
      <c r="A215" s="38"/>
      <c r="B215" s="65" t="s">
        <v>247</v>
      </c>
      <c r="C215" s="35" t="s">
        <v>244</v>
      </c>
      <c r="D215" s="45" t="n">
        <v>249</v>
      </c>
    </row>
    <row r="216" customFormat="false" ht="31.5" hidden="false" customHeight="false" outlineLevel="0" collapsed="false">
      <c r="A216" s="38"/>
      <c r="B216" s="35" t="s">
        <v>248</v>
      </c>
      <c r="C216" s="35" t="s">
        <v>244</v>
      </c>
      <c r="D216" s="45" t="n">
        <v>249</v>
      </c>
    </row>
    <row r="217" customFormat="false" ht="31.5" hidden="false" customHeight="false" outlineLevel="0" collapsed="false">
      <c r="A217" s="38"/>
      <c r="B217" s="55" t="s">
        <v>249</v>
      </c>
      <c r="C217" s="46" t="s">
        <v>250</v>
      </c>
      <c r="D217" s="46" t="n">
        <v>4</v>
      </c>
    </row>
    <row r="218" customFormat="false" ht="78.75" hidden="false" customHeight="true" outlineLevel="0" collapsed="false">
      <c r="A218" s="38"/>
      <c r="B218" s="35" t="s">
        <v>251</v>
      </c>
      <c r="C218" s="35" t="s">
        <v>252</v>
      </c>
      <c r="D218" s="36" t="s">
        <v>253</v>
      </c>
    </row>
    <row r="219" customFormat="false" ht="15.75" hidden="false" customHeight="false" outlineLevel="0" collapsed="false">
      <c r="A219" s="38"/>
      <c r="B219" s="35"/>
      <c r="C219" s="35" t="s">
        <v>26</v>
      </c>
      <c r="D219" s="50" t="s">
        <v>254</v>
      </c>
    </row>
    <row r="220" customFormat="false" ht="15.75" hidden="false" customHeight="false" outlineLevel="0" collapsed="false">
      <c r="A220" s="38"/>
      <c r="B220" s="35"/>
      <c r="C220" s="35" t="s">
        <v>28</v>
      </c>
      <c r="D220" s="37" t="n">
        <v>460</v>
      </c>
    </row>
    <row r="221" customFormat="false" ht="116.25" hidden="false" customHeight="true" outlineLevel="0" collapsed="false">
      <c r="A221" s="51" t="s">
        <v>255</v>
      </c>
      <c r="B221" s="35" t="s">
        <v>256</v>
      </c>
      <c r="C221" s="35" t="s">
        <v>257</v>
      </c>
      <c r="D221" s="36" t="s">
        <v>258</v>
      </c>
    </row>
    <row r="222" customFormat="false" ht="15.75" hidden="false" customHeight="false" outlineLevel="0" collapsed="false">
      <c r="A222" s="51"/>
      <c r="B222" s="35"/>
      <c r="C222" s="35" t="s">
        <v>26</v>
      </c>
      <c r="D222" s="50" t="s">
        <v>236</v>
      </c>
    </row>
    <row r="223" customFormat="false" ht="15.75" hidden="false" customHeight="false" outlineLevel="0" collapsed="false">
      <c r="A223" s="51"/>
      <c r="B223" s="35"/>
      <c r="C223" s="35" t="s">
        <v>28</v>
      </c>
      <c r="D223" s="37" t="n">
        <v>79</v>
      </c>
    </row>
    <row r="224" customFormat="false" ht="78.75" hidden="false" customHeight="false" outlineLevel="0" collapsed="false">
      <c r="A224" s="51"/>
      <c r="B224" s="35"/>
      <c r="C224" s="35" t="s">
        <v>237</v>
      </c>
      <c r="D224" s="36" t="s">
        <v>259</v>
      </c>
    </row>
    <row r="225" customFormat="false" ht="15.75" hidden="false" customHeight="false" outlineLevel="0" collapsed="false">
      <c r="A225" s="51"/>
      <c r="B225" s="35"/>
      <c r="C225" s="35" t="s">
        <v>26</v>
      </c>
      <c r="D225" s="50" t="s">
        <v>239</v>
      </c>
    </row>
    <row r="226" customFormat="false" ht="15.75" hidden="false" customHeight="false" outlineLevel="0" collapsed="false">
      <c r="A226" s="51"/>
      <c r="B226" s="35"/>
      <c r="C226" s="35" t="s">
        <v>28</v>
      </c>
      <c r="D226" s="37" t="n">
        <v>1241</v>
      </c>
    </row>
    <row r="227" customFormat="false" ht="45" hidden="false" customHeight="false" outlineLevel="0" collapsed="false">
      <c r="A227" s="51"/>
      <c r="B227" s="35"/>
      <c r="C227" s="35" t="s">
        <v>240</v>
      </c>
      <c r="D227" s="56" t="s">
        <v>260</v>
      </c>
    </row>
    <row r="228" customFormat="false" ht="63" hidden="false" customHeight="false" outlineLevel="0" collapsed="false">
      <c r="A228" s="51"/>
      <c r="B228" s="35" t="s">
        <v>261</v>
      </c>
      <c r="C228" s="35"/>
      <c r="D228" s="35"/>
    </row>
    <row r="229" customFormat="false" ht="15.75" hidden="false" customHeight="false" outlineLevel="0" collapsed="false">
      <c r="A229" s="51"/>
      <c r="B229" s="65" t="s">
        <v>243</v>
      </c>
      <c r="C229" s="35" t="s">
        <v>244</v>
      </c>
      <c r="D229" s="45" t="n">
        <v>582.8</v>
      </c>
    </row>
    <row r="230" customFormat="false" ht="15.75" hidden="false" customHeight="false" outlineLevel="0" collapsed="false">
      <c r="A230" s="51"/>
      <c r="B230" s="65" t="s">
        <v>245</v>
      </c>
      <c r="C230" s="35" t="s">
        <v>244</v>
      </c>
      <c r="D230" s="45" t="n">
        <v>10.1</v>
      </c>
    </row>
    <row r="231" customFormat="false" ht="15.75" hidden="false" customHeight="false" outlineLevel="0" collapsed="false">
      <c r="A231" s="51"/>
      <c r="B231" s="65" t="s">
        <v>246</v>
      </c>
      <c r="C231" s="35" t="s">
        <v>244</v>
      </c>
      <c r="D231" s="46" t="n">
        <v>0</v>
      </c>
    </row>
    <row r="232" customFormat="false" ht="15.75" hidden="false" customHeight="false" outlineLevel="0" collapsed="false">
      <c r="A232" s="51"/>
      <c r="B232" s="65" t="s">
        <v>247</v>
      </c>
      <c r="C232" s="35" t="s">
        <v>244</v>
      </c>
      <c r="D232" s="45" t="n">
        <v>592.9</v>
      </c>
    </row>
    <row r="233" customFormat="false" ht="31.5" hidden="false" customHeight="false" outlineLevel="0" collapsed="false">
      <c r="A233" s="51"/>
      <c r="B233" s="35" t="s">
        <v>262</v>
      </c>
      <c r="C233" s="35" t="s">
        <v>244</v>
      </c>
      <c r="D233" s="46" t="n">
        <v>0</v>
      </c>
    </row>
    <row r="234" customFormat="false" ht="31.5" hidden="false" customHeight="false" outlineLevel="0" collapsed="false">
      <c r="A234" s="51"/>
      <c r="B234" s="55" t="s">
        <v>263</v>
      </c>
      <c r="C234" s="46" t="s">
        <v>250</v>
      </c>
      <c r="D234" s="46" t="n">
        <v>0</v>
      </c>
    </row>
    <row r="235" customFormat="false" ht="85.5" hidden="false" customHeight="true" outlineLevel="0" collapsed="false">
      <c r="A235" s="51"/>
      <c r="B235" s="35" t="s">
        <v>264</v>
      </c>
      <c r="C235" s="35" t="s">
        <v>265</v>
      </c>
      <c r="D235" s="36" t="s">
        <v>253</v>
      </c>
    </row>
    <row r="236" customFormat="false" ht="15.75" hidden="false" customHeight="false" outlineLevel="0" collapsed="false">
      <c r="A236" s="51"/>
      <c r="B236" s="35"/>
      <c r="C236" s="35" t="s">
        <v>26</v>
      </c>
      <c r="D236" s="50" t="s">
        <v>254</v>
      </c>
    </row>
    <row r="237" customFormat="false" ht="15.75" hidden="false" customHeight="false" outlineLevel="0" collapsed="false">
      <c r="A237" s="51"/>
      <c r="B237" s="35"/>
      <c r="C237" s="35" t="s">
        <v>28</v>
      </c>
      <c r="D237" s="37" t="n">
        <v>460</v>
      </c>
    </row>
    <row r="238" customFormat="false" ht="47.25" hidden="false" customHeight="true" outlineLevel="0" collapsed="false">
      <c r="A238" s="51" t="s">
        <v>266</v>
      </c>
      <c r="B238" s="35" t="s">
        <v>267</v>
      </c>
      <c r="C238" s="35" t="s">
        <v>268</v>
      </c>
      <c r="D238" s="46" t="n">
        <v>0</v>
      </c>
    </row>
    <row r="239" customFormat="false" ht="47.25" hidden="false" customHeight="false" outlineLevel="0" collapsed="false">
      <c r="A239" s="51"/>
      <c r="B239" s="35"/>
      <c r="C239" s="35" t="s">
        <v>269</v>
      </c>
      <c r="D239" s="46" t="n">
        <f aca="false">1+2</f>
        <v>3</v>
      </c>
    </row>
    <row r="240" customFormat="false" ht="31.5" hidden="false" customHeight="false" outlineLevel="0" collapsed="false">
      <c r="A240" s="51"/>
      <c r="B240" s="35"/>
      <c r="C240" s="35" t="s">
        <v>270</v>
      </c>
      <c r="D240" s="46" t="n">
        <v>0</v>
      </c>
    </row>
    <row r="241" customFormat="false" ht="31.5" hidden="false" customHeight="false" outlineLevel="0" collapsed="false">
      <c r="A241" s="51"/>
      <c r="B241" s="35"/>
      <c r="C241" s="35" t="s">
        <v>271</v>
      </c>
      <c r="D241" s="46" t="n">
        <f aca="false">149.8+420</f>
        <v>569.8</v>
      </c>
    </row>
    <row r="242" customFormat="false" ht="15.75" hidden="false" customHeight="false" outlineLevel="0" collapsed="false">
      <c r="A242" s="38" t="s">
        <v>272</v>
      </c>
      <c r="B242" s="35" t="s">
        <v>273</v>
      </c>
      <c r="C242" s="35"/>
      <c r="D242" s="35"/>
    </row>
    <row r="243" customFormat="false" ht="47.25" hidden="false" customHeight="true" outlineLevel="0" collapsed="false">
      <c r="A243" s="38" t="s">
        <v>274</v>
      </c>
      <c r="B243" s="35" t="s">
        <v>275</v>
      </c>
      <c r="C243" s="35" t="s">
        <v>276</v>
      </c>
      <c r="D243" s="36" t="s">
        <v>277</v>
      </c>
    </row>
    <row r="244" customFormat="false" ht="15.75" hidden="false" customHeight="false" outlineLevel="0" collapsed="false">
      <c r="A244" s="38"/>
      <c r="B244" s="35"/>
      <c r="C244" s="35" t="s">
        <v>26</v>
      </c>
      <c r="D244" s="37" t="s">
        <v>278</v>
      </c>
    </row>
    <row r="245" customFormat="false" ht="15.75" hidden="false" customHeight="false" outlineLevel="0" collapsed="false">
      <c r="A245" s="38"/>
      <c r="B245" s="35"/>
      <c r="C245" s="35" t="s">
        <v>28</v>
      </c>
      <c r="D245" s="37" t="n">
        <v>84</v>
      </c>
    </row>
    <row r="246" customFormat="false" ht="31.5" hidden="false" customHeight="false" outlineLevel="0" collapsed="false">
      <c r="A246" s="31" t="s">
        <v>279</v>
      </c>
      <c r="B246" s="55" t="s">
        <v>280</v>
      </c>
      <c r="C246" s="46" t="s">
        <v>250</v>
      </c>
      <c r="D246" s="46" t="n">
        <f aca="false">'Раздел II'!E90</f>
        <v>0</v>
      </c>
    </row>
    <row r="247" customFormat="false" ht="31.5" hidden="false" customHeight="true" outlineLevel="0" collapsed="false">
      <c r="A247" s="51" t="s">
        <v>281</v>
      </c>
      <c r="B247" s="35" t="s">
        <v>282</v>
      </c>
      <c r="C247" s="35" t="s">
        <v>276</v>
      </c>
      <c r="D247" s="37" t="s">
        <v>117</v>
      </c>
    </row>
    <row r="248" customFormat="false" ht="15.75" hidden="false" customHeight="false" outlineLevel="0" collapsed="false">
      <c r="A248" s="51"/>
      <c r="B248" s="35"/>
      <c r="C248" s="35" t="s">
        <v>26</v>
      </c>
      <c r="D248" s="37" t="s">
        <v>117</v>
      </c>
    </row>
    <row r="249" customFormat="false" ht="15.75" hidden="false" customHeight="false" outlineLevel="0" collapsed="false">
      <c r="A249" s="51"/>
      <c r="B249" s="35"/>
      <c r="C249" s="35" t="s">
        <v>28</v>
      </c>
      <c r="D249" s="37" t="s">
        <v>117</v>
      </c>
    </row>
    <row r="250" customFormat="false" ht="31.5" hidden="false" customHeight="false" outlineLevel="0" collapsed="false">
      <c r="A250" s="64" t="s">
        <v>283</v>
      </c>
      <c r="B250" s="55" t="s">
        <v>284</v>
      </c>
      <c r="C250" s="46" t="s">
        <v>250</v>
      </c>
      <c r="D250" s="46" t="n">
        <f aca="false">'Раздел II'!E96</f>
        <v>0</v>
      </c>
    </row>
    <row r="251" s="16" customFormat="true" ht="15.75" hidden="false" customHeight="false" outlineLevel="0" collapsed="false">
      <c r="A251" s="51" t="s">
        <v>285</v>
      </c>
      <c r="B251" s="35" t="s">
        <v>286</v>
      </c>
      <c r="C251" s="35"/>
      <c r="D251" s="35"/>
    </row>
    <row r="252" s="16" customFormat="true" ht="47.25" hidden="false" customHeight="false" outlineLevel="0" collapsed="false">
      <c r="A252" s="60" t="s">
        <v>287</v>
      </c>
      <c r="B252" s="55" t="s">
        <v>288</v>
      </c>
      <c r="C252" s="35"/>
      <c r="D252" s="35"/>
    </row>
    <row r="253" customFormat="false" ht="31.5" hidden="false" customHeight="true" outlineLevel="0" collapsed="false">
      <c r="A253" s="66" t="s">
        <v>289</v>
      </c>
      <c r="B253" s="67" t="s">
        <v>290</v>
      </c>
      <c r="C253" s="35" t="s">
        <v>291</v>
      </c>
      <c r="D253" s="46" t="n">
        <f aca="false">SUM(D254:D255)</f>
        <v>0</v>
      </c>
    </row>
    <row r="254" customFormat="false" ht="15.75" hidden="false" customHeight="false" outlineLevel="0" collapsed="false">
      <c r="A254" s="66"/>
      <c r="B254" s="67"/>
      <c r="C254" s="68" t="s">
        <v>292</v>
      </c>
      <c r="D254" s="46" t="n">
        <v>0</v>
      </c>
    </row>
    <row r="255" customFormat="false" ht="15.75" hidden="false" customHeight="false" outlineLevel="0" collapsed="false">
      <c r="A255" s="66"/>
      <c r="B255" s="67"/>
      <c r="C255" s="68" t="s">
        <v>293</v>
      </c>
      <c r="D255" s="46" t="n">
        <v>0</v>
      </c>
    </row>
    <row r="256" customFormat="false" ht="31.5" hidden="false" customHeight="false" outlineLevel="0" collapsed="false">
      <c r="A256" s="66"/>
      <c r="B256" s="68" t="s">
        <v>294</v>
      </c>
      <c r="C256" s="46" t="s">
        <v>295</v>
      </c>
      <c r="D256" s="46" t="n">
        <f aca="false">'Раздел II'!E92</f>
        <v>0</v>
      </c>
    </row>
    <row r="257" customFormat="false" ht="31.5" hidden="false" customHeight="true" outlineLevel="0" collapsed="false">
      <c r="A257" s="66" t="s">
        <v>296</v>
      </c>
      <c r="B257" s="67" t="s">
        <v>297</v>
      </c>
      <c r="C257" s="35" t="s">
        <v>291</v>
      </c>
      <c r="D257" s="46" t="n">
        <f aca="false">SUM(D258:D259)</f>
        <v>0</v>
      </c>
    </row>
    <row r="258" customFormat="false" ht="15.75" hidden="false" customHeight="false" outlineLevel="0" collapsed="false">
      <c r="A258" s="66"/>
      <c r="B258" s="67"/>
      <c r="C258" s="68" t="s">
        <v>292</v>
      </c>
      <c r="D258" s="46" t="n">
        <v>0</v>
      </c>
    </row>
    <row r="259" customFormat="false" ht="15.75" hidden="false" customHeight="false" outlineLevel="0" collapsed="false">
      <c r="A259" s="66"/>
      <c r="B259" s="67"/>
      <c r="C259" s="68" t="s">
        <v>293</v>
      </c>
      <c r="D259" s="46" t="n">
        <v>0</v>
      </c>
    </row>
    <row r="260" customFormat="false" ht="31.5" hidden="false" customHeight="false" outlineLevel="0" collapsed="false">
      <c r="A260" s="66"/>
      <c r="B260" s="68" t="s">
        <v>294</v>
      </c>
      <c r="C260" s="46" t="s">
        <v>295</v>
      </c>
      <c r="D260" s="46" t="n">
        <f aca="false">'Раздел II'!E93</f>
        <v>0</v>
      </c>
    </row>
    <row r="261" s="16" customFormat="true" ht="15.75" hidden="false" customHeight="false" outlineLevel="0" collapsed="false">
      <c r="A261" s="51" t="s">
        <v>298</v>
      </c>
      <c r="B261" s="35" t="s">
        <v>299</v>
      </c>
      <c r="C261" s="33"/>
      <c r="D261" s="33"/>
    </row>
    <row r="262" customFormat="false" ht="78.75" hidden="false" customHeight="false" outlineLevel="0" collapsed="false">
      <c r="A262" s="38" t="s">
        <v>300</v>
      </c>
      <c r="B262" s="35" t="s">
        <v>301</v>
      </c>
      <c r="C262" s="35" t="s">
        <v>302</v>
      </c>
      <c r="D262" s="46" t="n">
        <v>46</v>
      </c>
    </row>
    <row r="263" s="16" customFormat="true" ht="99.75" hidden="false" customHeight="true" outlineLevel="0" collapsed="false">
      <c r="A263" s="38" t="s">
        <v>303</v>
      </c>
      <c r="B263" s="35" t="s">
        <v>304</v>
      </c>
      <c r="C263" s="35" t="s">
        <v>305</v>
      </c>
      <c r="D263" s="36" t="s">
        <v>306</v>
      </c>
    </row>
    <row r="264" s="16" customFormat="true" ht="15.75" hidden="false" customHeight="false" outlineLevel="0" collapsed="false">
      <c r="A264" s="38"/>
      <c r="B264" s="35"/>
      <c r="C264" s="35" t="s">
        <v>26</v>
      </c>
      <c r="D264" s="37" t="s">
        <v>307</v>
      </c>
    </row>
    <row r="265" s="16" customFormat="true" ht="15.75" hidden="false" customHeight="false" outlineLevel="0" collapsed="false">
      <c r="A265" s="38"/>
      <c r="B265" s="35"/>
      <c r="C265" s="35" t="s">
        <v>28</v>
      </c>
      <c r="D265" s="37" t="n">
        <v>1309</v>
      </c>
    </row>
    <row r="266" s="16" customFormat="true" ht="368.25" hidden="false" customHeight="true" outlineLevel="0" collapsed="false">
      <c r="A266" s="38"/>
      <c r="B266" s="35"/>
      <c r="C266" s="35" t="s">
        <v>308</v>
      </c>
      <c r="D266" s="36" t="s">
        <v>309</v>
      </c>
    </row>
    <row r="267" s="16" customFormat="true" ht="31.5" hidden="false" customHeight="false" outlineLevel="0" collapsed="false">
      <c r="A267" s="38"/>
      <c r="B267" s="35"/>
      <c r="C267" s="35" t="s">
        <v>310</v>
      </c>
      <c r="D267" s="36" t="s">
        <v>311</v>
      </c>
    </row>
    <row r="268" customFormat="false" ht="15" hidden="false" customHeight="false" outlineLevel="0" collapsed="false">
      <c r="A268" s="69" t="s">
        <v>312</v>
      </c>
    </row>
    <row r="269" customFormat="false" ht="18" hidden="false" customHeight="false" outlineLevel="0" collapsed="false">
      <c r="A269" s="70" t="s">
        <v>313</v>
      </c>
    </row>
    <row r="270" customFormat="false" ht="18" hidden="false" customHeight="false" outlineLevel="0" collapsed="false">
      <c r="A270" s="71" t="s">
        <v>314</v>
      </c>
    </row>
    <row r="271" customFormat="false" ht="36" hidden="false" customHeight="true" outlineLevel="0" collapsed="false">
      <c r="A271" s="72" t="s">
        <v>315</v>
      </c>
      <c r="B271" s="72"/>
      <c r="C271" s="72"/>
      <c r="D271" s="72"/>
    </row>
    <row r="272" customFormat="false" ht="82.5" hidden="false" customHeight="true" outlineLevel="0" collapsed="false">
      <c r="A272" s="72" t="s">
        <v>316</v>
      </c>
      <c r="B272" s="72"/>
      <c r="C272" s="72"/>
      <c r="D272" s="72"/>
    </row>
  </sheetData>
  <mergeCells count="93">
    <mergeCell ref="A1:D1"/>
    <mergeCell ref="A2:D2"/>
    <mergeCell ref="A4:A5"/>
    <mergeCell ref="B4:B5"/>
    <mergeCell ref="C4:C5"/>
    <mergeCell ref="A8:A11"/>
    <mergeCell ref="B8:B11"/>
    <mergeCell ref="A12:A19"/>
    <mergeCell ref="B12:B19"/>
    <mergeCell ref="A20:A27"/>
    <mergeCell ref="B20:B27"/>
    <mergeCell ref="A28:A33"/>
    <mergeCell ref="B28:B33"/>
    <mergeCell ref="A34:A42"/>
    <mergeCell ref="B34:B42"/>
    <mergeCell ref="A43:A48"/>
    <mergeCell ref="B43:B48"/>
    <mergeCell ref="A53:A60"/>
    <mergeCell ref="B53:B60"/>
    <mergeCell ref="A61:A68"/>
    <mergeCell ref="B61:B68"/>
    <mergeCell ref="A69:A76"/>
    <mergeCell ref="B69:B76"/>
    <mergeCell ref="A77:A84"/>
    <mergeCell ref="B77:B84"/>
    <mergeCell ref="A85:A92"/>
    <mergeCell ref="B85:B92"/>
    <mergeCell ref="A93:A94"/>
    <mergeCell ref="B93:B94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9:A155"/>
    <mergeCell ref="B149:B155"/>
    <mergeCell ref="A156:A162"/>
    <mergeCell ref="B156:B162"/>
    <mergeCell ref="A163:A169"/>
    <mergeCell ref="B163:B169"/>
    <mergeCell ref="A170:A176"/>
    <mergeCell ref="B170:B176"/>
    <mergeCell ref="A177:A183"/>
    <mergeCell ref="B177:B183"/>
    <mergeCell ref="A184:A192"/>
    <mergeCell ref="B184:B192"/>
    <mergeCell ref="A193:A201"/>
    <mergeCell ref="B193:B201"/>
    <mergeCell ref="A204:A220"/>
    <mergeCell ref="B204:B210"/>
    <mergeCell ref="B218:B220"/>
    <mergeCell ref="A221:A237"/>
    <mergeCell ref="B221:B227"/>
    <mergeCell ref="B235:B237"/>
    <mergeCell ref="A238:A241"/>
    <mergeCell ref="B238:B241"/>
    <mergeCell ref="A243:A245"/>
    <mergeCell ref="B243:B245"/>
    <mergeCell ref="A247:A249"/>
    <mergeCell ref="B247:B249"/>
    <mergeCell ref="A253:A256"/>
    <mergeCell ref="B253:B255"/>
    <mergeCell ref="A257:A260"/>
    <mergeCell ref="B257:B259"/>
    <mergeCell ref="A263:A267"/>
    <mergeCell ref="B263:B267"/>
    <mergeCell ref="A271:D271"/>
    <mergeCell ref="A272:D272"/>
  </mergeCells>
  <dataValidations count="1">
    <dataValidation allowBlank="true" errorStyle="stop" operator="between" showDropDown="false" showErrorMessage="true" showInputMessage="false" sqref="D5" type="list">
      <formula1>Период</formula1>
      <formula2>0</formula2>
    </dataValidation>
  </dataValidations>
  <hyperlinks>
    <hyperlink ref="D16" r:id="rId1" display="SokolNV@admbel.ru "/>
    <hyperlink ref="D27" r:id="rId2" display="socpolitika86@admbel.ru"/>
    <hyperlink ref="D94" r:id="rId3" display="http://admbel.ru/services/nko/"/>
    <hyperlink ref="D103" r:id="rId4" location="tabs-container1" display="http://admbel.ru/services/nko/uslugi/#tabs-container1"/>
    <hyperlink ref="D107" r:id="rId5" location="tabs-container3" display="http://admbel.ru/services/nko/uslugi/3/44884/#tabs-container3"/>
    <hyperlink ref="D115" r:id="rId6" location="tabs-container2" display="http://admbel.ru/services/nko/uslugi/#tabs-container2"/>
    <hyperlink ref="D162" r:id="rId7" location="tabs-container1%20" display="http://admbel.ru/services/nko/reestr/1/48402/#tabs-container1 "/>
    <hyperlink ref="D169" r:id="rId8" location="tabs-container3" display="http://admbel.ru/services/nko/reestr/#tabs-container3"/>
    <hyperlink ref="D183" r:id="rId9" location="tabs-container3%20" display="http://admbel.ru/services/nko/npa/#tabs-container3 "/>
    <hyperlink ref="D188" r:id="rId10" display="http://admbel.ru/services/nko/"/>
    <hyperlink ref="D210" r:id="rId11" display="http://admbel.ru/services/nko/municipal/"/>
    <hyperlink ref="D227" r:id="rId12" display="http://admbel.ru/local-control/administration/municipal-property/rent/?ELEMENT_ID=53119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95.28"/>
    <col collapsed="false" customWidth="true" hidden="false" outlineLevel="0" max="3" min="3" style="73" width="20.7"/>
    <col collapsed="false" customWidth="true" hidden="false" outlineLevel="0" max="5" min="4" style="73" width="12.7"/>
    <col collapsed="false" customWidth="true" hidden="false" outlineLevel="0" max="6" min="6" style="73" width="13.41"/>
    <col collapsed="false" customWidth="true" hidden="false" outlineLevel="0" max="7" min="7" style="73" width="9.85"/>
    <col collapsed="false" customWidth="true" hidden="false" outlineLevel="0" max="8" min="8" style="73" width="9.99"/>
    <col collapsed="false" customWidth="true" hidden="false" outlineLevel="0" max="9" min="9" style="73" width="10.13"/>
    <col collapsed="false" customWidth="true" hidden="false" outlineLevel="0" max="11" min="10" style="73" width="10.41"/>
    <col collapsed="false" customWidth="true" hidden="false" outlineLevel="0" max="12" min="12" style="73" width="10.13"/>
    <col collapsed="false" customWidth="true" hidden="false" outlineLevel="0" max="14" min="13" style="73" width="9.99"/>
    <col collapsed="false" customWidth="true" hidden="false" outlineLevel="0" max="15" min="15" style="73" width="10.41"/>
    <col collapsed="false" customWidth="true" hidden="false" outlineLevel="0" max="16" min="16" style="73" width="10.28"/>
    <col collapsed="false" customWidth="true" hidden="false" outlineLevel="0" max="17" min="17" style="73" width="10.13"/>
    <col collapsed="false" customWidth="false" hidden="false" outlineLevel="0" max="257" min="18" style="73" width="9.14"/>
  </cols>
  <sheetData>
    <row r="1" s="75" customFormat="true" ht="17.25" hidden="false" customHeight="false" outlineLevel="0" collapsed="false">
      <c r="A1" s="74" t="s">
        <v>317</v>
      </c>
      <c r="B1" s="74"/>
      <c r="C1" s="74"/>
      <c r="D1" s="74"/>
      <c r="E1" s="74"/>
    </row>
    <row r="2" s="75" customFormat="true" ht="17.25" hidden="false" customHeight="false" outlineLevel="0" collapsed="false">
      <c r="A2" s="74" t="s">
        <v>318</v>
      </c>
      <c r="B2" s="74"/>
      <c r="C2" s="74"/>
      <c r="D2" s="74"/>
      <c r="E2" s="74"/>
    </row>
    <row r="4" customFormat="false" ht="15.75" hidden="false" customHeight="true" outlineLevel="0" collapsed="false">
      <c r="A4" s="76" t="s">
        <v>14</v>
      </c>
      <c r="B4" s="76" t="s">
        <v>319</v>
      </c>
      <c r="C4" s="76" t="s">
        <v>320</v>
      </c>
      <c r="D4" s="76" t="s">
        <v>321</v>
      </c>
      <c r="E4" s="76"/>
    </row>
    <row r="5" customFormat="false" ht="15.75" hidden="false" customHeight="true" outlineLevel="0" collapsed="false">
      <c r="A5" s="76"/>
      <c r="B5" s="76"/>
      <c r="C5" s="76"/>
      <c r="D5" s="77" t="s">
        <v>322</v>
      </c>
      <c r="E5" s="78" t="s">
        <v>323</v>
      </c>
    </row>
    <row r="6" customFormat="false" ht="15.75" hidden="false" customHeight="false" outlineLevel="0" collapsed="false">
      <c r="A6" s="76"/>
      <c r="B6" s="76"/>
      <c r="C6" s="76"/>
      <c r="D6" s="77"/>
      <c r="E6" s="79" t="n">
        <v>44105</v>
      </c>
    </row>
    <row r="7" customFormat="false" ht="15.75" hidden="false" customHeight="false" outlineLevel="0" collapsed="false">
      <c r="A7" s="76" t="n">
        <v>1</v>
      </c>
      <c r="B7" s="76" t="n">
        <v>2</v>
      </c>
      <c r="C7" s="76" t="n">
        <v>3</v>
      </c>
      <c r="D7" s="77" t="n">
        <v>4</v>
      </c>
      <c r="E7" s="76" t="n">
        <v>5</v>
      </c>
    </row>
    <row r="8" customFormat="false" ht="47.25" hidden="false" customHeight="true" outlineLevel="0" collapsed="false">
      <c r="A8" s="80" t="s">
        <v>19</v>
      </c>
      <c r="B8" s="81" t="s">
        <v>324</v>
      </c>
      <c r="C8" s="82" t="s">
        <v>250</v>
      </c>
      <c r="D8" s="83" t="n">
        <f aca="false">SUM(D10:D14)</f>
        <v>29</v>
      </c>
      <c r="E8" s="84" t="s">
        <v>325</v>
      </c>
    </row>
    <row r="9" customFormat="false" ht="15.75" hidden="false" customHeight="false" outlineLevel="0" collapsed="false">
      <c r="A9" s="80"/>
      <c r="B9" s="81" t="s">
        <v>326</v>
      </c>
      <c r="C9" s="82"/>
      <c r="D9" s="83"/>
      <c r="E9" s="83"/>
    </row>
    <row r="10" customFormat="false" ht="15.75" hidden="false" customHeight="false" outlineLevel="0" collapsed="false">
      <c r="A10" s="85" t="s">
        <v>327</v>
      </c>
      <c r="B10" s="86" t="s">
        <v>90</v>
      </c>
      <c r="C10" s="76" t="s">
        <v>250</v>
      </c>
      <c r="D10" s="87" t="n">
        <v>1</v>
      </c>
      <c r="E10" s="88" t="s">
        <v>325</v>
      </c>
    </row>
    <row r="11" customFormat="false" ht="15.75" hidden="false" customHeight="false" outlineLevel="0" collapsed="false">
      <c r="A11" s="85" t="s">
        <v>328</v>
      </c>
      <c r="B11" s="86" t="s">
        <v>101</v>
      </c>
      <c r="C11" s="76" t="s">
        <v>250</v>
      </c>
      <c r="D11" s="87" t="n">
        <v>8</v>
      </c>
      <c r="E11" s="88" t="s">
        <v>325</v>
      </c>
    </row>
    <row r="12" customFormat="false" ht="15.75" hidden="false" customHeight="false" outlineLevel="0" collapsed="false">
      <c r="A12" s="85" t="s">
        <v>329</v>
      </c>
      <c r="B12" s="86" t="s">
        <v>109</v>
      </c>
      <c r="C12" s="76" t="s">
        <v>250</v>
      </c>
      <c r="D12" s="87" t="n">
        <v>9</v>
      </c>
      <c r="E12" s="88" t="s">
        <v>325</v>
      </c>
    </row>
    <row r="13" customFormat="false" ht="15.75" hidden="false" customHeight="false" outlineLevel="0" collapsed="false">
      <c r="A13" s="85" t="s">
        <v>330</v>
      </c>
      <c r="B13" s="86" t="s">
        <v>116</v>
      </c>
      <c r="C13" s="76" t="s">
        <v>250</v>
      </c>
      <c r="D13" s="87" t="n">
        <v>0</v>
      </c>
      <c r="E13" s="88" t="s">
        <v>325</v>
      </c>
    </row>
    <row r="14" customFormat="false" ht="15.75" hidden="false" customHeight="false" outlineLevel="0" collapsed="false">
      <c r="A14" s="85" t="s">
        <v>331</v>
      </c>
      <c r="B14" s="86" t="s">
        <v>120</v>
      </c>
      <c r="C14" s="76" t="s">
        <v>250</v>
      </c>
      <c r="D14" s="87" t="n">
        <v>11</v>
      </c>
      <c r="E14" s="88" t="s">
        <v>325</v>
      </c>
    </row>
    <row r="15" customFormat="false" ht="15.75" hidden="false" customHeight="true" outlineLevel="0" collapsed="false">
      <c r="A15" s="89" t="s">
        <v>332</v>
      </c>
      <c r="B15" s="89"/>
      <c r="C15" s="89"/>
      <c r="D15" s="89"/>
      <c r="E15" s="89"/>
    </row>
    <row r="16" customFormat="false" ht="50.25" hidden="false" customHeight="true" outlineLevel="0" collapsed="false">
      <c r="A16" s="90" t="s">
        <v>333</v>
      </c>
      <c r="B16" s="91" t="s">
        <v>334</v>
      </c>
      <c r="C16" s="92" t="s">
        <v>250</v>
      </c>
      <c r="D16" s="93" t="n">
        <f aca="false">SUM(D18:D22)</f>
        <v>6</v>
      </c>
      <c r="E16" s="93" t="n">
        <f aca="false">SUM(E18:E22)</f>
        <v>2</v>
      </c>
    </row>
    <row r="17" customFormat="false" ht="15.75" hidden="false" customHeight="false" outlineLevel="0" collapsed="false">
      <c r="A17" s="90"/>
      <c r="B17" s="91" t="s">
        <v>326</v>
      </c>
      <c r="C17" s="92"/>
      <c r="D17" s="93"/>
      <c r="E17" s="93"/>
    </row>
    <row r="18" customFormat="false" ht="15.75" hidden="false" customHeight="false" outlineLevel="0" collapsed="false">
      <c r="A18" s="85" t="s">
        <v>335</v>
      </c>
      <c r="B18" s="86" t="s">
        <v>90</v>
      </c>
      <c r="C18" s="76" t="s">
        <v>250</v>
      </c>
      <c r="D18" s="88" t="n">
        <f aca="false">'Раздел V'!C18</f>
        <v>1</v>
      </c>
      <c r="E18" s="88" t="n">
        <f aca="false">'Раздел V'!D18</f>
        <v>1</v>
      </c>
    </row>
    <row r="19" customFormat="false" ht="15.75" hidden="false" customHeight="false" outlineLevel="0" collapsed="false">
      <c r="A19" s="85" t="s">
        <v>336</v>
      </c>
      <c r="B19" s="86" t="s">
        <v>101</v>
      </c>
      <c r="C19" s="76" t="s">
        <v>250</v>
      </c>
      <c r="D19" s="88" t="n">
        <f aca="false">'Раздел V'!C28</f>
        <v>1</v>
      </c>
      <c r="E19" s="88" t="n">
        <f aca="false">'Раздел V'!D28</f>
        <v>1</v>
      </c>
    </row>
    <row r="20" customFormat="false" ht="15.75" hidden="false" customHeight="false" outlineLevel="0" collapsed="false">
      <c r="A20" s="85" t="s">
        <v>337</v>
      </c>
      <c r="B20" s="86" t="s">
        <v>109</v>
      </c>
      <c r="C20" s="76" t="s">
        <v>250</v>
      </c>
      <c r="D20" s="88" t="n">
        <f aca="false">'Раздел V'!C38</f>
        <v>3</v>
      </c>
      <c r="E20" s="88" t="n">
        <f aca="false">'Раздел V'!D38</f>
        <v>0</v>
      </c>
    </row>
    <row r="21" customFormat="false" ht="15.75" hidden="false" customHeight="false" outlineLevel="0" collapsed="false">
      <c r="A21" s="85" t="s">
        <v>338</v>
      </c>
      <c r="B21" s="86" t="s">
        <v>116</v>
      </c>
      <c r="C21" s="76" t="s">
        <v>250</v>
      </c>
      <c r="D21" s="88" t="n">
        <f aca="false">'Раздел V'!C48</f>
        <v>0</v>
      </c>
      <c r="E21" s="88" t="n">
        <f aca="false">'Раздел V'!D48</f>
        <v>0</v>
      </c>
    </row>
    <row r="22" customFormat="false" ht="15.75" hidden="false" customHeight="false" outlineLevel="0" collapsed="false">
      <c r="A22" s="85" t="s">
        <v>339</v>
      </c>
      <c r="B22" s="86" t="s">
        <v>120</v>
      </c>
      <c r="C22" s="76" t="s">
        <v>250</v>
      </c>
      <c r="D22" s="88" t="n">
        <f aca="false">'Раздел V'!C58</f>
        <v>1</v>
      </c>
      <c r="E22" s="88" t="n">
        <f aca="false">'Раздел V'!D58</f>
        <v>0</v>
      </c>
    </row>
    <row r="23" customFormat="false" ht="91.5" hidden="false" customHeight="true" outlineLevel="0" collapsed="false">
      <c r="A23" s="80" t="s">
        <v>340</v>
      </c>
      <c r="B23" s="81" t="s">
        <v>341</v>
      </c>
      <c r="C23" s="82" t="s">
        <v>342</v>
      </c>
      <c r="D23" s="94" t="n">
        <f aca="false">SUM(D25:D29)</f>
        <v>1641.2603</v>
      </c>
      <c r="E23" s="94" t="n">
        <f aca="false">SUM(E25:E29)</f>
        <v>1363.04513841</v>
      </c>
    </row>
    <row r="24" customFormat="false" ht="15.75" hidden="false" customHeight="false" outlineLevel="0" collapsed="false">
      <c r="A24" s="80"/>
      <c r="B24" s="81" t="s">
        <v>326</v>
      </c>
      <c r="C24" s="82"/>
      <c r="D24" s="94"/>
      <c r="E24" s="94"/>
    </row>
    <row r="25" customFormat="false" ht="15.75" hidden="false" customHeight="false" outlineLevel="0" collapsed="false">
      <c r="A25" s="85" t="s">
        <v>343</v>
      </c>
      <c r="B25" s="86" t="s">
        <v>90</v>
      </c>
      <c r="C25" s="76" t="s">
        <v>342</v>
      </c>
      <c r="D25" s="45" t="n">
        <v>0.5603</v>
      </c>
      <c r="E25" s="95" t="n">
        <f aca="false">'Раздел IV'!B16</f>
        <v>0.1556533</v>
      </c>
    </row>
    <row r="26" customFormat="false" ht="15.75" hidden="false" customHeight="false" outlineLevel="0" collapsed="false">
      <c r="A26" s="85" t="s">
        <v>344</v>
      </c>
      <c r="B26" s="86" t="s">
        <v>101</v>
      </c>
      <c r="C26" s="76" t="s">
        <v>342</v>
      </c>
      <c r="D26" s="45" t="n">
        <v>1463.5</v>
      </c>
      <c r="E26" s="95" t="n">
        <f aca="false">'Раздел IV'!B27</f>
        <v>1200.58948511</v>
      </c>
    </row>
    <row r="27" s="99" customFormat="true" ht="15.75" hidden="false" customHeight="false" outlineLevel="0" collapsed="false">
      <c r="A27" s="96" t="s">
        <v>345</v>
      </c>
      <c r="B27" s="97" t="s">
        <v>109</v>
      </c>
      <c r="C27" s="98" t="s">
        <v>342</v>
      </c>
      <c r="D27" s="45" t="n">
        <v>109</v>
      </c>
      <c r="E27" s="95" t="n">
        <f aca="false">'Раздел IV'!B38</f>
        <v>94.1</v>
      </c>
    </row>
    <row r="28" s="99" customFormat="true" ht="15.75" hidden="false" customHeight="false" outlineLevel="0" collapsed="false">
      <c r="A28" s="96" t="s">
        <v>346</v>
      </c>
      <c r="B28" s="97" t="s">
        <v>116</v>
      </c>
      <c r="C28" s="98" t="s">
        <v>342</v>
      </c>
      <c r="D28" s="45" t="n">
        <v>0</v>
      </c>
      <c r="E28" s="95" t="n">
        <f aca="false">'Раздел IV'!B49</f>
        <v>0</v>
      </c>
    </row>
    <row r="29" s="99" customFormat="true" ht="15.75" hidden="false" customHeight="false" outlineLevel="0" collapsed="false">
      <c r="A29" s="96" t="s">
        <v>347</v>
      </c>
      <c r="B29" s="97" t="s">
        <v>120</v>
      </c>
      <c r="C29" s="98" t="s">
        <v>342</v>
      </c>
      <c r="D29" s="45" t="n">
        <v>68.2</v>
      </c>
      <c r="E29" s="95" t="n">
        <f aca="false">'Раздел IV'!B60</f>
        <v>68.2</v>
      </c>
    </row>
    <row r="30" customFormat="false" ht="47.25" hidden="false" customHeight="true" outlineLevel="0" collapsed="false">
      <c r="A30" s="90" t="s">
        <v>348</v>
      </c>
      <c r="B30" s="91" t="s">
        <v>349</v>
      </c>
      <c r="C30" s="92" t="s">
        <v>342</v>
      </c>
      <c r="D30" s="100" t="n">
        <f aca="false">SUM(D33,D35,D37,D39,D41)</f>
        <v>5.1643</v>
      </c>
      <c r="E30" s="100" t="n">
        <f aca="false">SUM(E33,E35,E37,E39,E41)</f>
        <v>2.0192543</v>
      </c>
    </row>
    <row r="31" customFormat="false" ht="15.75" hidden="false" customHeight="false" outlineLevel="0" collapsed="false">
      <c r="A31" s="90"/>
      <c r="B31" s="91" t="s">
        <v>326</v>
      </c>
      <c r="C31" s="92"/>
      <c r="D31" s="100"/>
      <c r="E31" s="100"/>
    </row>
    <row r="32" customFormat="false" ht="15.75" hidden="false" customHeight="false" outlineLevel="0" collapsed="false">
      <c r="A32" s="85"/>
      <c r="B32" s="101" t="s">
        <v>350</v>
      </c>
      <c r="C32" s="76" t="s">
        <v>342</v>
      </c>
      <c r="D32" s="102" t="s">
        <v>325</v>
      </c>
      <c r="E32" s="102" t="n">
        <f aca="false">SUM(E34,E36,E38,E40,E42)</f>
        <v>0</v>
      </c>
    </row>
    <row r="33" customFormat="false" ht="15.75" hidden="false" customHeight="false" outlineLevel="0" collapsed="false">
      <c r="A33" s="85" t="s">
        <v>351</v>
      </c>
      <c r="B33" s="86" t="s">
        <v>90</v>
      </c>
      <c r="C33" s="76" t="s">
        <v>342</v>
      </c>
      <c r="D33" s="103" t="n">
        <v>0.5603</v>
      </c>
      <c r="E33" s="102" t="n">
        <f aca="false">'Раздел IV'!C18</f>
        <v>0.1556533</v>
      </c>
    </row>
    <row r="34" customFormat="false" ht="15.75" hidden="false" customHeight="false" outlineLevel="0" collapsed="false">
      <c r="A34" s="85"/>
      <c r="B34" s="101" t="s">
        <v>350</v>
      </c>
      <c r="C34" s="76" t="s">
        <v>342</v>
      </c>
      <c r="D34" s="102" t="s">
        <v>325</v>
      </c>
      <c r="E34" s="104" t="n">
        <f aca="false">'Раздел IV'!D18</f>
        <v>0</v>
      </c>
    </row>
    <row r="35" customFormat="false" ht="15.75" hidden="false" customHeight="false" outlineLevel="0" collapsed="false">
      <c r="A35" s="85" t="s">
        <v>352</v>
      </c>
      <c r="B35" s="86" t="s">
        <v>101</v>
      </c>
      <c r="C35" s="76" t="s">
        <v>342</v>
      </c>
      <c r="D35" s="103" t="n">
        <v>3.304</v>
      </c>
      <c r="E35" s="102" t="n">
        <f aca="false">'Раздел IV'!C29</f>
        <v>1.863601</v>
      </c>
    </row>
    <row r="36" customFormat="false" ht="15.75" hidden="false" customHeight="false" outlineLevel="0" collapsed="false">
      <c r="A36" s="85"/>
      <c r="B36" s="101" t="s">
        <v>350</v>
      </c>
      <c r="C36" s="76" t="s">
        <v>342</v>
      </c>
      <c r="D36" s="102" t="s">
        <v>325</v>
      </c>
      <c r="E36" s="104" t="n">
        <f aca="false">'Раздел IV'!D29</f>
        <v>0</v>
      </c>
    </row>
    <row r="37" customFormat="false" ht="15.75" hidden="false" customHeight="false" outlineLevel="0" collapsed="false">
      <c r="A37" s="85" t="s">
        <v>353</v>
      </c>
      <c r="B37" s="86" t="s">
        <v>109</v>
      </c>
      <c r="C37" s="76" t="s">
        <v>342</v>
      </c>
      <c r="D37" s="103" t="n">
        <v>1.3</v>
      </c>
      <c r="E37" s="102" t="n">
        <f aca="false">'Раздел IV'!C40</f>
        <v>0</v>
      </c>
    </row>
    <row r="38" customFormat="false" ht="15.75" hidden="false" customHeight="false" outlineLevel="0" collapsed="false">
      <c r="A38" s="85"/>
      <c r="B38" s="101" t="s">
        <v>350</v>
      </c>
      <c r="C38" s="76" t="s">
        <v>342</v>
      </c>
      <c r="D38" s="102" t="s">
        <v>325</v>
      </c>
      <c r="E38" s="104" t="n">
        <f aca="false">'Раздел IV'!D40</f>
        <v>0</v>
      </c>
    </row>
    <row r="39" customFormat="false" ht="15.75" hidden="false" customHeight="false" outlineLevel="0" collapsed="false">
      <c r="A39" s="85" t="s">
        <v>354</v>
      </c>
      <c r="B39" s="86" t="s">
        <v>116</v>
      </c>
      <c r="C39" s="76" t="s">
        <v>342</v>
      </c>
      <c r="D39" s="103" t="n">
        <v>0</v>
      </c>
      <c r="E39" s="102" t="n">
        <f aca="false">'Раздел IV'!C51</f>
        <v>0</v>
      </c>
    </row>
    <row r="40" customFormat="false" ht="15.75" hidden="false" customHeight="false" outlineLevel="0" collapsed="false">
      <c r="A40" s="85"/>
      <c r="B40" s="101" t="s">
        <v>350</v>
      </c>
      <c r="C40" s="76" t="s">
        <v>342</v>
      </c>
      <c r="D40" s="102" t="s">
        <v>325</v>
      </c>
      <c r="E40" s="104" t="n">
        <f aca="false">'Раздел IV'!D51</f>
        <v>0</v>
      </c>
    </row>
    <row r="41" customFormat="false" ht="15.75" hidden="false" customHeight="false" outlineLevel="0" collapsed="false">
      <c r="A41" s="85" t="s">
        <v>355</v>
      </c>
      <c r="B41" s="86" t="s">
        <v>120</v>
      </c>
      <c r="C41" s="76" t="s">
        <v>342</v>
      </c>
      <c r="D41" s="103" t="n">
        <v>0</v>
      </c>
      <c r="E41" s="102" t="n">
        <f aca="false">'Раздел IV'!C62</f>
        <v>0</v>
      </c>
    </row>
    <row r="42" customFormat="false" ht="15.75" hidden="false" customHeight="false" outlineLevel="0" collapsed="false">
      <c r="A42" s="85"/>
      <c r="B42" s="101" t="s">
        <v>350</v>
      </c>
      <c r="C42" s="76" t="s">
        <v>342</v>
      </c>
      <c r="D42" s="102" t="s">
        <v>325</v>
      </c>
      <c r="E42" s="104" t="n">
        <f aca="false">'Раздел IV'!D62</f>
        <v>0</v>
      </c>
    </row>
    <row r="43" customFormat="false" ht="81.75" hidden="false" customHeight="true" outlineLevel="0" collapsed="false">
      <c r="A43" s="105" t="s">
        <v>356</v>
      </c>
      <c r="B43" s="106" t="s">
        <v>357</v>
      </c>
      <c r="C43" s="107" t="s">
        <v>342</v>
      </c>
      <c r="D43" s="108" t="n">
        <f aca="false">SUM(D46,D48,D50,D52,D54)</f>
        <v>60.3603</v>
      </c>
      <c r="E43" s="108" t="n">
        <f aca="false">SUM(E46,E48,E50,E52,E54)</f>
        <v>30.74513841</v>
      </c>
    </row>
    <row r="44" customFormat="false" ht="15.75" hidden="false" customHeight="false" outlineLevel="0" collapsed="false">
      <c r="A44" s="105"/>
      <c r="B44" s="109" t="s">
        <v>326</v>
      </c>
      <c r="C44" s="107"/>
      <c r="D44" s="108"/>
      <c r="E44" s="108"/>
    </row>
    <row r="45" s="99" customFormat="true" ht="15.75" hidden="false" customHeight="false" outlineLevel="0" collapsed="false">
      <c r="A45" s="96"/>
      <c r="B45" s="110" t="s">
        <v>350</v>
      </c>
      <c r="C45" s="76" t="s">
        <v>342</v>
      </c>
      <c r="D45" s="104" t="s">
        <v>325</v>
      </c>
      <c r="E45" s="104" t="n">
        <f aca="false">SUM(E47,E49,E51,E53,E55)</f>
        <v>0</v>
      </c>
    </row>
    <row r="46" s="99" customFormat="true" ht="15.75" hidden="false" customHeight="false" outlineLevel="0" collapsed="false">
      <c r="A46" s="96" t="s">
        <v>358</v>
      </c>
      <c r="B46" s="97" t="s">
        <v>90</v>
      </c>
      <c r="C46" s="76" t="s">
        <v>342</v>
      </c>
      <c r="D46" s="45" t="n">
        <v>0.5603</v>
      </c>
      <c r="E46" s="104" t="n">
        <f aca="false">'Раздел IV'!B17</f>
        <v>0.1556533</v>
      </c>
    </row>
    <row r="47" s="99" customFormat="true" ht="15.75" hidden="false" customHeight="false" outlineLevel="0" collapsed="false">
      <c r="A47" s="96"/>
      <c r="B47" s="110" t="s">
        <v>350</v>
      </c>
      <c r="C47" s="76" t="s">
        <v>342</v>
      </c>
      <c r="D47" s="104" t="s">
        <v>325</v>
      </c>
      <c r="E47" s="104" t="n">
        <f aca="false">'Раздел IV'!D17</f>
        <v>0</v>
      </c>
    </row>
    <row r="48" s="99" customFormat="true" ht="15.75" hidden="false" customHeight="false" outlineLevel="0" collapsed="false">
      <c r="A48" s="96" t="s">
        <v>359</v>
      </c>
      <c r="B48" s="97" t="s">
        <v>101</v>
      </c>
      <c r="C48" s="76" t="s">
        <v>342</v>
      </c>
      <c r="D48" s="45" t="n">
        <v>51.1</v>
      </c>
      <c r="E48" s="104" t="n">
        <f aca="false">'Раздел IV'!B28</f>
        <v>30.58948511</v>
      </c>
    </row>
    <row r="49" s="99" customFormat="true" ht="15.75" hidden="false" customHeight="false" outlineLevel="0" collapsed="false">
      <c r="A49" s="96"/>
      <c r="B49" s="110" t="s">
        <v>350</v>
      </c>
      <c r="C49" s="76" t="s">
        <v>342</v>
      </c>
      <c r="D49" s="104" t="s">
        <v>325</v>
      </c>
      <c r="E49" s="104" t="n">
        <f aca="false">'Раздел IV'!D28</f>
        <v>0</v>
      </c>
    </row>
    <row r="50" s="99" customFormat="true" ht="15.75" hidden="false" customHeight="false" outlineLevel="0" collapsed="false">
      <c r="A50" s="96" t="s">
        <v>360</v>
      </c>
      <c r="B50" s="97" t="s">
        <v>109</v>
      </c>
      <c r="C50" s="98" t="s">
        <v>342</v>
      </c>
      <c r="D50" s="45" t="n">
        <v>8.7</v>
      </c>
      <c r="E50" s="104" t="n">
        <f aca="false">'Раздел IV'!B39</f>
        <v>0</v>
      </c>
    </row>
    <row r="51" s="99" customFormat="true" ht="15.75" hidden="false" customHeight="false" outlineLevel="0" collapsed="false">
      <c r="A51" s="96"/>
      <c r="B51" s="110" t="s">
        <v>350</v>
      </c>
      <c r="C51" s="76" t="s">
        <v>342</v>
      </c>
      <c r="D51" s="104" t="s">
        <v>325</v>
      </c>
      <c r="E51" s="104" t="n">
        <f aca="false">'Раздел IV'!D39</f>
        <v>0</v>
      </c>
    </row>
    <row r="52" s="99" customFormat="true" ht="15.75" hidden="false" customHeight="false" outlineLevel="0" collapsed="false">
      <c r="A52" s="96" t="s">
        <v>361</v>
      </c>
      <c r="B52" s="97" t="s">
        <v>116</v>
      </c>
      <c r="C52" s="98" t="s">
        <v>342</v>
      </c>
      <c r="D52" s="45" t="n">
        <v>0</v>
      </c>
      <c r="E52" s="104" t="n">
        <f aca="false">'Раздел IV'!B50</f>
        <v>0</v>
      </c>
    </row>
    <row r="53" s="99" customFormat="true" ht="15.75" hidden="false" customHeight="false" outlineLevel="0" collapsed="false">
      <c r="A53" s="96"/>
      <c r="B53" s="110" t="s">
        <v>350</v>
      </c>
      <c r="C53" s="76" t="s">
        <v>342</v>
      </c>
      <c r="D53" s="104" t="s">
        <v>325</v>
      </c>
      <c r="E53" s="104" t="n">
        <f aca="false">'Раздел IV'!D50</f>
        <v>0</v>
      </c>
    </row>
    <row r="54" s="99" customFormat="true" ht="15.75" hidden="false" customHeight="false" outlineLevel="0" collapsed="false">
      <c r="A54" s="96" t="s">
        <v>362</v>
      </c>
      <c r="B54" s="97" t="s">
        <v>120</v>
      </c>
      <c r="C54" s="98" t="s">
        <v>342</v>
      </c>
      <c r="D54" s="45" t="n">
        <v>0</v>
      </c>
      <c r="E54" s="104" t="n">
        <f aca="false">'Раздел IV'!B61</f>
        <v>0</v>
      </c>
    </row>
    <row r="55" s="99" customFormat="true" ht="15.75" hidden="false" customHeight="false" outlineLevel="0" collapsed="false">
      <c r="A55" s="96"/>
      <c r="B55" s="110" t="s">
        <v>350</v>
      </c>
      <c r="C55" s="98" t="s">
        <v>342</v>
      </c>
      <c r="D55" s="104" t="s">
        <v>325</v>
      </c>
      <c r="E55" s="104" t="n">
        <f aca="false">'Раздел IV'!D61</f>
        <v>0</v>
      </c>
    </row>
    <row r="56" customFormat="false" ht="78.75" hidden="false" customHeight="true" outlineLevel="0" collapsed="false">
      <c r="A56" s="80" t="s">
        <v>363</v>
      </c>
      <c r="B56" s="81" t="s">
        <v>364</v>
      </c>
      <c r="C56" s="82" t="s">
        <v>365</v>
      </c>
      <c r="D56" s="111" t="n">
        <f aca="false">IF(D23&gt;0,D30/D23%,0)</f>
        <v>0.314654537126134</v>
      </c>
      <c r="E56" s="111" t="n">
        <f aca="false">IF(E23&gt;0,E30/E23%,0)</f>
        <v>0.14814287825827</v>
      </c>
    </row>
    <row r="57" customFormat="false" ht="15.75" hidden="false" customHeight="false" outlineLevel="0" collapsed="false">
      <c r="A57" s="80"/>
      <c r="B57" s="81" t="s">
        <v>326</v>
      </c>
      <c r="C57" s="82"/>
      <c r="D57" s="111"/>
      <c r="E57" s="111"/>
    </row>
    <row r="58" customFormat="false" ht="15.75" hidden="false" customHeight="false" outlineLevel="0" collapsed="false">
      <c r="A58" s="85"/>
      <c r="B58" s="101" t="s">
        <v>350</v>
      </c>
      <c r="C58" s="76" t="s">
        <v>365</v>
      </c>
      <c r="D58" s="102" t="s">
        <v>325</v>
      </c>
      <c r="E58" s="102" t="n">
        <f aca="false">IF(E23&gt;0,E32/E23%,0)</f>
        <v>0</v>
      </c>
    </row>
    <row r="59" customFormat="false" ht="15.75" hidden="false" customHeight="false" outlineLevel="0" collapsed="false">
      <c r="A59" s="85" t="s">
        <v>89</v>
      </c>
      <c r="B59" s="86" t="s">
        <v>90</v>
      </c>
      <c r="C59" s="76" t="s">
        <v>365</v>
      </c>
      <c r="D59" s="102" t="n">
        <f aca="false">IF(D25&gt;0,D33/D25%,0)</f>
        <v>100</v>
      </c>
      <c r="E59" s="102" t="n">
        <f aca="false">IF(E25&gt;0,E33/E25%,0)</f>
        <v>100</v>
      </c>
    </row>
    <row r="60" customFormat="false" ht="15.75" hidden="false" customHeight="false" outlineLevel="0" collapsed="false">
      <c r="A60" s="85"/>
      <c r="B60" s="101" t="s">
        <v>350</v>
      </c>
      <c r="C60" s="76" t="s">
        <v>365</v>
      </c>
      <c r="D60" s="102" t="s">
        <v>325</v>
      </c>
      <c r="E60" s="102" t="n">
        <f aca="false">IF(E25&gt;0,E34/E25%,0)</f>
        <v>0</v>
      </c>
    </row>
    <row r="61" customFormat="false" ht="15.75" hidden="false" customHeight="false" outlineLevel="0" collapsed="false">
      <c r="A61" s="85" t="s">
        <v>100</v>
      </c>
      <c r="B61" s="86" t="s">
        <v>101</v>
      </c>
      <c r="C61" s="76" t="s">
        <v>365</v>
      </c>
      <c r="D61" s="102" t="n">
        <f aca="false">IF(D26&gt;0,D35/D26%,0)</f>
        <v>0.225760163990434</v>
      </c>
      <c r="E61" s="102" t="n">
        <f aca="false">IF(E26&gt;0,E35/E26%,0)</f>
        <v>0.155223831552152</v>
      </c>
    </row>
    <row r="62" customFormat="false" ht="15.75" hidden="false" customHeight="false" outlineLevel="0" collapsed="false">
      <c r="A62" s="85"/>
      <c r="B62" s="101" t="s">
        <v>350</v>
      </c>
      <c r="C62" s="76" t="s">
        <v>365</v>
      </c>
      <c r="D62" s="102" t="s">
        <v>325</v>
      </c>
      <c r="E62" s="102" t="n">
        <f aca="false">IF(E26&gt;0,E36/E26%,0)</f>
        <v>0</v>
      </c>
    </row>
    <row r="63" customFormat="false" ht="15.75" hidden="false" customHeight="false" outlineLevel="0" collapsed="false">
      <c r="A63" s="85" t="s">
        <v>108</v>
      </c>
      <c r="B63" s="86" t="s">
        <v>109</v>
      </c>
      <c r="C63" s="76" t="s">
        <v>365</v>
      </c>
      <c r="D63" s="102" t="n">
        <f aca="false">IF(D27&gt;0,D37/D27%,0)</f>
        <v>1.19266055045872</v>
      </c>
      <c r="E63" s="102" t="n">
        <f aca="false">IF(E27&gt;0,E37/E27%,0)</f>
        <v>0</v>
      </c>
    </row>
    <row r="64" customFormat="false" ht="15.75" hidden="false" customHeight="false" outlineLevel="0" collapsed="false">
      <c r="A64" s="85"/>
      <c r="B64" s="101" t="s">
        <v>350</v>
      </c>
      <c r="C64" s="76" t="s">
        <v>365</v>
      </c>
      <c r="D64" s="102" t="s">
        <v>325</v>
      </c>
      <c r="E64" s="102" t="n">
        <f aca="false">IF(E27&gt;0,E38/E27%,0)</f>
        <v>0</v>
      </c>
    </row>
    <row r="65" customFormat="false" ht="15.75" hidden="false" customHeight="false" outlineLevel="0" collapsed="false">
      <c r="A65" s="85" t="s">
        <v>115</v>
      </c>
      <c r="B65" s="86" t="s">
        <v>116</v>
      </c>
      <c r="C65" s="76" t="s">
        <v>365</v>
      </c>
      <c r="D65" s="102" t="n">
        <f aca="false">IF(D28&gt;0,D39/D28%,0)</f>
        <v>0</v>
      </c>
      <c r="E65" s="102" t="n">
        <f aca="false">IF(E28&gt;0,E39/E28%,0)</f>
        <v>0</v>
      </c>
    </row>
    <row r="66" customFormat="false" ht="15.75" hidden="false" customHeight="false" outlineLevel="0" collapsed="false">
      <c r="A66" s="85"/>
      <c r="B66" s="101" t="s">
        <v>350</v>
      </c>
      <c r="C66" s="76" t="s">
        <v>365</v>
      </c>
      <c r="D66" s="102" t="s">
        <v>325</v>
      </c>
      <c r="E66" s="102" t="n">
        <f aca="false">IF(E28&gt;0,E40/E28%,0)</f>
        <v>0</v>
      </c>
    </row>
    <row r="67" customFormat="false" ht="15.75" hidden="false" customHeight="false" outlineLevel="0" collapsed="false">
      <c r="A67" s="85" t="s">
        <v>119</v>
      </c>
      <c r="B67" s="86" t="s">
        <v>120</v>
      </c>
      <c r="C67" s="76" t="s">
        <v>365</v>
      </c>
      <c r="D67" s="102" t="n">
        <f aca="false">IF(D29&gt;0,D41/D29%,0)</f>
        <v>0</v>
      </c>
      <c r="E67" s="102" t="n">
        <f aca="false">IF(E29&gt;0,E41/E29%,0)</f>
        <v>0</v>
      </c>
    </row>
    <row r="68" customFormat="false" ht="15.75" hidden="false" customHeight="false" outlineLevel="0" collapsed="false">
      <c r="A68" s="85"/>
      <c r="B68" s="101" t="s">
        <v>350</v>
      </c>
      <c r="C68" s="76" t="s">
        <v>365</v>
      </c>
      <c r="D68" s="102" t="s">
        <v>325</v>
      </c>
      <c r="E68" s="102" t="n">
        <f aca="false">IF(E29&gt;0,E42/E29%,0)</f>
        <v>0</v>
      </c>
    </row>
    <row r="69" customFormat="false" ht="94.5" hidden="false" customHeight="true" outlineLevel="0" collapsed="false">
      <c r="A69" s="105" t="s">
        <v>366</v>
      </c>
      <c r="B69" s="106" t="s">
        <v>367</v>
      </c>
      <c r="C69" s="107" t="s">
        <v>365</v>
      </c>
      <c r="D69" s="108" t="n">
        <f aca="false">IF(D23&gt;0,D43/D23%,0)</f>
        <v>3.67767989026482</v>
      </c>
      <c r="E69" s="108" t="n">
        <f aca="false">IF(E23&gt;0,E43/E23%,0)</f>
        <v>2.25562144228506</v>
      </c>
    </row>
    <row r="70" customFormat="false" ht="15.75" hidden="false" customHeight="false" outlineLevel="0" collapsed="false">
      <c r="A70" s="105"/>
      <c r="B70" s="109" t="s">
        <v>326</v>
      </c>
      <c r="C70" s="107"/>
      <c r="D70" s="108"/>
      <c r="E70" s="108"/>
    </row>
    <row r="71" customFormat="false" ht="15.75" hidden="false" customHeight="false" outlineLevel="0" collapsed="false">
      <c r="A71" s="85"/>
      <c r="B71" s="110" t="s">
        <v>350</v>
      </c>
      <c r="C71" s="76" t="s">
        <v>365</v>
      </c>
      <c r="D71" s="104" t="s">
        <v>325</v>
      </c>
      <c r="E71" s="104" t="n">
        <f aca="false">IF(E23&gt;0,E45/E23%,0)</f>
        <v>0</v>
      </c>
    </row>
    <row r="72" customFormat="false" ht="15.75" hidden="false" customHeight="false" outlineLevel="0" collapsed="false">
      <c r="A72" s="96" t="s">
        <v>368</v>
      </c>
      <c r="B72" s="97" t="s">
        <v>90</v>
      </c>
      <c r="C72" s="76" t="s">
        <v>365</v>
      </c>
      <c r="D72" s="104" t="n">
        <f aca="false">IF(D25&gt;0,D46/D25%,0)</f>
        <v>100</v>
      </c>
      <c r="E72" s="104" t="n">
        <f aca="false">IF(E25&gt;0,E46/E25%,0)</f>
        <v>100</v>
      </c>
    </row>
    <row r="73" s="99" customFormat="true" ht="15.75" hidden="false" customHeight="false" outlineLevel="0" collapsed="false">
      <c r="A73" s="96"/>
      <c r="B73" s="110" t="s">
        <v>350</v>
      </c>
      <c r="C73" s="98" t="s">
        <v>365</v>
      </c>
      <c r="D73" s="104" t="s">
        <v>325</v>
      </c>
      <c r="E73" s="104" t="n">
        <f aca="false">IF(E25&gt;0,E47/E25%,0)</f>
        <v>0</v>
      </c>
    </row>
    <row r="74" s="99" customFormat="true" ht="15.75" hidden="false" customHeight="false" outlineLevel="0" collapsed="false">
      <c r="A74" s="96" t="s">
        <v>369</v>
      </c>
      <c r="B74" s="97" t="s">
        <v>101</v>
      </c>
      <c r="C74" s="98" t="s">
        <v>365</v>
      </c>
      <c r="D74" s="104" t="n">
        <f aca="false">IF(D26&gt;0,D48/D26%,0)</f>
        <v>3.4916296549368</v>
      </c>
      <c r="E74" s="104" t="n">
        <f aca="false">IF(E26&gt;0,E48/E26%,0)</f>
        <v>2.54787214858852</v>
      </c>
    </row>
    <row r="75" customFormat="false" ht="15.75" hidden="false" customHeight="false" outlineLevel="0" collapsed="false">
      <c r="A75" s="96"/>
      <c r="B75" s="110" t="s">
        <v>350</v>
      </c>
      <c r="C75" s="76" t="s">
        <v>365</v>
      </c>
      <c r="D75" s="104" t="s">
        <v>325</v>
      </c>
      <c r="E75" s="104" t="n">
        <f aca="false">IF(E26&gt;0,E49/E26%,0)</f>
        <v>0</v>
      </c>
    </row>
    <row r="76" s="99" customFormat="true" ht="15.75" hidden="false" customHeight="false" outlineLevel="0" collapsed="false">
      <c r="A76" s="96" t="s">
        <v>370</v>
      </c>
      <c r="B76" s="97" t="s">
        <v>109</v>
      </c>
      <c r="C76" s="98" t="s">
        <v>365</v>
      </c>
      <c r="D76" s="104" t="n">
        <f aca="false">IF(D27&gt;0,D50/D27%,0)</f>
        <v>7.98165137614679</v>
      </c>
      <c r="E76" s="104" t="n">
        <f aca="false">IF(E27&gt;0,E50/E27%,0)</f>
        <v>0</v>
      </c>
    </row>
    <row r="77" customFormat="false" ht="15.75" hidden="false" customHeight="false" outlineLevel="0" collapsed="false">
      <c r="A77" s="96"/>
      <c r="B77" s="110" t="s">
        <v>350</v>
      </c>
      <c r="C77" s="76" t="s">
        <v>365</v>
      </c>
      <c r="D77" s="104" t="s">
        <v>325</v>
      </c>
      <c r="E77" s="104" t="n">
        <f aca="false">IF(E27&gt;0,E51/E27%,0)</f>
        <v>0</v>
      </c>
    </row>
    <row r="78" s="99" customFormat="true" ht="15.75" hidden="false" customHeight="false" outlineLevel="0" collapsed="false">
      <c r="A78" s="96" t="s">
        <v>371</v>
      </c>
      <c r="B78" s="97" t="s">
        <v>116</v>
      </c>
      <c r="C78" s="98" t="s">
        <v>365</v>
      </c>
      <c r="D78" s="104" t="n">
        <f aca="false">IF(D28&gt;0,D52/D28%,0)</f>
        <v>0</v>
      </c>
      <c r="E78" s="104" t="n">
        <f aca="false">IF(E28&gt;0,E52/E28%,0)</f>
        <v>0</v>
      </c>
    </row>
    <row r="79" customFormat="false" ht="15.75" hidden="false" customHeight="false" outlineLevel="0" collapsed="false">
      <c r="A79" s="96"/>
      <c r="B79" s="110" t="s">
        <v>350</v>
      </c>
      <c r="C79" s="76" t="s">
        <v>365</v>
      </c>
      <c r="D79" s="104" t="s">
        <v>325</v>
      </c>
      <c r="E79" s="104" t="n">
        <f aca="false">IF(E28&gt;0,E53/E28%,0)</f>
        <v>0</v>
      </c>
    </row>
    <row r="80" s="99" customFormat="true" ht="15.75" hidden="false" customHeight="false" outlineLevel="0" collapsed="false">
      <c r="A80" s="96" t="s">
        <v>372</v>
      </c>
      <c r="B80" s="97" t="s">
        <v>120</v>
      </c>
      <c r="C80" s="98" t="s">
        <v>365</v>
      </c>
      <c r="D80" s="104" t="n">
        <f aca="false">IF(D29&gt;0,D54/D29%,0)</f>
        <v>0</v>
      </c>
      <c r="E80" s="104" t="n">
        <f aca="false">IF(E29&gt;0,E54/E29%,0)</f>
        <v>0</v>
      </c>
    </row>
    <row r="81" s="99" customFormat="true" ht="15.75" hidden="false" customHeight="false" outlineLevel="0" collapsed="false">
      <c r="A81" s="96"/>
      <c r="B81" s="110" t="s">
        <v>350</v>
      </c>
      <c r="C81" s="98" t="s">
        <v>365</v>
      </c>
      <c r="D81" s="104" t="s">
        <v>325</v>
      </c>
      <c r="E81" s="104" t="n">
        <f aca="false">IF(E29&gt;0,E55/E29%,0)</f>
        <v>0</v>
      </c>
    </row>
    <row r="82" s="99" customFormat="true" ht="15.75" hidden="false" customHeight="false" outlineLevel="0" collapsed="false">
      <c r="A82" s="96" t="s">
        <v>373</v>
      </c>
      <c r="B82" s="97" t="s">
        <v>374</v>
      </c>
      <c r="C82" s="98"/>
      <c r="D82" s="112"/>
      <c r="E82" s="113"/>
    </row>
    <row r="83" customFormat="false" ht="31.5" hidden="false" customHeight="true" outlineLevel="0" collapsed="false">
      <c r="A83" s="96" t="s">
        <v>133</v>
      </c>
      <c r="B83" s="114" t="s">
        <v>375</v>
      </c>
      <c r="C83" s="98" t="s">
        <v>250</v>
      </c>
      <c r="D83" s="113" t="s">
        <v>325</v>
      </c>
      <c r="E83" s="113" t="n">
        <f aca="false">SUM(E84:E87)</f>
        <v>2</v>
      </c>
    </row>
    <row r="84" customFormat="false" ht="15.75" hidden="false" customHeight="false" outlineLevel="0" collapsed="false">
      <c r="A84" s="96"/>
      <c r="B84" s="115" t="s">
        <v>376</v>
      </c>
      <c r="C84" s="98" t="s">
        <v>250</v>
      </c>
      <c r="D84" s="113" t="s">
        <v>325</v>
      </c>
      <c r="E84" s="87" t="n">
        <v>0</v>
      </c>
    </row>
    <row r="85" customFormat="false" ht="15.75" hidden="false" customHeight="false" outlineLevel="0" collapsed="false">
      <c r="A85" s="96"/>
      <c r="B85" s="115" t="s">
        <v>377</v>
      </c>
      <c r="C85" s="98" t="s">
        <v>250</v>
      </c>
      <c r="D85" s="113" t="s">
        <v>325</v>
      </c>
      <c r="E85" s="87" t="n">
        <v>0</v>
      </c>
    </row>
    <row r="86" customFormat="false" ht="15.75" hidden="false" customHeight="false" outlineLevel="0" collapsed="false">
      <c r="A86" s="96"/>
      <c r="B86" s="115" t="s">
        <v>378</v>
      </c>
      <c r="C86" s="98" t="s">
        <v>250</v>
      </c>
      <c r="D86" s="113" t="s">
        <v>325</v>
      </c>
      <c r="E86" s="87" t="n">
        <v>2</v>
      </c>
    </row>
    <row r="87" customFormat="false" ht="15.75" hidden="false" customHeight="false" outlineLevel="0" collapsed="false">
      <c r="A87" s="96"/>
      <c r="B87" s="115" t="s">
        <v>379</v>
      </c>
      <c r="C87" s="98" t="s">
        <v>250</v>
      </c>
      <c r="D87" s="113" t="s">
        <v>325</v>
      </c>
      <c r="E87" s="87" t="n">
        <v>0</v>
      </c>
    </row>
    <row r="88" customFormat="false" ht="31.5" hidden="false" customHeight="false" outlineLevel="0" collapsed="false">
      <c r="A88" s="96" t="s">
        <v>138</v>
      </c>
      <c r="B88" s="114" t="s">
        <v>380</v>
      </c>
      <c r="C88" s="98" t="s">
        <v>250</v>
      </c>
      <c r="D88" s="113" t="s">
        <v>325</v>
      </c>
      <c r="E88" s="87" t="n">
        <v>1</v>
      </c>
    </row>
    <row r="89" customFormat="false" ht="15.75" hidden="false" customHeight="false" outlineLevel="0" collapsed="false">
      <c r="A89" s="96" t="s">
        <v>142</v>
      </c>
      <c r="B89" s="114" t="s">
        <v>381</v>
      </c>
      <c r="C89" s="98" t="s">
        <v>250</v>
      </c>
      <c r="D89" s="113" t="s">
        <v>325</v>
      </c>
      <c r="E89" s="87" t="n">
        <v>3</v>
      </c>
    </row>
    <row r="90" s="99" customFormat="true" ht="15.75" hidden="false" customHeight="false" outlineLevel="0" collapsed="false">
      <c r="A90" s="96" t="s">
        <v>147</v>
      </c>
      <c r="B90" s="114" t="s">
        <v>382</v>
      </c>
      <c r="C90" s="98" t="s">
        <v>250</v>
      </c>
      <c r="D90" s="113" t="s">
        <v>325</v>
      </c>
      <c r="E90" s="87" t="n">
        <v>0</v>
      </c>
    </row>
    <row r="91" s="99" customFormat="true" ht="50.25" hidden="false" customHeight="true" outlineLevel="0" collapsed="false">
      <c r="A91" s="96" t="s">
        <v>148</v>
      </c>
      <c r="B91" s="116" t="s">
        <v>383</v>
      </c>
      <c r="C91" s="98" t="s">
        <v>295</v>
      </c>
      <c r="D91" s="113" t="s">
        <v>325</v>
      </c>
      <c r="E91" s="113" t="n">
        <f aca="false">SUM(E92:E93)</f>
        <v>0</v>
      </c>
    </row>
    <row r="92" s="99" customFormat="true" ht="31.5" hidden="false" customHeight="false" outlineLevel="0" collapsed="false">
      <c r="A92" s="96"/>
      <c r="B92" s="117" t="s">
        <v>384</v>
      </c>
      <c r="C92" s="98" t="s">
        <v>295</v>
      </c>
      <c r="D92" s="113" t="s">
        <v>325</v>
      </c>
      <c r="E92" s="87" t="n">
        <v>0</v>
      </c>
    </row>
    <row r="93" s="99" customFormat="true" ht="31.5" hidden="false" customHeight="false" outlineLevel="0" collapsed="false">
      <c r="A93" s="96"/>
      <c r="B93" s="118" t="s">
        <v>385</v>
      </c>
      <c r="C93" s="98" t="s">
        <v>295</v>
      </c>
      <c r="D93" s="113" t="s">
        <v>325</v>
      </c>
      <c r="E93" s="87" t="n">
        <v>0</v>
      </c>
    </row>
    <row r="94" s="99" customFormat="true" ht="31.5" hidden="false" customHeight="false" outlineLevel="0" collapsed="false">
      <c r="A94" s="96" t="s">
        <v>386</v>
      </c>
      <c r="B94" s="116" t="s">
        <v>387</v>
      </c>
      <c r="C94" s="119" t="s">
        <v>250</v>
      </c>
      <c r="D94" s="113" t="s">
        <v>325</v>
      </c>
      <c r="E94" s="87" t="n">
        <v>37</v>
      </c>
    </row>
    <row r="95" s="99" customFormat="true" ht="31.5" hidden="false" customHeight="false" outlineLevel="0" collapsed="false">
      <c r="A95" s="96" t="s">
        <v>388</v>
      </c>
      <c r="B95" s="114" t="s">
        <v>389</v>
      </c>
      <c r="C95" s="98" t="s">
        <v>250</v>
      </c>
      <c r="D95" s="113" t="s">
        <v>325</v>
      </c>
      <c r="E95" s="113" t="n">
        <f aca="false">SUM('Раздел I'!D234,'Раздел I'!D239)</f>
        <v>3</v>
      </c>
    </row>
    <row r="96" s="99" customFormat="true" ht="31.5" hidden="false" customHeight="false" outlineLevel="0" collapsed="false">
      <c r="A96" s="120" t="s">
        <v>390</v>
      </c>
      <c r="B96" s="114" t="s">
        <v>391</v>
      </c>
      <c r="C96" s="119" t="s">
        <v>250</v>
      </c>
      <c r="D96" s="112" t="s">
        <v>325</v>
      </c>
      <c r="E96" s="46" t="n">
        <v>0</v>
      </c>
    </row>
    <row r="97" s="99" customFormat="true" ht="15.75" hidden="false" customHeight="false" outlineLevel="0" collapsed="false">
      <c r="A97" s="96" t="s">
        <v>392</v>
      </c>
      <c r="B97" s="97" t="s">
        <v>393</v>
      </c>
      <c r="C97" s="121"/>
      <c r="D97" s="113"/>
      <c r="E97" s="113"/>
    </row>
    <row r="98" s="99" customFormat="true" ht="25.5" hidden="false" customHeight="false" outlineLevel="0" collapsed="false">
      <c r="A98" s="96" t="s">
        <v>155</v>
      </c>
      <c r="B98" s="122" t="s">
        <v>394</v>
      </c>
      <c r="C98" s="121" t="s">
        <v>395</v>
      </c>
      <c r="D98" s="113" t="s">
        <v>325</v>
      </c>
      <c r="E98" s="87" t="n">
        <v>100</v>
      </c>
    </row>
    <row r="99" s="99" customFormat="true" ht="25.5" hidden="false" customHeight="false" outlineLevel="0" collapsed="false">
      <c r="A99" s="96" t="s">
        <v>157</v>
      </c>
      <c r="B99" s="122" t="s">
        <v>396</v>
      </c>
      <c r="C99" s="121" t="s">
        <v>395</v>
      </c>
      <c r="D99" s="113" t="s">
        <v>325</v>
      </c>
      <c r="E99" s="87" t="n">
        <v>0</v>
      </c>
    </row>
    <row r="100" s="99" customFormat="true" ht="18.75" hidden="false" customHeight="false" outlineLevel="0" collapsed="false">
      <c r="A100" s="96" t="s">
        <v>397</v>
      </c>
      <c r="B100" s="123" t="s">
        <v>398</v>
      </c>
      <c r="C100" s="98"/>
      <c r="D100" s="113"/>
      <c r="E100" s="113"/>
    </row>
    <row r="101" s="99" customFormat="true" ht="25.5" hidden="false" customHeight="false" outlineLevel="0" collapsed="false">
      <c r="A101" s="96" t="s">
        <v>170</v>
      </c>
      <c r="B101" s="122" t="s">
        <v>394</v>
      </c>
      <c r="C101" s="121" t="s">
        <v>399</v>
      </c>
      <c r="D101" s="113" t="s">
        <v>325</v>
      </c>
      <c r="E101" s="87" t="n">
        <v>99.9</v>
      </c>
    </row>
    <row r="102" s="99" customFormat="true" ht="38.25" hidden="false" customHeight="true" outlineLevel="0" collapsed="false">
      <c r="A102" s="124" t="s">
        <v>400</v>
      </c>
      <c r="B102" s="125" t="s">
        <v>401</v>
      </c>
      <c r="C102" s="126" t="s">
        <v>402</v>
      </c>
      <c r="D102" s="127" t="s">
        <v>325</v>
      </c>
      <c r="E102" s="128" t="n">
        <v>1</v>
      </c>
    </row>
    <row r="103" s="99" customFormat="true" ht="38.25" hidden="false" customHeight="false" outlineLevel="0" collapsed="false">
      <c r="A103" s="124"/>
      <c r="B103" s="125"/>
      <c r="C103" s="126" t="s">
        <v>403</v>
      </c>
      <c r="D103" s="127" t="s">
        <v>325</v>
      </c>
      <c r="E103" s="128" t="n">
        <v>6</v>
      </c>
    </row>
    <row r="104" s="99" customFormat="true" ht="48" hidden="false" customHeight="true" outlineLevel="0" collapsed="false">
      <c r="A104" s="124"/>
      <c r="B104" s="125"/>
      <c r="C104" s="126" t="s">
        <v>404</v>
      </c>
      <c r="D104" s="127" t="s">
        <v>325</v>
      </c>
      <c r="E104" s="128" t="n">
        <v>76.8</v>
      </c>
    </row>
    <row r="105" s="99" customFormat="true" ht="25.5" hidden="false" customHeight="false" outlineLevel="0" collapsed="false">
      <c r="A105" s="96" t="s">
        <v>175</v>
      </c>
      <c r="B105" s="122" t="s">
        <v>396</v>
      </c>
      <c r="C105" s="121" t="s">
        <v>399</v>
      </c>
      <c r="D105" s="113" t="s">
        <v>325</v>
      </c>
      <c r="E105" s="87" t="n">
        <v>90</v>
      </c>
    </row>
    <row r="106" s="99" customFormat="true" ht="50.25" hidden="false" customHeight="true" outlineLevel="0" collapsed="false">
      <c r="A106" s="96" t="s">
        <v>405</v>
      </c>
      <c r="B106" s="123" t="s">
        <v>406</v>
      </c>
      <c r="C106" s="98" t="s">
        <v>342</v>
      </c>
      <c r="D106" s="129" t="n">
        <f aca="false">SUM(D108,D109,D110,D111,D112,D113,D114)</f>
        <v>1.02</v>
      </c>
      <c r="E106" s="95" t="n">
        <f aca="false">SUM(E108,E109,E110,E111,E112,E113,E114)</f>
        <v>0</v>
      </c>
    </row>
    <row r="107" s="99" customFormat="true" ht="15.75" hidden="false" customHeight="false" outlineLevel="0" collapsed="false">
      <c r="A107" s="96"/>
      <c r="B107" s="97" t="s">
        <v>326</v>
      </c>
      <c r="C107" s="98"/>
      <c r="D107" s="129"/>
      <c r="E107" s="95"/>
    </row>
    <row r="108" s="99" customFormat="true" ht="15.75" hidden="false" customHeight="false" outlineLevel="0" collapsed="false">
      <c r="A108" s="130"/>
      <c r="B108" s="122" t="s">
        <v>407</v>
      </c>
      <c r="C108" s="98" t="s">
        <v>342</v>
      </c>
      <c r="D108" s="131" t="n">
        <v>0.2</v>
      </c>
      <c r="E108" s="131" t="n">
        <v>0</v>
      </c>
    </row>
    <row r="109" s="99" customFormat="true" ht="15.75" hidden="false" customHeight="false" outlineLevel="0" collapsed="false">
      <c r="A109" s="130"/>
      <c r="B109" s="122" t="s">
        <v>90</v>
      </c>
      <c r="C109" s="98" t="s">
        <v>342</v>
      </c>
      <c r="D109" s="131" t="n">
        <v>0.3</v>
      </c>
      <c r="E109" s="131" t="n">
        <v>0</v>
      </c>
    </row>
    <row r="110" s="99" customFormat="true" ht="15.75" hidden="false" customHeight="false" outlineLevel="0" collapsed="false">
      <c r="A110" s="130"/>
      <c r="B110" s="122" t="s">
        <v>101</v>
      </c>
      <c r="C110" s="98" t="s">
        <v>342</v>
      </c>
      <c r="D110" s="131" t="n">
        <v>0.42</v>
      </c>
      <c r="E110" s="131" t="n">
        <v>0</v>
      </c>
    </row>
    <row r="111" s="99" customFormat="true" ht="15.75" hidden="false" customHeight="false" outlineLevel="0" collapsed="false">
      <c r="A111" s="130"/>
      <c r="B111" s="122" t="s">
        <v>109</v>
      </c>
      <c r="C111" s="98" t="s">
        <v>342</v>
      </c>
      <c r="D111" s="131" t="n">
        <v>0.1</v>
      </c>
      <c r="E111" s="131" t="n">
        <v>0</v>
      </c>
    </row>
    <row r="112" s="99" customFormat="true" ht="15.75" hidden="false" customHeight="false" outlineLevel="0" collapsed="false">
      <c r="A112" s="130"/>
      <c r="B112" s="122" t="s">
        <v>116</v>
      </c>
      <c r="C112" s="98" t="s">
        <v>342</v>
      </c>
      <c r="D112" s="131" t="n">
        <v>0</v>
      </c>
      <c r="E112" s="131" t="n">
        <v>0</v>
      </c>
    </row>
    <row r="113" s="99" customFormat="true" ht="15.75" hidden="false" customHeight="false" outlineLevel="0" collapsed="false">
      <c r="A113" s="130"/>
      <c r="B113" s="122" t="s">
        <v>120</v>
      </c>
      <c r="C113" s="98" t="s">
        <v>342</v>
      </c>
      <c r="D113" s="131" t="n">
        <v>0</v>
      </c>
      <c r="E113" s="131" t="n">
        <v>0</v>
      </c>
    </row>
    <row r="114" s="99" customFormat="true" ht="15.75" hidden="false" customHeight="false" outlineLevel="0" collapsed="false">
      <c r="A114" s="130"/>
      <c r="B114" s="122" t="s">
        <v>408</v>
      </c>
      <c r="C114" s="98" t="s">
        <v>342</v>
      </c>
      <c r="D114" s="131" t="n">
        <v>0</v>
      </c>
      <c r="E114" s="131" t="n">
        <v>0</v>
      </c>
    </row>
    <row r="115" s="99" customFormat="true" ht="31.5" hidden="false" customHeight="false" outlineLevel="0" collapsed="false">
      <c r="A115" s="96" t="s">
        <v>409</v>
      </c>
      <c r="B115" s="123" t="s">
        <v>410</v>
      </c>
      <c r="C115" s="98" t="s">
        <v>365</v>
      </c>
      <c r="D115" s="113" t="s">
        <v>325</v>
      </c>
      <c r="E115" s="95" t="n">
        <f aca="false">IF(E116+E117&gt;0,E116/(E116+E117)*100,0)</f>
        <v>0</v>
      </c>
    </row>
    <row r="116" s="99" customFormat="true" ht="15.75" hidden="false" customHeight="false" outlineLevel="0" collapsed="false">
      <c r="A116" s="96"/>
      <c r="B116" s="132" t="s">
        <v>411</v>
      </c>
      <c r="C116" s="98" t="s">
        <v>295</v>
      </c>
      <c r="D116" s="113" t="s">
        <v>325</v>
      </c>
      <c r="E116" s="113" t="n">
        <f aca="false">'Раздел VI'!D8</f>
        <v>0</v>
      </c>
    </row>
    <row r="117" s="99" customFormat="true" ht="31.5" hidden="false" customHeight="false" outlineLevel="0" collapsed="false">
      <c r="A117" s="96"/>
      <c r="B117" s="132" t="s">
        <v>412</v>
      </c>
      <c r="C117" s="98" t="s">
        <v>295</v>
      </c>
      <c r="D117" s="113" t="s">
        <v>325</v>
      </c>
      <c r="E117" s="113" t="n">
        <f aca="false">'Раздел VI'!C8</f>
        <v>2132</v>
      </c>
    </row>
    <row r="118" s="99" customFormat="true" ht="53.25" hidden="false" customHeight="true" outlineLevel="0" collapsed="false">
      <c r="A118" s="120" t="s">
        <v>230</v>
      </c>
      <c r="B118" s="123" t="s">
        <v>413</v>
      </c>
      <c r="C118" s="119" t="s">
        <v>365</v>
      </c>
      <c r="D118" s="112" t="s">
        <v>325</v>
      </c>
      <c r="E118" s="104" t="n">
        <f aca="false">IF(E91+E119&gt;0,E91/(E91+E119)*100,0)</f>
        <v>0</v>
      </c>
    </row>
    <row r="119" s="99" customFormat="true" ht="50.25" hidden="false" customHeight="false" outlineLevel="0" collapsed="false">
      <c r="A119" s="120"/>
      <c r="B119" s="114" t="s">
        <v>414</v>
      </c>
      <c r="C119" s="119" t="s">
        <v>295</v>
      </c>
      <c r="D119" s="112" t="s">
        <v>325</v>
      </c>
      <c r="E119" s="46" t="n">
        <f aca="false">376+24</f>
        <v>400</v>
      </c>
    </row>
    <row r="120" s="99" customFormat="true" ht="36" hidden="false" customHeight="true" outlineLevel="0" collapsed="false">
      <c r="A120" s="133" t="s">
        <v>415</v>
      </c>
      <c r="B120" s="133"/>
      <c r="C120" s="133"/>
      <c r="D120" s="133"/>
      <c r="E120" s="133"/>
    </row>
    <row r="121" s="99" customFormat="true" ht="70.5" hidden="false" customHeight="true" outlineLevel="0" collapsed="false">
      <c r="A121" s="133" t="s">
        <v>416</v>
      </c>
      <c r="B121" s="133"/>
      <c r="C121" s="133"/>
      <c r="D121" s="133"/>
      <c r="E121" s="133"/>
    </row>
    <row r="122" s="99" customFormat="true" ht="38.25" hidden="false" customHeight="true" outlineLevel="0" collapsed="false">
      <c r="A122" s="133" t="s">
        <v>417</v>
      </c>
      <c r="B122" s="133"/>
      <c r="C122" s="133"/>
      <c r="D122" s="133"/>
      <c r="E122" s="133"/>
    </row>
    <row r="123" s="99" customFormat="true" ht="21" hidden="false" customHeight="true" outlineLevel="0" collapsed="false">
      <c r="A123" s="133" t="s">
        <v>418</v>
      </c>
      <c r="B123" s="133"/>
      <c r="C123" s="133"/>
      <c r="D123" s="133"/>
      <c r="E123" s="133"/>
    </row>
    <row r="124" s="134" customFormat="true" ht="37.5" hidden="false" customHeight="true" outlineLevel="0" collapsed="false">
      <c r="A124" s="133" t="s">
        <v>419</v>
      </c>
      <c r="B124" s="133"/>
      <c r="C124" s="133"/>
      <c r="D124" s="133"/>
      <c r="E124" s="133"/>
    </row>
    <row r="125" customFormat="false" ht="40.5" hidden="false" customHeight="true" outlineLevel="0" collapsed="false">
      <c r="A125" s="135" t="s">
        <v>420</v>
      </c>
      <c r="B125" s="135"/>
      <c r="C125" s="135"/>
      <c r="D125" s="135"/>
      <c r="E125" s="135"/>
    </row>
  </sheetData>
  <mergeCells count="50">
    <mergeCell ref="A1:E1"/>
    <mergeCell ref="A2:E2"/>
    <mergeCell ref="A4:A6"/>
    <mergeCell ref="B4:B6"/>
    <mergeCell ref="C4:C6"/>
    <mergeCell ref="D4:E4"/>
    <mergeCell ref="D5:D6"/>
    <mergeCell ref="A8:A9"/>
    <mergeCell ref="C8:C9"/>
    <mergeCell ref="D8:D9"/>
    <mergeCell ref="E8:E9"/>
    <mergeCell ref="A15:E15"/>
    <mergeCell ref="A16:A17"/>
    <mergeCell ref="C16:C17"/>
    <mergeCell ref="D16:D17"/>
    <mergeCell ref="E16:E17"/>
    <mergeCell ref="A23:A24"/>
    <mergeCell ref="C23:C24"/>
    <mergeCell ref="D23:D24"/>
    <mergeCell ref="E23:E24"/>
    <mergeCell ref="A30:A31"/>
    <mergeCell ref="C30:C31"/>
    <mergeCell ref="D30:D31"/>
    <mergeCell ref="E30:E31"/>
    <mergeCell ref="A43:A44"/>
    <mergeCell ref="C43:C44"/>
    <mergeCell ref="D43:D44"/>
    <mergeCell ref="E43:E44"/>
    <mergeCell ref="A56:A57"/>
    <mergeCell ref="C56:C57"/>
    <mergeCell ref="D56:D57"/>
    <mergeCell ref="E56:E57"/>
    <mergeCell ref="A69:A70"/>
    <mergeCell ref="C69:C70"/>
    <mergeCell ref="D69:D70"/>
    <mergeCell ref="E69:E70"/>
    <mergeCell ref="A83:A87"/>
    <mergeCell ref="A91:A93"/>
    <mergeCell ref="A102:A104"/>
    <mergeCell ref="B102:B104"/>
    <mergeCell ref="A106:A107"/>
    <mergeCell ref="C106:C107"/>
    <mergeCell ref="D106:D107"/>
    <mergeCell ref="E106:E107"/>
    <mergeCell ref="A120:E120"/>
    <mergeCell ref="A121:E121"/>
    <mergeCell ref="A122:E122"/>
    <mergeCell ref="A123:E123"/>
    <mergeCell ref="A124:E124"/>
    <mergeCell ref="A125:E125"/>
  </mergeCells>
  <dataValidations count="1">
    <dataValidation allowBlank="true" errorStyle="stop" operator="between" showDropDown="false" showErrorMessage="true" showInputMessage="false" sqref="E6" type="list">
      <formula1>Дата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3" activePane="bottomLeft" state="frozen"/>
      <selection pane="topLeft" activeCell="A1" activeCellId="0" sqref="A1"/>
      <selection pane="bottomLeft" activeCell="H112" activeCellId="0" sqref="H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13.56"/>
    <col collapsed="false" customWidth="true" hidden="false" outlineLevel="0" max="2" min="2" style="136" width="10.71"/>
    <col collapsed="false" customWidth="true" hidden="false" outlineLevel="0" max="4" min="3" style="136" width="19.28"/>
    <col collapsed="false" customWidth="true" hidden="false" outlineLevel="0" max="8" min="5" style="136" width="18.99"/>
    <col collapsed="false" customWidth="false" hidden="false" outlineLevel="0" max="257" min="9" style="136" width="9.14"/>
  </cols>
  <sheetData>
    <row r="1" customFormat="false" ht="16.5" hidden="false" customHeight="false" outlineLevel="0" collapsed="false">
      <c r="A1" s="137" t="s">
        <v>421</v>
      </c>
      <c r="B1" s="137"/>
      <c r="C1" s="137"/>
      <c r="D1" s="137"/>
      <c r="E1" s="137"/>
      <c r="F1" s="137"/>
      <c r="G1" s="137"/>
      <c r="H1" s="137"/>
    </row>
    <row r="3" customFormat="false" ht="15.75" hidden="false" customHeight="true" outlineLevel="0" collapsed="false">
      <c r="A3" s="138" t="s">
        <v>422</v>
      </c>
      <c r="B3" s="138" t="s">
        <v>423</v>
      </c>
      <c r="C3" s="138"/>
      <c r="D3" s="138"/>
      <c r="E3" s="138"/>
      <c r="F3" s="138"/>
      <c r="G3" s="138"/>
      <c r="H3" s="138"/>
    </row>
    <row r="4" customFormat="false" ht="15.75" hidden="false" customHeight="true" outlineLevel="0" collapsed="false">
      <c r="A4" s="138"/>
      <c r="B4" s="138" t="s">
        <v>424</v>
      </c>
      <c r="C4" s="138" t="s">
        <v>425</v>
      </c>
      <c r="D4" s="138"/>
      <c r="E4" s="138"/>
      <c r="F4" s="138"/>
      <c r="G4" s="138"/>
      <c r="H4" s="138"/>
    </row>
    <row r="5" customFormat="false" ht="15.75" hidden="false" customHeight="true" outlineLevel="0" collapsed="false">
      <c r="A5" s="138"/>
      <c r="B5" s="138"/>
      <c r="C5" s="138" t="s">
        <v>426</v>
      </c>
      <c r="D5" s="138" t="s">
        <v>427</v>
      </c>
      <c r="E5" s="138" t="s">
        <v>332</v>
      </c>
      <c r="F5" s="138"/>
      <c r="G5" s="138"/>
      <c r="H5" s="138"/>
    </row>
    <row r="6" customFormat="false" ht="51" hidden="false" customHeight="false" outlineLevel="0" collapsed="false">
      <c r="A6" s="138"/>
      <c r="B6" s="138"/>
      <c r="C6" s="138"/>
      <c r="D6" s="138"/>
      <c r="E6" s="138" t="s">
        <v>428</v>
      </c>
      <c r="F6" s="139" t="s">
        <v>311</v>
      </c>
      <c r="G6" s="138" t="s">
        <v>429</v>
      </c>
      <c r="H6" s="138" t="s">
        <v>430</v>
      </c>
    </row>
    <row r="7" customFormat="false" ht="15.75" hidden="false" customHeight="fals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9" t="n">
        <v>6</v>
      </c>
      <c r="G7" s="138" t="n">
        <v>7</v>
      </c>
      <c r="H7" s="138" t="n">
        <v>8</v>
      </c>
    </row>
    <row r="8" s="141" customFormat="true" ht="15.75" hidden="false" customHeight="true" outlineLevel="0" collapsed="false">
      <c r="A8" s="140" t="s">
        <v>431</v>
      </c>
      <c r="B8" s="140"/>
      <c r="C8" s="140"/>
      <c r="D8" s="140"/>
      <c r="E8" s="140"/>
      <c r="F8" s="140"/>
      <c r="G8" s="140"/>
      <c r="H8" s="140"/>
    </row>
    <row r="9" s="141" customFormat="true" ht="16.5" hidden="false" customHeight="false" outlineLevel="0" collapsed="false">
      <c r="A9" s="142" t="n">
        <v>42736</v>
      </c>
      <c r="B9" s="143" t="n">
        <f aca="false">SUM(C9:D9)</f>
        <v>0</v>
      </c>
      <c r="C9" s="144"/>
      <c r="D9" s="143" t="n">
        <f aca="false">SUM(E9:H9)</f>
        <v>0</v>
      </c>
      <c r="E9" s="144"/>
      <c r="F9" s="144"/>
      <c r="G9" s="144"/>
      <c r="H9" s="144"/>
    </row>
    <row r="10" s="141" customFormat="true" ht="15.75" hidden="false" customHeight="false" outlineLevel="0" collapsed="false">
      <c r="A10" s="145" t="n">
        <v>42826</v>
      </c>
      <c r="B10" s="146" t="n">
        <f aca="false">SUM(C10:D10)</f>
        <v>0</v>
      </c>
      <c r="C10" s="147"/>
      <c r="D10" s="146" t="n">
        <f aca="false">SUM(E10:H10)</f>
        <v>0</v>
      </c>
      <c r="E10" s="147"/>
      <c r="F10" s="147"/>
      <c r="G10" s="147"/>
      <c r="H10" s="147"/>
    </row>
    <row r="11" s="141" customFormat="true" ht="15.75" hidden="false" customHeight="false" outlineLevel="0" collapsed="false">
      <c r="A11" s="148" t="n">
        <v>42917</v>
      </c>
      <c r="B11" s="113" t="n">
        <f aca="false">SUM(C11:D11)</f>
        <v>0</v>
      </c>
      <c r="C11" s="87"/>
      <c r="D11" s="113" t="n">
        <f aca="false">SUM(E11:H11)</f>
        <v>0</v>
      </c>
      <c r="E11" s="87"/>
      <c r="F11" s="87"/>
      <c r="G11" s="87"/>
      <c r="H11" s="87"/>
    </row>
    <row r="12" s="141" customFormat="true" ht="15.75" hidden="false" customHeight="false" outlineLevel="0" collapsed="false">
      <c r="A12" s="148" t="n">
        <v>43009</v>
      </c>
      <c r="B12" s="113" t="n">
        <f aca="false">SUM(C12:D12)</f>
        <v>0</v>
      </c>
      <c r="C12" s="87"/>
      <c r="D12" s="113" t="n">
        <f aca="false">SUM(E12:H12)</f>
        <v>0</v>
      </c>
      <c r="E12" s="87"/>
      <c r="F12" s="87"/>
      <c r="G12" s="87"/>
      <c r="H12" s="87"/>
    </row>
    <row r="13" s="141" customFormat="true" ht="16.5" hidden="false" customHeight="false" outlineLevel="0" collapsed="false">
      <c r="A13" s="149" t="n">
        <v>43101</v>
      </c>
      <c r="B13" s="150" t="n">
        <f aca="false">SUM(C13:D13)</f>
        <v>0</v>
      </c>
      <c r="C13" s="151"/>
      <c r="D13" s="150" t="n">
        <f aca="false">SUM(E13:H13)</f>
        <v>0</v>
      </c>
      <c r="E13" s="151"/>
      <c r="F13" s="151"/>
      <c r="G13" s="151"/>
      <c r="H13" s="151"/>
    </row>
    <row r="14" s="141" customFormat="true" ht="15.75" hidden="false" customHeight="false" outlineLevel="0" collapsed="false">
      <c r="A14" s="145" t="n">
        <v>43191</v>
      </c>
      <c r="B14" s="146" t="n">
        <f aca="false">SUM(C14:D14)</f>
        <v>0</v>
      </c>
      <c r="C14" s="147"/>
      <c r="D14" s="146" t="n">
        <f aca="false">SUM(E14:H14)</f>
        <v>0</v>
      </c>
      <c r="E14" s="147"/>
      <c r="F14" s="147"/>
      <c r="G14" s="147"/>
      <c r="H14" s="147"/>
    </row>
    <row r="15" s="141" customFormat="true" ht="15.75" hidden="false" customHeight="false" outlineLevel="0" collapsed="false">
      <c r="A15" s="148" t="n">
        <v>43282</v>
      </c>
      <c r="B15" s="113" t="n">
        <f aca="false">SUM(C15:D15)</f>
        <v>0</v>
      </c>
      <c r="C15" s="87"/>
      <c r="D15" s="113" t="n">
        <f aca="false">SUM(E15:H15)</f>
        <v>0</v>
      </c>
      <c r="E15" s="87"/>
      <c r="F15" s="87"/>
      <c r="G15" s="87"/>
      <c r="H15" s="87"/>
    </row>
    <row r="16" s="141" customFormat="true" ht="15.75" hidden="false" customHeight="false" outlineLevel="0" collapsed="false">
      <c r="A16" s="148" t="n">
        <v>43374</v>
      </c>
      <c r="B16" s="113" t="n">
        <f aca="false">SUM(C16:D16)</f>
        <v>0</v>
      </c>
      <c r="C16" s="87"/>
      <c r="D16" s="113" t="n">
        <f aca="false">SUM(E16:H16)</f>
        <v>0</v>
      </c>
      <c r="E16" s="87"/>
      <c r="F16" s="87"/>
      <c r="G16" s="87"/>
      <c r="H16" s="87"/>
    </row>
    <row r="17" s="141" customFormat="true" ht="16.5" hidden="false" customHeight="false" outlineLevel="0" collapsed="false">
      <c r="A17" s="142" t="n">
        <v>43466</v>
      </c>
      <c r="B17" s="143" t="n">
        <f aca="false">SUM(C17:D17)</f>
        <v>0</v>
      </c>
      <c r="C17" s="144"/>
      <c r="D17" s="143" t="n">
        <f aca="false">SUM(E17:H17)</f>
        <v>0</v>
      </c>
      <c r="E17" s="144"/>
      <c r="F17" s="144"/>
      <c r="G17" s="144"/>
      <c r="H17" s="144"/>
    </row>
    <row r="18" s="141" customFormat="true" ht="15.75" hidden="false" customHeight="false" outlineLevel="0" collapsed="false">
      <c r="A18" s="145" t="n">
        <v>43556</v>
      </c>
      <c r="B18" s="146" t="n">
        <f aca="false">SUM(C18:D18)</f>
        <v>0</v>
      </c>
      <c r="C18" s="147"/>
      <c r="D18" s="146" t="n">
        <f aca="false">SUM(E18:H18)</f>
        <v>0</v>
      </c>
      <c r="E18" s="147"/>
      <c r="F18" s="147"/>
      <c r="G18" s="147"/>
      <c r="H18" s="147"/>
    </row>
    <row r="19" s="141" customFormat="true" ht="15.75" hidden="false" customHeight="false" outlineLevel="0" collapsed="false">
      <c r="A19" s="148" t="n">
        <v>43647</v>
      </c>
      <c r="B19" s="113" t="n">
        <f aca="false">SUM(C19:D19)</f>
        <v>0</v>
      </c>
      <c r="C19" s="87"/>
      <c r="D19" s="113" t="n">
        <f aca="false">SUM(E19:H19)</f>
        <v>0</v>
      </c>
      <c r="E19" s="87"/>
      <c r="F19" s="87"/>
      <c r="G19" s="87"/>
      <c r="H19" s="87"/>
    </row>
    <row r="20" s="141" customFormat="true" ht="15.75" hidden="false" customHeight="false" outlineLevel="0" collapsed="false">
      <c r="A20" s="152" t="n">
        <v>43739</v>
      </c>
      <c r="B20" s="113" t="n">
        <f aca="false">SUM(C20:D20)</f>
        <v>0</v>
      </c>
      <c r="C20" s="153"/>
      <c r="D20" s="113" t="n">
        <f aca="false">SUM(E20:H20)</f>
        <v>0</v>
      </c>
      <c r="E20" s="153"/>
      <c r="F20" s="153"/>
      <c r="G20" s="153"/>
      <c r="H20" s="153"/>
    </row>
    <row r="21" s="141" customFormat="true" ht="15.75" hidden="false" customHeight="false" outlineLevel="0" collapsed="false">
      <c r="A21" s="152" t="n">
        <v>43831</v>
      </c>
      <c r="B21" s="113" t="n">
        <f aca="false">SUM(C21:D21)</f>
        <v>1</v>
      </c>
      <c r="C21" s="153"/>
      <c r="D21" s="154" t="n">
        <f aca="false">SUM(E21:H21)</f>
        <v>1</v>
      </c>
      <c r="E21" s="153"/>
      <c r="F21" s="153"/>
      <c r="G21" s="153" t="n">
        <v>1</v>
      </c>
      <c r="H21" s="153"/>
    </row>
    <row r="22" s="141" customFormat="true" ht="15.75" hidden="false" customHeight="false" outlineLevel="0" collapsed="false">
      <c r="A22" s="148" t="n">
        <v>43922</v>
      </c>
      <c r="B22" s="113" t="n">
        <f aca="false">SUM(C22:D22)</f>
        <v>1</v>
      </c>
      <c r="C22" s="87"/>
      <c r="D22" s="113" t="n">
        <f aca="false">SUM(E22:H22)</f>
        <v>1</v>
      </c>
      <c r="E22" s="87"/>
      <c r="F22" s="87"/>
      <c r="G22" s="87" t="n">
        <v>1</v>
      </c>
      <c r="H22" s="87"/>
    </row>
    <row r="23" s="141" customFormat="true" ht="15.75" hidden="false" customHeight="false" outlineLevel="0" collapsed="false">
      <c r="A23" s="148" t="n">
        <v>44013</v>
      </c>
      <c r="B23" s="113" t="n">
        <f aca="false">SUM(C23:D23)</f>
        <v>1</v>
      </c>
      <c r="C23" s="87"/>
      <c r="D23" s="113" t="n">
        <f aca="false">SUM(E23:H23)</f>
        <v>1</v>
      </c>
      <c r="E23" s="87"/>
      <c r="F23" s="87"/>
      <c r="G23" s="87" t="n">
        <v>1</v>
      </c>
      <c r="H23" s="87"/>
    </row>
    <row r="24" s="141" customFormat="true" ht="15.75" hidden="false" customHeight="false" outlineLevel="0" collapsed="false">
      <c r="A24" s="148" t="n">
        <v>44105</v>
      </c>
      <c r="B24" s="113" t="n">
        <f aca="false">SUM(C24:D24)</f>
        <v>1</v>
      </c>
      <c r="C24" s="87"/>
      <c r="D24" s="113" t="n">
        <f aca="false">SUM(E24:H24)</f>
        <v>1</v>
      </c>
      <c r="E24" s="87"/>
      <c r="F24" s="87"/>
      <c r="G24" s="87" t="n">
        <v>1</v>
      </c>
      <c r="H24" s="87"/>
    </row>
    <row r="25" s="141" customFormat="true" ht="15.75" hidden="false" customHeight="true" outlineLevel="0" collapsed="false">
      <c r="A25" s="155" t="s">
        <v>432</v>
      </c>
      <c r="B25" s="155"/>
      <c r="C25" s="155"/>
      <c r="D25" s="155"/>
      <c r="E25" s="155"/>
      <c r="F25" s="155"/>
      <c r="G25" s="155"/>
      <c r="H25" s="155"/>
    </row>
    <row r="26" s="141" customFormat="true" ht="16.5" hidden="false" customHeight="false" outlineLevel="0" collapsed="false">
      <c r="A26" s="142" t="n">
        <v>42736</v>
      </c>
      <c r="B26" s="143" t="n">
        <f aca="false">SUM(C26:D26)</f>
        <v>19</v>
      </c>
      <c r="C26" s="144" t="n">
        <v>18</v>
      </c>
      <c r="D26" s="143" t="n">
        <f aca="false">SUM(E26:H26)</f>
        <v>1</v>
      </c>
      <c r="E26" s="156" t="n">
        <v>0</v>
      </c>
      <c r="F26" s="156" t="n">
        <v>0</v>
      </c>
      <c r="G26" s="156" t="n">
        <v>0</v>
      </c>
      <c r="H26" s="144" t="n">
        <v>1</v>
      </c>
    </row>
    <row r="27" s="141" customFormat="true" ht="15.75" hidden="false" customHeight="false" outlineLevel="0" collapsed="false">
      <c r="A27" s="145" t="n">
        <v>42826</v>
      </c>
      <c r="B27" s="146" t="n">
        <f aca="false">SUM(C27:D27)</f>
        <v>19</v>
      </c>
      <c r="C27" s="147" t="n">
        <v>18</v>
      </c>
      <c r="D27" s="146" t="n">
        <f aca="false">SUM(E27:H27)</f>
        <v>1</v>
      </c>
      <c r="E27" s="157" t="n">
        <v>0</v>
      </c>
      <c r="F27" s="157" t="n">
        <v>0</v>
      </c>
      <c r="G27" s="157" t="n">
        <v>0</v>
      </c>
      <c r="H27" s="147" t="n">
        <v>1</v>
      </c>
    </row>
    <row r="28" s="141" customFormat="true" ht="15.75" hidden="false" customHeight="false" outlineLevel="0" collapsed="false">
      <c r="A28" s="148" t="n">
        <v>42917</v>
      </c>
      <c r="B28" s="113" t="n">
        <f aca="false">SUM(C28:D28)</f>
        <v>21</v>
      </c>
      <c r="C28" s="87" t="n">
        <v>19</v>
      </c>
      <c r="D28" s="113" t="n">
        <f aca="false">SUM(E28:H28)</f>
        <v>2</v>
      </c>
      <c r="E28" s="158" t="n">
        <v>0</v>
      </c>
      <c r="F28" s="158" t="n">
        <v>0</v>
      </c>
      <c r="G28" s="158" t="n">
        <v>0</v>
      </c>
      <c r="H28" s="87" t="n">
        <v>2</v>
      </c>
    </row>
    <row r="29" s="141" customFormat="true" ht="15.75" hidden="false" customHeight="false" outlineLevel="0" collapsed="false">
      <c r="A29" s="148" t="n">
        <v>43009</v>
      </c>
      <c r="B29" s="113" t="n">
        <f aca="false">SUM(C29:D29)</f>
        <v>21</v>
      </c>
      <c r="C29" s="87" t="n">
        <v>18</v>
      </c>
      <c r="D29" s="113" t="n">
        <f aca="false">SUM(E29:H29)</f>
        <v>3</v>
      </c>
      <c r="E29" s="158" t="n">
        <v>0</v>
      </c>
      <c r="F29" s="158" t="n">
        <v>0</v>
      </c>
      <c r="G29" s="158" t="n">
        <v>0</v>
      </c>
      <c r="H29" s="87" t="n">
        <v>3</v>
      </c>
    </row>
    <row r="30" s="141" customFormat="true" ht="16.5" hidden="false" customHeight="false" outlineLevel="0" collapsed="false">
      <c r="A30" s="142" t="n">
        <v>43101</v>
      </c>
      <c r="B30" s="143" t="n">
        <f aca="false">SUM(C30:D30)</f>
        <v>21</v>
      </c>
      <c r="C30" s="144" t="n">
        <v>18</v>
      </c>
      <c r="D30" s="143" t="n">
        <f aca="false">SUM(E30:H30)</f>
        <v>3</v>
      </c>
      <c r="E30" s="156" t="n">
        <v>0</v>
      </c>
      <c r="F30" s="156" t="n">
        <v>0</v>
      </c>
      <c r="G30" s="156" t="n">
        <v>0</v>
      </c>
      <c r="H30" s="144" t="n">
        <v>3</v>
      </c>
    </row>
    <row r="31" s="141" customFormat="true" ht="15.75" hidden="false" customHeight="false" outlineLevel="0" collapsed="false">
      <c r="A31" s="145" t="n">
        <v>43191</v>
      </c>
      <c r="B31" s="146" t="n">
        <f aca="false">SUM(C31:D31)</f>
        <v>21</v>
      </c>
      <c r="C31" s="147" t="n">
        <v>18</v>
      </c>
      <c r="D31" s="146" t="n">
        <f aca="false">SUM(E31:H31)</f>
        <v>3</v>
      </c>
      <c r="E31" s="157" t="n">
        <v>0</v>
      </c>
      <c r="F31" s="157" t="n">
        <v>0</v>
      </c>
      <c r="G31" s="157" t="n">
        <v>0</v>
      </c>
      <c r="H31" s="147" t="n">
        <v>3</v>
      </c>
    </row>
    <row r="32" s="141" customFormat="true" ht="15.75" hidden="false" customHeight="false" outlineLevel="0" collapsed="false">
      <c r="A32" s="148" t="n">
        <v>43282</v>
      </c>
      <c r="B32" s="113" t="n">
        <f aca="false">SUM(C32:D32)</f>
        <v>21</v>
      </c>
      <c r="C32" s="87" t="n">
        <v>18</v>
      </c>
      <c r="D32" s="113" t="n">
        <f aca="false">SUM(E32:H32)</f>
        <v>3</v>
      </c>
      <c r="E32" s="158" t="n">
        <v>0</v>
      </c>
      <c r="F32" s="158" t="n">
        <v>0</v>
      </c>
      <c r="G32" s="158" t="n">
        <v>0</v>
      </c>
      <c r="H32" s="87" t="n">
        <v>3</v>
      </c>
    </row>
    <row r="33" s="141" customFormat="true" ht="15.75" hidden="false" customHeight="false" outlineLevel="0" collapsed="false">
      <c r="A33" s="148" t="n">
        <v>43374</v>
      </c>
      <c r="B33" s="113" t="n">
        <f aca="false">SUM(C33:D33)</f>
        <v>21</v>
      </c>
      <c r="C33" s="87" t="n">
        <v>18</v>
      </c>
      <c r="D33" s="113" t="n">
        <f aca="false">SUM(E33:H33)</f>
        <v>3</v>
      </c>
      <c r="E33" s="158" t="n">
        <v>0</v>
      </c>
      <c r="F33" s="158" t="n">
        <v>0</v>
      </c>
      <c r="G33" s="158" t="n">
        <v>0</v>
      </c>
      <c r="H33" s="87" t="n">
        <v>3</v>
      </c>
    </row>
    <row r="34" s="141" customFormat="true" ht="16.5" hidden="false" customHeight="false" outlineLevel="0" collapsed="false">
      <c r="A34" s="142" t="n">
        <v>43466</v>
      </c>
      <c r="B34" s="143" t="n">
        <f aca="false">SUM(C34:D34)</f>
        <v>21</v>
      </c>
      <c r="C34" s="144" t="n">
        <v>18</v>
      </c>
      <c r="D34" s="143" t="n">
        <f aca="false">SUM(E34:H34)</f>
        <v>3</v>
      </c>
      <c r="E34" s="156" t="n">
        <v>0</v>
      </c>
      <c r="F34" s="156" t="n">
        <v>0</v>
      </c>
      <c r="G34" s="156" t="n">
        <v>0</v>
      </c>
      <c r="H34" s="144" t="n">
        <v>3</v>
      </c>
    </row>
    <row r="35" s="141" customFormat="true" ht="15.75" hidden="false" customHeight="false" outlineLevel="0" collapsed="false">
      <c r="A35" s="145" t="n">
        <v>43556</v>
      </c>
      <c r="B35" s="146" t="n">
        <f aca="false">SUM(C35:D35)</f>
        <v>21</v>
      </c>
      <c r="C35" s="147" t="n">
        <v>18</v>
      </c>
      <c r="D35" s="146" t="n">
        <f aca="false">SUM(E35:H35)</f>
        <v>3</v>
      </c>
      <c r="E35" s="158" t="n">
        <v>0</v>
      </c>
      <c r="F35" s="158" t="n">
        <v>0</v>
      </c>
      <c r="G35" s="158" t="n">
        <v>0</v>
      </c>
      <c r="H35" s="147" t="n">
        <v>3</v>
      </c>
    </row>
    <row r="36" s="141" customFormat="true" ht="15.75" hidden="false" customHeight="false" outlineLevel="0" collapsed="false">
      <c r="A36" s="148" t="n">
        <v>43647</v>
      </c>
      <c r="B36" s="113" t="n">
        <f aca="false">SUM(C36:D36)</f>
        <v>21</v>
      </c>
      <c r="C36" s="87" t="n">
        <v>18</v>
      </c>
      <c r="D36" s="113" t="n">
        <f aca="false">SUM(E36:H36)</f>
        <v>3</v>
      </c>
      <c r="E36" s="158" t="n">
        <v>0</v>
      </c>
      <c r="F36" s="158" t="n">
        <v>0</v>
      </c>
      <c r="G36" s="158" t="n">
        <v>0</v>
      </c>
      <c r="H36" s="87" t="n">
        <v>3</v>
      </c>
    </row>
    <row r="37" s="141" customFormat="true" ht="16.5" hidden="false" customHeight="false" outlineLevel="0" collapsed="false">
      <c r="A37" s="148" t="n">
        <v>43739</v>
      </c>
      <c r="B37" s="113" t="n">
        <f aca="false">SUM(C37:D37)</f>
        <v>21</v>
      </c>
      <c r="C37" s="153" t="n">
        <v>18</v>
      </c>
      <c r="D37" s="154" t="n">
        <f aca="false">SUM(E37:H37)</f>
        <v>3</v>
      </c>
      <c r="E37" s="156" t="n">
        <v>0</v>
      </c>
      <c r="F37" s="156" t="n">
        <v>0</v>
      </c>
      <c r="G37" s="156" t="n">
        <v>0</v>
      </c>
      <c r="H37" s="153" t="n">
        <v>3</v>
      </c>
    </row>
    <row r="38" s="141" customFormat="true" ht="16.5" hidden="false" customHeight="false" outlineLevel="0" collapsed="false">
      <c r="A38" s="159" t="n">
        <v>43831</v>
      </c>
      <c r="B38" s="113" t="n">
        <f aca="false">SUM(C38:D38)</f>
        <v>21</v>
      </c>
      <c r="C38" s="144" t="n">
        <v>18</v>
      </c>
      <c r="D38" s="154" t="n">
        <f aca="false">SUM(E38:H38)</f>
        <v>3</v>
      </c>
      <c r="E38" s="158" t="n">
        <v>0</v>
      </c>
      <c r="F38" s="158" t="n">
        <v>0</v>
      </c>
      <c r="G38" s="158" t="n">
        <v>0</v>
      </c>
      <c r="H38" s="144" t="n">
        <v>3</v>
      </c>
    </row>
    <row r="39" s="141" customFormat="true" ht="15.75" hidden="false" customHeight="false" outlineLevel="0" collapsed="false">
      <c r="A39" s="148" t="n">
        <v>43922</v>
      </c>
      <c r="B39" s="113" t="n">
        <f aca="false">SUM(C39:D39)</f>
        <v>21</v>
      </c>
      <c r="C39" s="87" t="n">
        <v>18</v>
      </c>
      <c r="D39" s="113" t="n">
        <f aca="false">SUM(E39:H39)</f>
        <v>3</v>
      </c>
      <c r="E39" s="158" t="n">
        <v>0</v>
      </c>
      <c r="F39" s="158" t="n">
        <v>0</v>
      </c>
      <c r="G39" s="158" t="n">
        <v>0</v>
      </c>
      <c r="H39" s="87" t="n">
        <v>3</v>
      </c>
    </row>
    <row r="40" s="141" customFormat="true" ht="16.5" hidden="false" customHeight="false" outlineLevel="0" collapsed="false">
      <c r="A40" s="160" t="n">
        <v>44013</v>
      </c>
      <c r="B40" s="113" t="n">
        <f aca="false">SUM(C40:D40)</f>
        <v>21</v>
      </c>
      <c r="C40" s="87" t="n">
        <v>18</v>
      </c>
      <c r="D40" s="113" t="n">
        <f aca="false">SUM(E40:H40)</f>
        <v>3</v>
      </c>
      <c r="E40" s="156" t="n">
        <v>0</v>
      </c>
      <c r="F40" s="156" t="n">
        <v>0</v>
      </c>
      <c r="G40" s="156" t="n">
        <v>0</v>
      </c>
      <c r="H40" s="87" t="n">
        <v>3</v>
      </c>
    </row>
    <row r="41" s="141" customFormat="true" ht="15.75" hidden="false" customHeight="false" outlineLevel="0" collapsed="false">
      <c r="A41" s="160" t="n">
        <v>44105</v>
      </c>
      <c r="B41" s="113" t="n">
        <f aca="false">SUM(C41:D41)</f>
        <v>22</v>
      </c>
      <c r="C41" s="87" t="n">
        <v>18</v>
      </c>
      <c r="D41" s="113" t="n">
        <f aca="false">SUM(E41:H41)</f>
        <v>4</v>
      </c>
      <c r="E41" s="161" t="n">
        <v>0</v>
      </c>
      <c r="F41" s="161" t="n">
        <v>0</v>
      </c>
      <c r="G41" s="161" t="n">
        <v>0</v>
      </c>
      <c r="H41" s="87" t="n">
        <v>4</v>
      </c>
    </row>
    <row r="42" s="141" customFormat="true" ht="15.75" hidden="false" customHeight="true" outlineLevel="0" collapsed="false">
      <c r="A42" s="155" t="s">
        <v>433</v>
      </c>
      <c r="B42" s="155"/>
      <c r="C42" s="155"/>
      <c r="D42" s="155"/>
      <c r="E42" s="155"/>
      <c r="F42" s="155"/>
      <c r="G42" s="155"/>
      <c r="H42" s="155"/>
    </row>
    <row r="43" s="141" customFormat="true" ht="16.5" hidden="false" customHeight="false" outlineLevel="0" collapsed="false">
      <c r="A43" s="142" t="n">
        <v>42736</v>
      </c>
      <c r="B43" s="143" t="n">
        <f aca="false">SUM(C43:D43)</f>
        <v>19</v>
      </c>
      <c r="C43" s="144" t="n">
        <v>10</v>
      </c>
      <c r="D43" s="143" t="n">
        <f aca="false">SUM(E43:H43)</f>
        <v>9</v>
      </c>
      <c r="E43" s="144" t="n">
        <v>0</v>
      </c>
      <c r="F43" s="144" t="n">
        <v>0</v>
      </c>
      <c r="G43" s="144" t="n">
        <v>0</v>
      </c>
      <c r="H43" s="144" t="n">
        <v>9</v>
      </c>
    </row>
    <row r="44" s="141" customFormat="true" ht="15.75" hidden="false" customHeight="false" outlineLevel="0" collapsed="false">
      <c r="A44" s="145" t="n">
        <v>42826</v>
      </c>
      <c r="B44" s="146" t="n">
        <f aca="false">SUM(C44:D44)</f>
        <v>19</v>
      </c>
      <c r="C44" s="147" t="n">
        <v>10</v>
      </c>
      <c r="D44" s="146" t="n">
        <f aca="false">SUM(E44:H44)</f>
        <v>9</v>
      </c>
      <c r="E44" s="147" t="n">
        <v>0</v>
      </c>
      <c r="F44" s="147" t="n">
        <v>0</v>
      </c>
      <c r="G44" s="147" t="n">
        <v>0</v>
      </c>
      <c r="H44" s="147" t="n">
        <v>9</v>
      </c>
    </row>
    <row r="45" s="141" customFormat="true" ht="15.75" hidden="false" customHeight="false" outlineLevel="0" collapsed="false">
      <c r="A45" s="148" t="n">
        <v>42917</v>
      </c>
      <c r="B45" s="113" t="n">
        <f aca="false">SUM(C45:D45)</f>
        <v>18</v>
      </c>
      <c r="C45" s="87" t="n">
        <v>10</v>
      </c>
      <c r="D45" s="113" t="n">
        <f aca="false">SUM(E45:H45)</f>
        <v>8</v>
      </c>
      <c r="E45" s="87" t="n">
        <v>0</v>
      </c>
      <c r="F45" s="87" t="n">
        <v>0</v>
      </c>
      <c r="G45" s="87" t="n">
        <v>0</v>
      </c>
      <c r="H45" s="87" t="n">
        <v>8</v>
      </c>
    </row>
    <row r="46" s="141" customFormat="true" ht="15.75" hidden="false" customHeight="false" outlineLevel="0" collapsed="false">
      <c r="A46" s="148" t="n">
        <v>43009</v>
      </c>
      <c r="B46" s="113" t="n">
        <f aca="false">SUM(C46:D46)</f>
        <v>18</v>
      </c>
      <c r="C46" s="87" t="n">
        <v>10</v>
      </c>
      <c r="D46" s="113" t="n">
        <f aca="false">SUM(E46:H46)</f>
        <v>8</v>
      </c>
      <c r="E46" s="87" t="n">
        <v>0</v>
      </c>
      <c r="F46" s="87" t="n">
        <v>0</v>
      </c>
      <c r="G46" s="87" t="n">
        <v>1</v>
      </c>
      <c r="H46" s="87" t="n">
        <v>7</v>
      </c>
    </row>
    <row r="47" s="141" customFormat="true" ht="16.5" hidden="false" customHeight="false" outlineLevel="0" collapsed="false">
      <c r="A47" s="149" t="n">
        <v>43101</v>
      </c>
      <c r="B47" s="150" t="n">
        <f aca="false">SUM(C47:D47)</f>
        <v>18</v>
      </c>
      <c r="C47" s="151" t="n">
        <v>10</v>
      </c>
      <c r="D47" s="150" t="n">
        <f aca="false">SUM(E47:H47)</f>
        <v>8</v>
      </c>
      <c r="E47" s="151" t="n">
        <v>0</v>
      </c>
      <c r="F47" s="151" t="n">
        <v>0</v>
      </c>
      <c r="G47" s="151" t="n">
        <v>1</v>
      </c>
      <c r="H47" s="151" t="n">
        <v>7</v>
      </c>
    </row>
    <row r="48" s="141" customFormat="true" ht="15.75" hidden="false" customHeight="false" outlineLevel="0" collapsed="false">
      <c r="A48" s="145" t="n">
        <v>43191</v>
      </c>
      <c r="B48" s="146" t="n">
        <f aca="false">SUM(C48:D48)</f>
        <v>17</v>
      </c>
      <c r="C48" s="147" t="n">
        <v>10</v>
      </c>
      <c r="D48" s="146" t="n">
        <f aca="false">SUM(E48:H48)</f>
        <v>7</v>
      </c>
      <c r="E48" s="147" t="n">
        <v>0</v>
      </c>
      <c r="F48" s="147" t="n">
        <v>0</v>
      </c>
      <c r="G48" s="147" t="n">
        <v>1</v>
      </c>
      <c r="H48" s="147" t="n">
        <v>6</v>
      </c>
    </row>
    <row r="49" s="141" customFormat="true" ht="15.75" hidden="false" customHeight="false" outlineLevel="0" collapsed="false">
      <c r="A49" s="148" t="n">
        <v>43282</v>
      </c>
      <c r="B49" s="113" t="n">
        <f aca="false">SUM(C49:D49)</f>
        <v>19</v>
      </c>
      <c r="C49" s="87" t="n">
        <v>10</v>
      </c>
      <c r="D49" s="113" t="n">
        <f aca="false">SUM(E49:H49)</f>
        <v>9</v>
      </c>
      <c r="E49" s="87" t="n">
        <v>0</v>
      </c>
      <c r="F49" s="87" t="n">
        <v>0</v>
      </c>
      <c r="G49" s="87" t="n">
        <v>1</v>
      </c>
      <c r="H49" s="87" t="n">
        <v>8</v>
      </c>
    </row>
    <row r="50" s="141" customFormat="true" ht="15.75" hidden="false" customHeight="false" outlineLevel="0" collapsed="false">
      <c r="A50" s="148" t="n">
        <v>43374</v>
      </c>
      <c r="B50" s="113" t="n">
        <f aca="false">SUM(C50:D50)</f>
        <v>19</v>
      </c>
      <c r="C50" s="87" t="n">
        <v>10</v>
      </c>
      <c r="D50" s="113" t="n">
        <f aca="false">SUM(E50:H50)</f>
        <v>9</v>
      </c>
      <c r="E50" s="87" t="n">
        <v>0</v>
      </c>
      <c r="F50" s="87" t="n">
        <v>0</v>
      </c>
      <c r="G50" s="87" t="n">
        <v>1</v>
      </c>
      <c r="H50" s="87" t="n">
        <v>8</v>
      </c>
    </row>
    <row r="51" s="141" customFormat="true" ht="16.5" hidden="false" customHeight="false" outlineLevel="0" collapsed="false">
      <c r="A51" s="149" t="n">
        <v>43466</v>
      </c>
      <c r="B51" s="150" t="n">
        <f aca="false">SUM(C51:D51)</f>
        <v>18</v>
      </c>
      <c r="C51" s="151" t="n">
        <v>10</v>
      </c>
      <c r="D51" s="150" t="n">
        <f aca="false">SUM(E51:H51)</f>
        <v>8</v>
      </c>
      <c r="E51" s="151" t="n">
        <v>0</v>
      </c>
      <c r="F51" s="151" t="n">
        <v>0</v>
      </c>
      <c r="G51" s="151" t="n">
        <v>1</v>
      </c>
      <c r="H51" s="151" t="n">
        <v>7</v>
      </c>
    </row>
    <row r="52" s="141" customFormat="true" ht="15.75" hidden="false" customHeight="false" outlineLevel="0" collapsed="false">
      <c r="A52" s="145" t="n">
        <v>43556</v>
      </c>
      <c r="B52" s="146" t="n">
        <f aca="false">SUM(C52:D52)</f>
        <v>19</v>
      </c>
      <c r="C52" s="147" t="n">
        <v>11</v>
      </c>
      <c r="D52" s="146" t="n">
        <f aca="false">SUM(E52:H52)</f>
        <v>8</v>
      </c>
      <c r="E52" s="147" t="n">
        <v>0</v>
      </c>
      <c r="F52" s="147" t="n">
        <v>0</v>
      </c>
      <c r="G52" s="147" t="n">
        <v>1</v>
      </c>
      <c r="H52" s="147" t="n">
        <v>7</v>
      </c>
    </row>
    <row r="53" s="141" customFormat="true" ht="15.75" hidden="false" customHeight="false" outlineLevel="0" collapsed="false">
      <c r="A53" s="148" t="n">
        <v>43647</v>
      </c>
      <c r="B53" s="113" t="n">
        <f aca="false">SUM(C53:D53)</f>
        <v>23</v>
      </c>
      <c r="C53" s="87" t="n">
        <v>11</v>
      </c>
      <c r="D53" s="113" t="n">
        <f aca="false">SUM(E53:H53)</f>
        <v>12</v>
      </c>
      <c r="E53" s="87" t="n">
        <v>0</v>
      </c>
      <c r="F53" s="87" t="n">
        <v>4</v>
      </c>
      <c r="G53" s="87" t="n">
        <v>1</v>
      </c>
      <c r="H53" s="87" t="n">
        <v>7</v>
      </c>
    </row>
    <row r="54" s="141" customFormat="true" ht="15.75" hidden="false" customHeight="false" outlineLevel="0" collapsed="false">
      <c r="A54" s="148" t="n">
        <v>43739</v>
      </c>
      <c r="B54" s="113" t="n">
        <f aca="false">SUM(C54:D54)</f>
        <v>23</v>
      </c>
      <c r="C54" s="153" t="n">
        <v>11</v>
      </c>
      <c r="D54" s="154" t="n">
        <f aca="false">SUM(E54:H54)</f>
        <v>12</v>
      </c>
      <c r="E54" s="153" t="n">
        <v>0</v>
      </c>
      <c r="F54" s="153" t="n">
        <v>4</v>
      </c>
      <c r="G54" s="153" t="n">
        <v>1</v>
      </c>
      <c r="H54" s="153" t="n">
        <v>7</v>
      </c>
    </row>
    <row r="55" s="141" customFormat="true" ht="15.75" hidden="false" customHeight="false" outlineLevel="0" collapsed="false">
      <c r="A55" s="159" t="n">
        <v>43831</v>
      </c>
      <c r="B55" s="113" t="n">
        <f aca="false">SUM(C55:D55)</f>
        <v>23</v>
      </c>
      <c r="C55" s="87" t="n">
        <v>11</v>
      </c>
      <c r="D55" s="113" t="n">
        <f aca="false">SUM(E55:H55)</f>
        <v>12</v>
      </c>
      <c r="E55" s="87" t="n">
        <v>0</v>
      </c>
      <c r="F55" s="87" t="n">
        <v>4</v>
      </c>
      <c r="G55" s="87" t="n">
        <v>1</v>
      </c>
      <c r="H55" s="87" t="n">
        <v>7</v>
      </c>
    </row>
    <row r="56" s="141" customFormat="true" ht="15.75" hidden="false" customHeight="false" outlineLevel="0" collapsed="false">
      <c r="A56" s="148" t="n">
        <v>43922</v>
      </c>
      <c r="B56" s="113" t="n">
        <f aca="false">SUM(C56:D56)</f>
        <v>22</v>
      </c>
      <c r="C56" s="87" t="n">
        <v>11</v>
      </c>
      <c r="D56" s="113" t="n">
        <f aca="false">SUM(E56:H56)</f>
        <v>11</v>
      </c>
      <c r="E56" s="87" t="n">
        <v>0</v>
      </c>
      <c r="F56" s="87" t="n">
        <v>4</v>
      </c>
      <c r="G56" s="87" t="n">
        <v>1</v>
      </c>
      <c r="H56" s="87" t="n">
        <v>6</v>
      </c>
    </row>
    <row r="57" s="141" customFormat="true" ht="15.75" hidden="false" customHeight="false" outlineLevel="0" collapsed="false">
      <c r="A57" s="160" t="n">
        <v>44013</v>
      </c>
      <c r="B57" s="113" t="n">
        <f aca="false">SUM(C57:D57)</f>
        <v>22</v>
      </c>
      <c r="C57" s="87" t="n">
        <v>11</v>
      </c>
      <c r="D57" s="113" t="n">
        <f aca="false">SUM(E57:H57)</f>
        <v>11</v>
      </c>
      <c r="E57" s="87" t="n">
        <v>0</v>
      </c>
      <c r="F57" s="87" t="n">
        <v>4</v>
      </c>
      <c r="G57" s="87" t="n">
        <v>1</v>
      </c>
      <c r="H57" s="87" t="n">
        <v>6</v>
      </c>
    </row>
    <row r="58" s="141" customFormat="true" ht="15.75" hidden="false" customHeight="false" outlineLevel="0" collapsed="false">
      <c r="A58" s="160" t="n">
        <v>44105</v>
      </c>
      <c r="B58" s="113" t="n">
        <f aca="false">SUM(C58:D58)</f>
        <v>25</v>
      </c>
      <c r="C58" s="87" t="n">
        <v>11</v>
      </c>
      <c r="D58" s="113" t="n">
        <f aca="false">SUM(E58:H58)</f>
        <v>14</v>
      </c>
      <c r="E58" s="87" t="n">
        <v>1</v>
      </c>
      <c r="F58" s="87" t="n">
        <v>4</v>
      </c>
      <c r="G58" s="87" t="n">
        <v>2</v>
      </c>
      <c r="H58" s="87" t="n">
        <v>7</v>
      </c>
    </row>
    <row r="59" s="141" customFormat="true" ht="15.75" hidden="false" customHeight="true" outlineLevel="0" collapsed="false">
      <c r="A59" s="155" t="s">
        <v>434</v>
      </c>
      <c r="B59" s="155"/>
      <c r="C59" s="155"/>
      <c r="D59" s="155"/>
      <c r="E59" s="155"/>
      <c r="F59" s="155"/>
      <c r="G59" s="155"/>
      <c r="H59" s="155"/>
    </row>
    <row r="60" s="141" customFormat="true" ht="16.5" hidden="false" customHeight="false" outlineLevel="0" collapsed="false">
      <c r="A60" s="142" t="n">
        <v>42736</v>
      </c>
      <c r="B60" s="143" t="n">
        <f aca="false">SUM(C60:D60)</f>
        <v>0</v>
      </c>
      <c r="C60" s="144"/>
      <c r="D60" s="143" t="n">
        <f aca="false">SUM(E60:H60)</f>
        <v>0</v>
      </c>
      <c r="E60" s="144"/>
      <c r="F60" s="144"/>
      <c r="G60" s="144"/>
      <c r="H60" s="144"/>
    </row>
    <row r="61" s="141" customFormat="true" ht="15.75" hidden="false" customHeight="false" outlineLevel="0" collapsed="false">
      <c r="A61" s="145" t="n">
        <v>42826</v>
      </c>
      <c r="B61" s="146" t="n">
        <f aca="false">SUM(C61:D61)</f>
        <v>0</v>
      </c>
      <c r="C61" s="147"/>
      <c r="D61" s="146" t="n">
        <f aca="false">SUM(E61:H61)</f>
        <v>0</v>
      </c>
      <c r="E61" s="147"/>
      <c r="F61" s="147"/>
      <c r="G61" s="147"/>
      <c r="H61" s="147"/>
    </row>
    <row r="62" s="141" customFormat="true" ht="15.75" hidden="false" customHeight="false" outlineLevel="0" collapsed="false">
      <c r="A62" s="148" t="n">
        <v>42917</v>
      </c>
      <c r="B62" s="113" t="n">
        <f aca="false">SUM(C62:D62)</f>
        <v>0</v>
      </c>
      <c r="C62" s="87"/>
      <c r="D62" s="113" t="n">
        <f aca="false">SUM(E62:H62)</f>
        <v>0</v>
      </c>
      <c r="E62" s="87"/>
      <c r="F62" s="87"/>
      <c r="G62" s="87"/>
      <c r="H62" s="87"/>
    </row>
    <row r="63" s="141" customFormat="true" ht="15.75" hidden="false" customHeight="false" outlineLevel="0" collapsed="false">
      <c r="A63" s="148" t="n">
        <v>43009</v>
      </c>
      <c r="B63" s="113" t="n">
        <f aca="false">SUM(C63:D63)</f>
        <v>0</v>
      </c>
      <c r="C63" s="87"/>
      <c r="D63" s="113" t="n">
        <f aca="false">SUM(E63:H63)</f>
        <v>0</v>
      </c>
      <c r="E63" s="87"/>
      <c r="F63" s="87"/>
      <c r="G63" s="87"/>
      <c r="H63" s="87"/>
    </row>
    <row r="64" s="141" customFormat="true" ht="16.5" hidden="false" customHeight="false" outlineLevel="0" collapsed="false">
      <c r="A64" s="149" t="n">
        <v>43101</v>
      </c>
      <c r="B64" s="150" t="n">
        <f aca="false">SUM(C64:D64)</f>
        <v>0</v>
      </c>
      <c r="C64" s="151"/>
      <c r="D64" s="150" t="n">
        <f aca="false">SUM(E64:H64)</f>
        <v>0</v>
      </c>
      <c r="E64" s="151"/>
      <c r="F64" s="151"/>
      <c r="G64" s="151"/>
      <c r="H64" s="151"/>
    </row>
    <row r="65" s="141" customFormat="true" ht="15.75" hidden="false" customHeight="false" outlineLevel="0" collapsed="false">
      <c r="A65" s="145" t="n">
        <v>43191</v>
      </c>
      <c r="B65" s="146" t="n">
        <f aca="false">SUM(C65:D65)</f>
        <v>0</v>
      </c>
      <c r="C65" s="147"/>
      <c r="D65" s="146" t="n">
        <f aca="false">SUM(E65:H65)</f>
        <v>0</v>
      </c>
      <c r="E65" s="147"/>
      <c r="F65" s="147"/>
      <c r="G65" s="147"/>
      <c r="H65" s="147"/>
    </row>
    <row r="66" s="141" customFormat="true" ht="15.75" hidden="false" customHeight="false" outlineLevel="0" collapsed="false">
      <c r="A66" s="148" t="n">
        <v>43282</v>
      </c>
      <c r="B66" s="113" t="n">
        <f aca="false">SUM(C66:D66)</f>
        <v>0</v>
      </c>
      <c r="C66" s="87"/>
      <c r="D66" s="113" t="n">
        <f aca="false">SUM(E66:H66)</f>
        <v>0</v>
      </c>
      <c r="E66" s="87"/>
      <c r="F66" s="87"/>
      <c r="G66" s="87"/>
      <c r="H66" s="87"/>
    </row>
    <row r="67" s="141" customFormat="true" ht="15.75" hidden="false" customHeight="false" outlineLevel="0" collapsed="false">
      <c r="A67" s="148" t="n">
        <v>43374</v>
      </c>
      <c r="B67" s="113" t="n">
        <f aca="false">SUM(C67:D67)</f>
        <v>0</v>
      </c>
      <c r="C67" s="87"/>
      <c r="D67" s="113" t="n">
        <f aca="false">SUM(E67:H67)</f>
        <v>0</v>
      </c>
      <c r="E67" s="87"/>
      <c r="F67" s="87"/>
      <c r="G67" s="87"/>
      <c r="H67" s="87"/>
    </row>
    <row r="68" s="141" customFormat="true" ht="16.5" hidden="false" customHeight="false" outlineLevel="0" collapsed="false">
      <c r="A68" s="149" t="n">
        <v>43466</v>
      </c>
      <c r="B68" s="150" t="n">
        <f aca="false">SUM(C68:D68)</f>
        <v>0</v>
      </c>
      <c r="C68" s="151"/>
      <c r="D68" s="150" t="n">
        <f aca="false">SUM(E68:H68)</f>
        <v>0</v>
      </c>
      <c r="E68" s="151"/>
      <c r="F68" s="151"/>
      <c r="G68" s="151"/>
      <c r="H68" s="151"/>
    </row>
    <row r="69" s="141" customFormat="true" ht="15.75" hidden="false" customHeight="false" outlineLevel="0" collapsed="false">
      <c r="A69" s="145" t="n">
        <v>43556</v>
      </c>
      <c r="B69" s="146" t="n">
        <f aca="false">SUM(C69:D69)</f>
        <v>0</v>
      </c>
      <c r="C69" s="147"/>
      <c r="D69" s="146" t="n">
        <f aca="false">SUM(E69:H69)</f>
        <v>0</v>
      </c>
      <c r="E69" s="147"/>
      <c r="F69" s="147"/>
      <c r="G69" s="147"/>
      <c r="H69" s="147"/>
    </row>
    <row r="70" s="141" customFormat="true" ht="15.75" hidden="false" customHeight="false" outlineLevel="0" collapsed="false">
      <c r="A70" s="148" t="n">
        <v>43647</v>
      </c>
      <c r="B70" s="113" t="n">
        <f aca="false">SUM(C70:D70)</f>
        <v>0</v>
      </c>
      <c r="C70" s="87"/>
      <c r="D70" s="113" t="n">
        <f aca="false">SUM(E70:H70)</f>
        <v>0</v>
      </c>
      <c r="E70" s="87"/>
      <c r="F70" s="87"/>
      <c r="G70" s="87"/>
      <c r="H70" s="87"/>
    </row>
    <row r="71" s="141" customFormat="true" ht="15.75" hidden="false" customHeight="false" outlineLevel="0" collapsed="false">
      <c r="A71" s="148" t="n">
        <v>43739</v>
      </c>
      <c r="B71" s="113" t="n">
        <f aca="false">SUM(C71:D71)</f>
        <v>0</v>
      </c>
      <c r="C71" s="87"/>
      <c r="D71" s="113" t="n">
        <f aca="false">SUM(E71:H71)</f>
        <v>0</v>
      </c>
      <c r="E71" s="87"/>
      <c r="F71" s="87"/>
      <c r="G71" s="87"/>
      <c r="H71" s="87"/>
    </row>
    <row r="72" s="141" customFormat="true" ht="15.75" hidden="false" customHeight="false" outlineLevel="0" collapsed="false">
      <c r="A72" s="162" t="n">
        <v>43831</v>
      </c>
      <c r="B72" s="154" t="n">
        <f aca="false">SUM(C72:D72)</f>
        <v>0</v>
      </c>
      <c r="C72" s="153"/>
      <c r="D72" s="154" t="n">
        <f aca="false">SUM(E72:H72)</f>
        <v>0</v>
      </c>
      <c r="E72" s="153"/>
      <c r="F72" s="153"/>
      <c r="G72" s="153"/>
      <c r="H72" s="153"/>
    </row>
    <row r="73" s="141" customFormat="true" ht="15.75" hidden="false" customHeight="false" outlineLevel="0" collapsed="false">
      <c r="A73" s="148" t="n">
        <v>43922</v>
      </c>
      <c r="B73" s="113" t="n">
        <f aca="false">SUM(C73:D73)</f>
        <v>0</v>
      </c>
      <c r="C73" s="87"/>
      <c r="D73" s="113" t="n">
        <f aca="false">SUM(E73:H73)</f>
        <v>0</v>
      </c>
      <c r="E73" s="87"/>
      <c r="F73" s="87"/>
      <c r="G73" s="87"/>
      <c r="H73" s="87"/>
    </row>
    <row r="74" s="141" customFormat="true" ht="15.75" hidden="false" customHeight="false" outlineLevel="0" collapsed="false">
      <c r="A74" s="160" t="n">
        <v>44013</v>
      </c>
      <c r="B74" s="113"/>
      <c r="C74" s="161"/>
      <c r="D74" s="113"/>
      <c r="E74" s="161"/>
      <c r="F74" s="161"/>
      <c r="G74" s="161"/>
      <c r="H74" s="163"/>
    </row>
    <row r="75" s="141" customFormat="true" ht="15.75" hidden="false" customHeight="false" outlineLevel="0" collapsed="false">
      <c r="A75" s="160" t="n">
        <v>44105</v>
      </c>
      <c r="B75" s="113" t="n">
        <f aca="false">SUM(C75:D75)</f>
        <v>0</v>
      </c>
      <c r="C75" s="161"/>
      <c r="D75" s="113" t="n">
        <f aca="false">SUM(E75:H75)</f>
        <v>0</v>
      </c>
      <c r="E75" s="161"/>
      <c r="F75" s="161"/>
      <c r="G75" s="161"/>
      <c r="H75" s="163"/>
    </row>
    <row r="76" s="141" customFormat="true" ht="15.75" hidden="false" customHeight="true" outlineLevel="0" collapsed="false">
      <c r="A76" s="155" t="s">
        <v>435</v>
      </c>
      <c r="B76" s="155"/>
      <c r="C76" s="155"/>
      <c r="D76" s="155"/>
      <c r="E76" s="155"/>
      <c r="F76" s="155"/>
      <c r="G76" s="155"/>
      <c r="H76" s="155"/>
    </row>
    <row r="77" s="141" customFormat="true" ht="16.5" hidden="false" customHeight="false" outlineLevel="0" collapsed="false">
      <c r="A77" s="142" t="n">
        <v>42736</v>
      </c>
      <c r="B77" s="143" t="n">
        <f aca="false">SUM(C77:D77)</f>
        <v>5</v>
      </c>
      <c r="C77" s="144" t="n">
        <v>2</v>
      </c>
      <c r="D77" s="143" t="n">
        <f aca="false">SUM(E77:H77)</f>
        <v>3</v>
      </c>
      <c r="E77" s="144" t="n">
        <v>0</v>
      </c>
      <c r="F77" s="144" t="n">
        <v>0</v>
      </c>
      <c r="G77" s="144" t="n">
        <v>1</v>
      </c>
      <c r="H77" s="144" t="n">
        <v>2</v>
      </c>
    </row>
    <row r="78" s="141" customFormat="true" ht="15.75" hidden="false" customHeight="false" outlineLevel="0" collapsed="false">
      <c r="A78" s="145" t="n">
        <v>42826</v>
      </c>
      <c r="B78" s="146" t="n">
        <f aca="false">SUM(C78:D78)</f>
        <v>5</v>
      </c>
      <c r="C78" s="147" t="n">
        <v>2</v>
      </c>
      <c r="D78" s="146" t="n">
        <f aca="false">SUM(E78:H78)</f>
        <v>3</v>
      </c>
      <c r="E78" s="147" t="n">
        <v>0</v>
      </c>
      <c r="F78" s="147" t="n">
        <v>0</v>
      </c>
      <c r="G78" s="147" t="n">
        <v>1</v>
      </c>
      <c r="H78" s="147" t="n">
        <v>2</v>
      </c>
    </row>
    <row r="79" s="141" customFormat="true" ht="15.75" hidden="false" customHeight="false" outlineLevel="0" collapsed="false">
      <c r="A79" s="148" t="n">
        <v>42917</v>
      </c>
      <c r="B79" s="113" t="n">
        <f aca="false">SUM(C79:D79)</f>
        <v>5</v>
      </c>
      <c r="C79" s="87" t="n">
        <v>2</v>
      </c>
      <c r="D79" s="113" t="n">
        <f aca="false">SUM(E79:H79)</f>
        <v>3</v>
      </c>
      <c r="E79" s="87" t="n">
        <v>0</v>
      </c>
      <c r="F79" s="87" t="n">
        <v>0</v>
      </c>
      <c r="G79" s="87" t="n">
        <v>1</v>
      </c>
      <c r="H79" s="87" t="n">
        <v>2</v>
      </c>
    </row>
    <row r="80" s="141" customFormat="true" ht="15.75" hidden="false" customHeight="false" outlineLevel="0" collapsed="false">
      <c r="A80" s="148" t="n">
        <v>43009</v>
      </c>
      <c r="B80" s="113" t="n">
        <f aca="false">SUM(C80:D80)</f>
        <v>5</v>
      </c>
      <c r="C80" s="87" t="n">
        <v>2</v>
      </c>
      <c r="D80" s="113" t="n">
        <f aca="false">SUM(E80:H80)</f>
        <v>3</v>
      </c>
      <c r="E80" s="87" t="n">
        <v>0</v>
      </c>
      <c r="F80" s="87" t="n">
        <v>0</v>
      </c>
      <c r="G80" s="87" t="n">
        <v>1</v>
      </c>
      <c r="H80" s="87" t="n">
        <v>2</v>
      </c>
    </row>
    <row r="81" s="141" customFormat="true" ht="16.5" hidden="false" customHeight="false" outlineLevel="0" collapsed="false">
      <c r="A81" s="149" t="n">
        <v>43101</v>
      </c>
      <c r="B81" s="150" t="n">
        <f aca="false">SUM(C81:D81)</f>
        <v>5</v>
      </c>
      <c r="C81" s="151" t="n">
        <v>2</v>
      </c>
      <c r="D81" s="150" t="n">
        <f aca="false">SUM(E81:H81)</f>
        <v>3</v>
      </c>
      <c r="E81" s="151" t="n">
        <v>0</v>
      </c>
      <c r="F81" s="151" t="n">
        <v>0</v>
      </c>
      <c r="G81" s="151" t="n">
        <v>1</v>
      </c>
      <c r="H81" s="151" t="n">
        <v>2</v>
      </c>
    </row>
    <row r="82" s="141" customFormat="true" ht="15.75" hidden="false" customHeight="false" outlineLevel="0" collapsed="false">
      <c r="A82" s="145" t="n">
        <v>43191</v>
      </c>
      <c r="B82" s="146" t="n">
        <f aca="false">SUM(C82:D82)</f>
        <v>5</v>
      </c>
      <c r="C82" s="147" t="n">
        <v>2</v>
      </c>
      <c r="D82" s="146" t="n">
        <f aca="false">SUM(E82:H82)</f>
        <v>3</v>
      </c>
      <c r="E82" s="147" t="n">
        <v>0</v>
      </c>
      <c r="F82" s="147" t="n">
        <v>0</v>
      </c>
      <c r="G82" s="147" t="n">
        <v>1</v>
      </c>
      <c r="H82" s="147" t="n">
        <v>2</v>
      </c>
    </row>
    <row r="83" s="141" customFormat="true" ht="15.75" hidden="false" customHeight="false" outlineLevel="0" collapsed="false">
      <c r="A83" s="148" t="n">
        <v>43282</v>
      </c>
      <c r="B83" s="113" t="n">
        <f aca="false">SUM(C83:D83)</f>
        <v>4</v>
      </c>
      <c r="C83" s="87" t="n">
        <v>2</v>
      </c>
      <c r="D83" s="113" t="n">
        <f aca="false">SUM(E83:H83)</f>
        <v>2</v>
      </c>
      <c r="E83" s="87" t="n">
        <v>0</v>
      </c>
      <c r="F83" s="87" t="n">
        <v>0</v>
      </c>
      <c r="G83" s="87" t="n">
        <v>1</v>
      </c>
      <c r="H83" s="87" t="n">
        <v>1</v>
      </c>
    </row>
    <row r="84" s="141" customFormat="true" ht="15.75" hidden="false" customHeight="false" outlineLevel="0" collapsed="false">
      <c r="A84" s="148" t="n">
        <v>43374</v>
      </c>
      <c r="B84" s="113" t="n">
        <f aca="false">SUM(C84:D84)</f>
        <v>4</v>
      </c>
      <c r="C84" s="87" t="n">
        <v>2</v>
      </c>
      <c r="D84" s="113" t="n">
        <f aca="false">SUM(E84:H84)</f>
        <v>2</v>
      </c>
      <c r="E84" s="87" t="n">
        <v>0</v>
      </c>
      <c r="F84" s="87" t="n">
        <v>0</v>
      </c>
      <c r="G84" s="87" t="n">
        <v>1</v>
      </c>
      <c r="H84" s="87" t="n">
        <v>1</v>
      </c>
    </row>
    <row r="85" s="141" customFormat="true" ht="16.5" hidden="false" customHeight="false" outlineLevel="0" collapsed="false">
      <c r="A85" s="149" t="n">
        <v>43466</v>
      </c>
      <c r="B85" s="150" t="n">
        <f aca="false">SUM(C85:D85)</f>
        <v>4</v>
      </c>
      <c r="C85" s="151" t="n">
        <v>2</v>
      </c>
      <c r="D85" s="150" t="n">
        <f aca="false">SUM(E85:H85)</f>
        <v>2</v>
      </c>
      <c r="E85" s="151" t="n">
        <v>0</v>
      </c>
      <c r="F85" s="151" t="n">
        <v>0</v>
      </c>
      <c r="G85" s="151" t="n">
        <v>1</v>
      </c>
      <c r="H85" s="151" t="n">
        <v>1</v>
      </c>
    </row>
    <row r="86" s="141" customFormat="true" ht="15.75" hidden="false" customHeight="false" outlineLevel="0" collapsed="false">
      <c r="A86" s="145" t="n">
        <v>43556</v>
      </c>
      <c r="B86" s="146" t="n">
        <f aca="false">SUM(C86:D86)</f>
        <v>5</v>
      </c>
      <c r="C86" s="147" t="n">
        <v>2</v>
      </c>
      <c r="D86" s="146" t="n">
        <f aca="false">SUM(E86:H86)</f>
        <v>3</v>
      </c>
      <c r="E86" s="147" t="n">
        <v>0</v>
      </c>
      <c r="F86" s="147" t="n">
        <v>0</v>
      </c>
      <c r="G86" s="147" t="n">
        <v>1</v>
      </c>
      <c r="H86" s="147" t="n">
        <v>2</v>
      </c>
    </row>
    <row r="87" s="141" customFormat="true" ht="15.75" hidden="false" customHeight="false" outlineLevel="0" collapsed="false">
      <c r="A87" s="148" t="n">
        <v>43647</v>
      </c>
      <c r="B87" s="113" t="n">
        <f aca="false">SUM(C87:D87)</f>
        <v>5</v>
      </c>
      <c r="C87" s="87" t="n">
        <v>2</v>
      </c>
      <c r="D87" s="113" t="n">
        <f aca="false">SUM(E87:H87)</f>
        <v>3</v>
      </c>
      <c r="E87" s="87" t="n">
        <v>0</v>
      </c>
      <c r="F87" s="87" t="n">
        <v>0</v>
      </c>
      <c r="G87" s="87" t="n">
        <v>1</v>
      </c>
      <c r="H87" s="87" t="n">
        <v>2</v>
      </c>
    </row>
    <row r="88" s="141" customFormat="true" ht="15.75" hidden="false" customHeight="false" outlineLevel="0" collapsed="false">
      <c r="A88" s="148" t="n">
        <v>43739</v>
      </c>
      <c r="B88" s="154" t="n">
        <f aca="false">SUM(C88:D88)</f>
        <v>5</v>
      </c>
      <c r="C88" s="153" t="n">
        <v>2</v>
      </c>
      <c r="D88" s="154" t="n">
        <f aca="false">SUM(E88:H88)</f>
        <v>3</v>
      </c>
      <c r="E88" s="153" t="n">
        <v>0</v>
      </c>
      <c r="F88" s="153" t="n">
        <v>0</v>
      </c>
      <c r="G88" s="153" t="n">
        <v>1</v>
      </c>
      <c r="H88" s="153" t="n">
        <v>2</v>
      </c>
    </row>
    <row r="89" s="141" customFormat="true" ht="15.75" hidden="false" customHeight="false" outlineLevel="0" collapsed="false">
      <c r="A89" s="162" t="n">
        <v>43831</v>
      </c>
      <c r="B89" s="154" t="n">
        <f aca="false">SUM(C89:D89)</f>
        <v>5</v>
      </c>
      <c r="C89" s="153" t="n">
        <v>2</v>
      </c>
      <c r="D89" s="154" t="n">
        <f aca="false">SUM(E89:H89)</f>
        <v>3</v>
      </c>
      <c r="E89" s="153" t="n">
        <v>0</v>
      </c>
      <c r="F89" s="153" t="n">
        <v>0</v>
      </c>
      <c r="G89" s="153" t="n">
        <v>1</v>
      </c>
      <c r="H89" s="153" t="n">
        <v>2</v>
      </c>
    </row>
    <row r="90" s="141" customFormat="true" ht="15.75" hidden="false" customHeight="false" outlineLevel="0" collapsed="false">
      <c r="A90" s="148" t="n">
        <v>43922</v>
      </c>
      <c r="B90" s="113" t="n">
        <f aca="false">SUM(C90:D90)</f>
        <v>5</v>
      </c>
      <c r="C90" s="87" t="n">
        <v>2</v>
      </c>
      <c r="D90" s="113" t="n">
        <f aca="false">SUM(E90:H90)</f>
        <v>3</v>
      </c>
      <c r="E90" s="87" t="n">
        <v>0</v>
      </c>
      <c r="F90" s="87" t="n">
        <v>0</v>
      </c>
      <c r="G90" s="87" t="n">
        <v>1</v>
      </c>
      <c r="H90" s="87" t="n">
        <v>2</v>
      </c>
    </row>
    <row r="91" s="141" customFormat="true" ht="15.75" hidden="false" customHeight="false" outlineLevel="0" collapsed="false">
      <c r="A91" s="148" t="n">
        <v>44013</v>
      </c>
      <c r="B91" s="113" t="n">
        <f aca="false">SUM(C91:D91)</f>
        <v>6</v>
      </c>
      <c r="C91" s="161" t="n">
        <v>2</v>
      </c>
      <c r="D91" s="113" t="n">
        <f aca="false">SUM(E91:H91)</f>
        <v>4</v>
      </c>
      <c r="E91" s="87" t="n">
        <v>0</v>
      </c>
      <c r="F91" s="87" t="n">
        <v>0</v>
      </c>
      <c r="G91" s="87" t="n">
        <v>1</v>
      </c>
      <c r="H91" s="87" t="n">
        <v>3</v>
      </c>
    </row>
    <row r="92" s="141" customFormat="true" ht="15.75" hidden="false" customHeight="false" outlineLevel="0" collapsed="false">
      <c r="A92" s="160" t="n">
        <v>44105</v>
      </c>
      <c r="B92" s="113" t="n">
        <f aca="false">SUM(C92:D92)</f>
        <v>17</v>
      </c>
      <c r="C92" s="161" t="n">
        <v>7</v>
      </c>
      <c r="D92" s="113" t="n">
        <f aca="false">SUM(E92:H92)</f>
        <v>10</v>
      </c>
      <c r="E92" s="87" t="n">
        <v>0</v>
      </c>
      <c r="F92" s="87" t="n">
        <v>0</v>
      </c>
      <c r="G92" s="87" t="n">
        <v>6</v>
      </c>
      <c r="H92" s="87" t="n">
        <v>4</v>
      </c>
    </row>
    <row r="93" customFormat="false" ht="15.75" hidden="false" customHeight="true" outlineLevel="0" collapsed="false">
      <c r="A93" s="155" t="s">
        <v>436</v>
      </c>
      <c r="B93" s="155"/>
      <c r="C93" s="155"/>
      <c r="D93" s="155"/>
      <c r="E93" s="155"/>
      <c r="F93" s="155"/>
      <c r="G93" s="155"/>
      <c r="H93" s="155"/>
    </row>
    <row r="94" customFormat="false" ht="16.5" hidden="false" customHeight="false" outlineLevel="0" collapsed="false">
      <c r="A94" s="142" t="n">
        <v>42736</v>
      </c>
      <c r="B94" s="143" t="n">
        <f aca="false">SUM(B9,B26,B43,B60,B77)</f>
        <v>43</v>
      </c>
      <c r="C94" s="143" t="n">
        <f aca="false">SUM(C9,C26,C43,C60,C77)</f>
        <v>30</v>
      </c>
      <c r="D94" s="143" t="n">
        <f aca="false">SUM(D9,D26,D43,D60,D77)</f>
        <v>13</v>
      </c>
      <c r="E94" s="143" t="n">
        <f aca="false">SUM(E9,E26,E43,E60,E77)</f>
        <v>0</v>
      </c>
      <c r="F94" s="143" t="n">
        <f aca="false">SUM(F9,F26,F43,F60,F77)</f>
        <v>0</v>
      </c>
      <c r="G94" s="143" t="n">
        <f aca="false">SUM(G9,G26,G43,G60,G77)</f>
        <v>1</v>
      </c>
      <c r="H94" s="143" t="n">
        <f aca="false">SUM(H9,H26,H43,H60,H77)</f>
        <v>12</v>
      </c>
    </row>
    <row r="95" customFormat="false" ht="15.75" hidden="false" customHeight="false" outlineLevel="0" collapsed="false">
      <c r="A95" s="145" t="n">
        <v>42826</v>
      </c>
      <c r="B95" s="146" t="n">
        <f aca="false">SUM(B10,B27,B44,B61,B78)</f>
        <v>43</v>
      </c>
      <c r="C95" s="146" t="n">
        <f aca="false">SUM(C10,C27,C44,C61,C78)</f>
        <v>30</v>
      </c>
      <c r="D95" s="146" t="n">
        <f aca="false">SUM(D10,D27,D44,D61,D78)</f>
        <v>13</v>
      </c>
      <c r="E95" s="146" t="n">
        <f aca="false">SUM(E10,E27,E44,E61,E78)</f>
        <v>0</v>
      </c>
      <c r="F95" s="146" t="n">
        <f aca="false">SUM(F10,F27,F44,F61,F78)</f>
        <v>0</v>
      </c>
      <c r="G95" s="146" t="n">
        <f aca="false">SUM(G10,G27,G44,G61,G78)</f>
        <v>1</v>
      </c>
      <c r="H95" s="146" t="n">
        <f aca="false">SUM(H10,H27,H44,H61,H78)</f>
        <v>12</v>
      </c>
    </row>
    <row r="96" customFormat="false" ht="15.75" hidden="false" customHeight="false" outlineLevel="0" collapsed="false">
      <c r="A96" s="148" t="n">
        <v>42917</v>
      </c>
      <c r="B96" s="113" t="n">
        <f aca="false">SUM(B11,B28,B45,B62,B79)</f>
        <v>44</v>
      </c>
      <c r="C96" s="113" t="n">
        <f aca="false">SUM(C11,C28,C45,C62,C79)</f>
        <v>31</v>
      </c>
      <c r="D96" s="113" t="n">
        <f aca="false">SUM(D11,D28,D45,D62,D79)</f>
        <v>13</v>
      </c>
      <c r="E96" s="113" t="n">
        <f aca="false">SUM(E11,E28,E45,E62,E79)</f>
        <v>0</v>
      </c>
      <c r="F96" s="113" t="n">
        <f aca="false">SUM(F11,F28,F45,F62,F79)</f>
        <v>0</v>
      </c>
      <c r="G96" s="113" t="n">
        <f aca="false">SUM(G11,G28,G45,G62,G79)</f>
        <v>1</v>
      </c>
      <c r="H96" s="113" t="n">
        <f aca="false">SUM(H11,H28,H45,H62,H79)</f>
        <v>12</v>
      </c>
    </row>
    <row r="97" customFormat="false" ht="15.75" hidden="false" customHeight="false" outlineLevel="0" collapsed="false">
      <c r="A97" s="148" t="n">
        <v>43009</v>
      </c>
      <c r="B97" s="113" t="n">
        <f aca="false">SUM(B12,B29,B46,B63,B80)</f>
        <v>44</v>
      </c>
      <c r="C97" s="113" t="n">
        <f aca="false">SUM(C12,C29,C46,C63,C80)</f>
        <v>30</v>
      </c>
      <c r="D97" s="113" t="n">
        <f aca="false">SUM(D12,D29,D46,D63,D80)</f>
        <v>14</v>
      </c>
      <c r="E97" s="113" t="n">
        <f aca="false">SUM(E12,E29,E46,E63,E80)</f>
        <v>0</v>
      </c>
      <c r="F97" s="113" t="n">
        <f aca="false">SUM(F12,F29,F46,F63,F80)</f>
        <v>0</v>
      </c>
      <c r="G97" s="113" t="n">
        <f aca="false">SUM(G12,G29,G46,G63,G80)</f>
        <v>2</v>
      </c>
      <c r="H97" s="113" t="n">
        <f aca="false">SUM(H12,H29,H46,H63,H80)</f>
        <v>12</v>
      </c>
    </row>
    <row r="98" customFormat="false" ht="16.5" hidden="false" customHeight="false" outlineLevel="0" collapsed="false">
      <c r="A98" s="149" t="n">
        <v>43101</v>
      </c>
      <c r="B98" s="150" t="n">
        <f aca="false">SUM(B13,B30,B47,B64,B81)</f>
        <v>44</v>
      </c>
      <c r="C98" s="150" t="n">
        <f aca="false">SUM(C13,C30,C47,C64,C81)</f>
        <v>30</v>
      </c>
      <c r="D98" s="150" t="n">
        <f aca="false">SUM(D13,D30,D47,D64,D81)</f>
        <v>14</v>
      </c>
      <c r="E98" s="150" t="n">
        <f aca="false">SUM(E13,E30,E47,E64,E81)</f>
        <v>0</v>
      </c>
      <c r="F98" s="150" t="n">
        <f aca="false">SUM(F13,F30,F47,F64,F81)</f>
        <v>0</v>
      </c>
      <c r="G98" s="150" t="n">
        <f aca="false">SUM(G13,G30,G47,G64,G81)</f>
        <v>2</v>
      </c>
      <c r="H98" s="150" t="n">
        <f aca="false">SUM(H13,H30,H47,H64,H81)</f>
        <v>12</v>
      </c>
    </row>
    <row r="99" customFormat="false" ht="15.75" hidden="false" customHeight="false" outlineLevel="0" collapsed="false">
      <c r="A99" s="145" t="n">
        <v>43191</v>
      </c>
      <c r="B99" s="146" t="n">
        <f aca="false">SUM(B14,B31,B48,B65,B82)</f>
        <v>43</v>
      </c>
      <c r="C99" s="146" t="n">
        <f aca="false">SUM(C14,C31,C48,C65,C82)</f>
        <v>30</v>
      </c>
      <c r="D99" s="146" t="n">
        <f aca="false">SUM(D14,D31,D48,D65,D82)</f>
        <v>13</v>
      </c>
      <c r="E99" s="146" t="n">
        <f aca="false">SUM(E14,E31,E48,E65,E82)</f>
        <v>0</v>
      </c>
      <c r="F99" s="146" t="n">
        <f aca="false">SUM(F14,F31,F48,F65,F82)</f>
        <v>0</v>
      </c>
      <c r="G99" s="146" t="n">
        <f aca="false">SUM(G14,G31,G48,G65,G82)</f>
        <v>2</v>
      </c>
      <c r="H99" s="146" t="n">
        <f aca="false">SUM(H14,H31,H48,H65,H82)</f>
        <v>11</v>
      </c>
    </row>
    <row r="100" customFormat="false" ht="15.75" hidden="false" customHeight="false" outlineLevel="0" collapsed="false">
      <c r="A100" s="148" t="n">
        <v>43282</v>
      </c>
      <c r="B100" s="146" t="n">
        <f aca="false">SUM(B15,B32,B49,B66,B83)</f>
        <v>44</v>
      </c>
      <c r="C100" s="146" t="n">
        <f aca="false">SUM(C15,C32,C49,C66,C83)</f>
        <v>30</v>
      </c>
      <c r="D100" s="146" t="n">
        <f aca="false">SUM(D15,D32,D49,D66,D83)</f>
        <v>14</v>
      </c>
      <c r="E100" s="146" t="n">
        <f aca="false">SUM(E15,E32,E49,E66,E83)</f>
        <v>0</v>
      </c>
      <c r="F100" s="146" t="n">
        <f aca="false">SUM(F15,F32,F49,F66,F83)</f>
        <v>0</v>
      </c>
      <c r="G100" s="146" t="n">
        <f aca="false">SUM(G15,G32,G49,G66,G83)</f>
        <v>2</v>
      </c>
      <c r="H100" s="146" t="n">
        <f aca="false">SUM(H15,H32,H49,H66,H83)</f>
        <v>12</v>
      </c>
    </row>
    <row r="101" customFormat="false" ht="15.75" hidden="false" customHeight="false" outlineLevel="0" collapsed="false">
      <c r="A101" s="148" t="n">
        <v>43374</v>
      </c>
      <c r="B101" s="113" t="n">
        <f aca="false">SUM(B16,B33,B50,B67,B84)</f>
        <v>44</v>
      </c>
      <c r="C101" s="113" t="n">
        <f aca="false">SUM(C16,C33,C50,C67,C84)</f>
        <v>30</v>
      </c>
      <c r="D101" s="113" t="n">
        <f aca="false">SUM(D16,D33,D50,D67,D84)</f>
        <v>14</v>
      </c>
      <c r="E101" s="113" t="n">
        <f aca="false">SUM(E16,E33,E50,E67,E84)</f>
        <v>0</v>
      </c>
      <c r="F101" s="113" t="n">
        <f aca="false">SUM(F16,F33,F50,F67,F84)</f>
        <v>0</v>
      </c>
      <c r="G101" s="113" t="n">
        <f aca="false">SUM(G16,G33,G50,G67,G84)</f>
        <v>2</v>
      </c>
      <c r="H101" s="113" t="n">
        <f aca="false">SUM(H16,H33,H50,H67,H84)</f>
        <v>12</v>
      </c>
    </row>
    <row r="102" s="141" customFormat="true" ht="16.5" hidden="false" customHeight="false" outlineLevel="0" collapsed="false">
      <c r="A102" s="149" t="n">
        <v>43466</v>
      </c>
      <c r="B102" s="150" t="n">
        <f aca="false">SUM(B17,B34,B51,B68,B85)</f>
        <v>43</v>
      </c>
      <c r="C102" s="150" t="n">
        <f aca="false">SUM(C17,C34,C51,C68,C85)</f>
        <v>30</v>
      </c>
      <c r="D102" s="150" t="n">
        <f aca="false">SUM(D17,D34,D51,D68,D85)</f>
        <v>13</v>
      </c>
      <c r="E102" s="150" t="n">
        <f aca="false">SUM(E17,E34,E51,E68,E85)</f>
        <v>0</v>
      </c>
      <c r="F102" s="150" t="n">
        <f aca="false">SUM(F17,F34,F51,F68,F85)</f>
        <v>0</v>
      </c>
      <c r="G102" s="150" t="n">
        <f aca="false">SUM(G17,G34,G51,G68,G85)</f>
        <v>2</v>
      </c>
      <c r="H102" s="143" t="n">
        <f aca="false">SUM(H17,H34,H51,H68,H85)</f>
        <v>11</v>
      </c>
    </row>
    <row r="103" s="141" customFormat="true" ht="15.75" hidden="false" customHeight="false" outlineLevel="0" collapsed="false">
      <c r="A103" s="145" t="n">
        <v>43556</v>
      </c>
      <c r="B103" s="146" t="n">
        <f aca="false">SUM(B18,B35,B52,B69,B86)</f>
        <v>45</v>
      </c>
      <c r="C103" s="146" t="n">
        <f aca="false">SUM(C18,C35,C52,C69,C86)</f>
        <v>31</v>
      </c>
      <c r="D103" s="146" t="n">
        <f aca="false">SUM(D18,D35,D52,D69,D86)</f>
        <v>14</v>
      </c>
      <c r="E103" s="146" t="n">
        <f aca="false">SUM(E18,E35,E52,E69,E86)</f>
        <v>0</v>
      </c>
      <c r="F103" s="146" t="n">
        <f aca="false">SUM(F18,F35,F52,F69,F86)</f>
        <v>0</v>
      </c>
      <c r="G103" s="146" t="n">
        <f aca="false">SUM(G18,G35,G52,G69,G86)</f>
        <v>2</v>
      </c>
      <c r="H103" s="146" t="n">
        <f aca="false">SUM(H18,H35,H52,H69,H86)</f>
        <v>12</v>
      </c>
    </row>
    <row r="104" s="141" customFormat="true" ht="15.75" hidden="false" customHeight="false" outlineLevel="0" collapsed="false">
      <c r="A104" s="148" t="n">
        <v>43647</v>
      </c>
      <c r="B104" s="113" t="n">
        <f aca="false">SUM(B19,B36,B53,B70,B87)</f>
        <v>49</v>
      </c>
      <c r="C104" s="113" t="n">
        <f aca="false">SUM(C19,C36,C53,C70,C87)</f>
        <v>31</v>
      </c>
      <c r="D104" s="113" t="n">
        <f aca="false">SUM(D19,D36,D53,D70,D87)</f>
        <v>18</v>
      </c>
      <c r="E104" s="113" t="n">
        <f aca="false">SUM(E19,E36,E53,E70,E87)</f>
        <v>0</v>
      </c>
      <c r="F104" s="113" t="n">
        <f aca="false">SUM(F19,F36,F53,F70,F87)</f>
        <v>4</v>
      </c>
      <c r="G104" s="113" t="n">
        <f aca="false">SUM(G19,G36,G53,G70,G87)</f>
        <v>2</v>
      </c>
      <c r="H104" s="113" t="n">
        <f aca="false">SUM(H19,H36,H53,H70,H87)</f>
        <v>12</v>
      </c>
    </row>
    <row r="105" s="141" customFormat="true" ht="15.75" hidden="false" customHeight="false" outlineLevel="0" collapsed="false">
      <c r="A105" s="148" t="n">
        <v>43739</v>
      </c>
      <c r="B105" s="113" t="n">
        <f aca="false">SUM(B20,B37,B54,B71,B88)</f>
        <v>49</v>
      </c>
      <c r="C105" s="113" t="n">
        <f aca="false">SUM(C20,C37,C54,C71,C88)</f>
        <v>31</v>
      </c>
      <c r="D105" s="113" t="n">
        <f aca="false">SUM(D20,D37,D54,D71,D88)</f>
        <v>18</v>
      </c>
      <c r="E105" s="113" t="n">
        <f aca="false">SUM(E20,E37,E54,E71,E88)</f>
        <v>0</v>
      </c>
      <c r="F105" s="113" t="n">
        <f aca="false">SUM(F20,F37,F54,F71,F88)</f>
        <v>4</v>
      </c>
      <c r="G105" s="113" t="n">
        <f aca="false">SUM(G20,G37,G54,G71,G88)</f>
        <v>2</v>
      </c>
      <c r="H105" s="113" t="n">
        <f aca="false">SUM(H20,H37,H54,H71,H88)</f>
        <v>12</v>
      </c>
    </row>
    <row r="106" customFormat="false" ht="15.75" hidden="false" customHeight="false" outlineLevel="0" collapsed="false">
      <c r="A106" s="148" t="n">
        <v>43831</v>
      </c>
      <c r="B106" s="113" t="n">
        <f aca="false">SUM(B21,B38,B55,B72,B89)</f>
        <v>50</v>
      </c>
      <c r="C106" s="113" t="n">
        <f aca="false">SUM(C21,C38,C55,C72,C89)</f>
        <v>31</v>
      </c>
      <c r="D106" s="113" t="n">
        <f aca="false">SUM(D21,D38,D55,D72,D89)</f>
        <v>19</v>
      </c>
      <c r="E106" s="113" t="n">
        <f aca="false">SUM(E21,E38,E55,E72,E89)</f>
        <v>0</v>
      </c>
      <c r="F106" s="113" t="n">
        <f aca="false">SUM(F21,F38,F55,F72,F89)</f>
        <v>4</v>
      </c>
      <c r="G106" s="113" t="n">
        <f aca="false">SUM(G21,G38,G55,G72,G89)</f>
        <v>3</v>
      </c>
      <c r="H106" s="113" t="n">
        <f aca="false">SUM(H21,H38,H55,H72,H89)</f>
        <v>12</v>
      </c>
    </row>
    <row r="107" customFormat="false" ht="15.75" hidden="false" customHeight="false" outlineLevel="0" collapsed="false">
      <c r="A107" s="148" t="n">
        <v>43922</v>
      </c>
      <c r="B107" s="113" t="n">
        <f aca="false">SUM(B22,B39,B56,B73,B90)</f>
        <v>49</v>
      </c>
      <c r="C107" s="113" t="n">
        <f aca="false">SUM(C22,C39,C56,C73,C90)</f>
        <v>31</v>
      </c>
      <c r="D107" s="113" t="n">
        <f aca="false">SUM(D22,D39,D56,D73,D90)</f>
        <v>18</v>
      </c>
      <c r="E107" s="113" t="n">
        <f aca="false">SUM(E22,E39,E56,E73,E90)</f>
        <v>0</v>
      </c>
      <c r="F107" s="113" t="n">
        <f aca="false">SUM(F22,F39,F56,F73,F90)</f>
        <v>4</v>
      </c>
      <c r="G107" s="113" t="n">
        <f aca="false">SUM(G22,G39,G56,G73,G90)</f>
        <v>3</v>
      </c>
      <c r="H107" s="113" t="n">
        <f aca="false">SUM(H22,H39,H56,H73,H90)</f>
        <v>11</v>
      </c>
    </row>
    <row r="108" customFormat="false" ht="15.75" hidden="false" customHeight="false" outlineLevel="0" collapsed="false">
      <c r="A108" s="148" t="n">
        <v>44013</v>
      </c>
      <c r="B108" s="113" t="n">
        <f aca="false">SUM(B23,B40,B57,B74,B91)</f>
        <v>50</v>
      </c>
      <c r="C108" s="113" t="n">
        <f aca="false">C23+C40+C57+C74+C91</f>
        <v>31</v>
      </c>
      <c r="D108" s="113" t="n">
        <f aca="false">D23+D40+D57+D74+D91</f>
        <v>19</v>
      </c>
      <c r="E108" s="113" t="n">
        <f aca="false">E23+E40+E57+E74+E91</f>
        <v>0</v>
      </c>
      <c r="F108" s="113" t="n">
        <f aca="false">F23+F40+F57+F74+F91</f>
        <v>4</v>
      </c>
      <c r="G108" s="113" t="n">
        <f aca="false">G23+G40+G57+G74+G91</f>
        <v>3</v>
      </c>
      <c r="H108" s="113" t="n">
        <f aca="false">H23+H40+H57+H74+H91</f>
        <v>12</v>
      </c>
    </row>
    <row r="109" customFormat="false" ht="15.75" hidden="false" customHeight="false" outlineLevel="0" collapsed="false">
      <c r="A109" s="148" t="n">
        <v>44105</v>
      </c>
      <c r="B109" s="113" t="n">
        <f aca="false">SUM(B24,B41,B58,B75,B92)</f>
        <v>65</v>
      </c>
      <c r="C109" s="113" t="n">
        <f aca="false">C24+C41+C58+C75+C92</f>
        <v>36</v>
      </c>
      <c r="D109" s="113" t="n">
        <f aca="false">D24+D41+D58+D75+D92</f>
        <v>29</v>
      </c>
      <c r="E109" s="113" t="n">
        <f aca="false">E24+E41+E58+E75+E92</f>
        <v>1</v>
      </c>
      <c r="F109" s="113" t="n">
        <f aca="false">F24+F41+F58+F75+F92</f>
        <v>4</v>
      </c>
      <c r="G109" s="113" t="n">
        <f aca="false">G24+G41+G58+G75+G92</f>
        <v>9</v>
      </c>
      <c r="H109" s="113" t="n">
        <f aca="false">H24+H41+H58+H75+H92</f>
        <v>15</v>
      </c>
    </row>
  </sheetData>
  <mergeCells count="14">
    <mergeCell ref="A1:H1"/>
    <mergeCell ref="A3:A6"/>
    <mergeCell ref="B3:H3"/>
    <mergeCell ref="B4:B6"/>
    <mergeCell ref="C4:H4"/>
    <mergeCell ref="C5:C6"/>
    <mergeCell ref="D5:D6"/>
    <mergeCell ref="E5:H5"/>
    <mergeCell ref="A8:H8"/>
    <mergeCell ref="A25:H25"/>
    <mergeCell ref="A42:H42"/>
    <mergeCell ref="A59:H59"/>
    <mergeCell ref="A76:H76"/>
    <mergeCell ref="A93:H93"/>
  </mergeCells>
  <dataValidations count="1">
    <dataValidation allowBlank="true" errorStyle="stop" operator="between" showDropDown="false" showErrorMessage="true" showInputMessage="false" sqref="A9:A24 A26:A41 A43:A58 A60:A75 A77:A92 A94:A109" type="list">
      <formula1>Дата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4.7"/>
    <col collapsed="false" customWidth="true" hidden="false" outlineLevel="0" max="4" min="2" style="164" width="31.14"/>
    <col collapsed="false" customWidth="true" hidden="false" outlineLevel="0" max="9" min="5" style="164" width="13.99"/>
    <col collapsed="false" customWidth="true" hidden="false" outlineLevel="0" max="10" min="10" style="164" width="26.56"/>
    <col collapsed="false" customWidth="false" hidden="false" outlineLevel="0" max="257" min="11" style="164" width="9.14"/>
  </cols>
  <sheetData>
    <row r="1" customFormat="false" ht="16.5" hidden="false" customHeight="false" outlineLevel="0" collapsed="false">
      <c r="A1" s="165" t="s">
        <v>437</v>
      </c>
      <c r="B1" s="165"/>
      <c r="C1" s="165"/>
      <c r="D1" s="165"/>
      <c r="E1" s="166"/>
      <c r="F1" s="166"/>
      <c r="G1" s="166"/>
      <c r="H1" s="166"/>
      <c r="I1" s="166"/>
    </row>
    <row r="2" customFormat="false" ht="16.5" hidden="false" customHeight="false" outlineLevel="0" collapsed="false">
      <c r="A2" s="167" t="s">
        <v>438</v>
      </c>
      <c r="B2" s="167"/>
      <c r="C2" s="167"/>
      <c r="D2" s="167"/>
      <c r="E2" s="168"/>
      <c r="F2" s="168"/>
      <c r="G2" s="168"/>
      <c r="H2" s="168"/>
      <c r="I2" s="168"/>
    </row>
    <row r="3" customFormat="false" ht="15.75" hidden="false" customHeight="false" outlineLevel="0" collapsed="false">
      <c r="A3" s="169"/>
      <c r="B3" s="169"/>
      <c r="C3" s="169"/>
      <c r="D3" s="169"/>
    </row>
    <row r="4" customFormat="false" ht="78.75" hidden="false" customHeight="true" outlineLevel="0" collapsed="false">
      <c r="A4" s="119" t="s">
        <v>439</v>
      </c>
      <c r="B4" s="170" t="s">
        <v>440</v>
      </c>
      <c r="C4" s="171" t="s">
        <v>441</v>
      </c>
      <c r="D4" s="171" t="s">
        <v>442</v>
      </c>
    </row>
    <row r="5" customFormat="false" ht="15.75" hidden="false" customHeight="false" outlineLevel="0" collapsed="false">
      <c r="A5" s="119"/>
      <c r="B5" s="172" t="s">
        <v>18</v>
      </c>
      <c r="C5" s="172" t="s">
        <v>18</v>
      </c>
      <c r="D5" s="172" t="s">
        <v>18</v>
      </c>
    </row>
    <row r="6" customFormat="false" ht="15.75" hidden="false" customHeight="false" outlineLevel="0" collapsed="false">
      <c r="A6" s="119" t="n">
        <v>1</v>
      </c>
      <c r="B6" s="119" t="n">
        <v>2</v>
      </c>
      <c r="C6" s="119" t="n">
        <v>3</v>
      </c>
      <c r="D6" s="119" t="n">
        <v>4</v>
      </c>
    </row>
    <row r="7" customFormat="false" ht="15.75" hidden="false" customHeight="true" outlineLevel="0" collapsed="false">
      <c r="A7" s="173" t="s">
        <v>431</v>
      </c>
      <c r="B7" s="173"/>
      <c r="C7" s="173"/>
      <c r="D7" s="173"/>
    </row>
    <row r="8" customFormat="false" ht="90" hidden="false" customHeight="false" outlineLevel="0" collapsed="false">
      <c r="A8" s="174" t="s">
        <v>443</v>
      </c>
      <c r="B8" s="175" t="n">
        <v>0</v>
      </c>
      <c r="C8" s="175" t="n">
        <v>0</v>
      </c>
      <c r="D8" s="175" t="n">
        <v>0</v>
      </c>
    </row>
    <row r="9" customFormat="false" ht="45" hidden="false" customHeight="false" outlineLevel="0" collapsed="false">
      <c r="A9" s="174" t="s">
        <v>444</v>
      </c>
      <c r="B9" s="175" t="n">
        <v>0</v>
      </c>
      <c r="C9" s="176" t="s">
        <v>445</v>
      </c>
      <c r="D9" s="175" t="n">
        <v>0</v>
      </c>
    </row>
    <row r="10" customFormat="false" ht="60" hidden="false" customHeight="false" outlineLevel="0" collapsed="false">
      <c r="A10" s="174" t="s">
        <v>446</v>
      </c>
      <c r="B10" s="175" t="n">
        <v>0</v>
      </c>
      <c r="C10" s="176" t="s">
        <v>445</v>
      </c>
      <c r="D10" s="175" t="n">
        <v>0</v>
      </c>
    </row>
    <row r="11" customFormat="false" ht="30" hidden="false" customHeight="false" outlineLevel="0" collapsed="false">
      <c r="A11" s="174" t="s">
        <v>447</v>
      </c>
      <c r="B11" s="175" t="n">
        <v>0.1556533</v>
      </c>
      <c r="C11" s="175" t="n">
        <v>0.1556533</v>
      </c>
      <c r="D11" s="175" t="n">
        <v>0</v>
      </c>
    </row>
    <row r="12" customFormat="false" ht="45" hidden="false" customHeight="false" outlineLevel="0" collapsed="false">
      <c r="A12" s="174" t="s">
        <v>448</v>
      </c>
      <c r="B12" s="175" t="n">
        <v>0</v>
      </c>
      <c r="C12" s="176" t="s">
        <v>445</v>
      </c>
      <c r="D12" s="175" t="n">
        <v>0</v>
      </c>
    </row>
    <row r="13" customFormat="false" ht="60" hidden="false" customHeight="false" outlineLevel="0" collapsed="false">
      <c r="A13" s="174" t="s">
        <v>449</v>
      </c>
      <c r="B13" s="175" t="n">
        <v>0</v>
      </c>
      <c r="C13" s="175" t="n">
        <v>0</v>
      </c>
      <c r="D13" s="175" t="n">
        <v>0</v>
      </c>
    </row>
    <row r="14" customFormat="false" ht="45" hidden="false" customHeight="false" outlineLevel="0" collapsed="false">
      <c r="A14" s="174" t="s">
        <v>450</v>
      </c>
      <c r="B14" s="175"/>
      <c r="C14" s="176" t="s">
        <v>445</v>
      </c>
      <c r="D14" s="176" t="s">
        <v>445</v>
      </c>
    </row>
    <row r="15" customFormat="false" ht="60" hidden="false" customHeight="false" outlineLevel="0" collapsed="false">
      <c r="A15" s="177" t="s">
        <v>451</v>
      </c>
      <c r="B15" s="175"/>
      <c r="C15" s="176" t="s">
        <v>445</v>
      </c>
      <c r="D15" s="176" t="s">
        <v>445</v>
      </c>
    </row>
    <row r="16" s="180" customFormat="true" ht="15.75" hidden="false" customHeight="false" outlineLevel="0" collapsed="false">
      <c r="A16" s="178" t="s">
        <v>436</v>
      </c>
      <c r="B16" s="179" t="n">
        <f aca="false">SUM(B8:B15)</f>
        <v>0.1556533</v>
      </c>
      <c r="C16" s="179" t="s">
        <v>325</v>
      </c>
      <c r="D16" s="179" t="s">
        <v>325</v>
      </c>
    </row>
    <row r="17" customFormat="false" ht="15.75" hidden="false" customHeight="false" outlineLevel="0" collapsed="false">
      <c r="A17" s="181" t="s">
        <v>452</v>
      </c>
      <c r="B17" s="176" t="n">
        <f aca="false">SUM(B8:B11)</f>
        <v>0.1556533</v>
      </c>
      <c r="C17" s="176" t="n">
        <f aca="false">SUM(C8,B9,B10,C11)</f>
        <v>0.1556533</v>
      </c>
      <c r="D17" s="176" t="n">
        <f aca="false">SUM(D8:D11)</f>
        <v>0</v>
      </c>
    </row>
    <row r="18" customFormat="false" ht="15.75" hidden="false" customHeight="false" outlineLevel="0" collapsed="false">
      <c r="A18" s="181" t="s">
        <v>453</v>
      </c>
      <c r="B18" s="176" t="s">
        <v>325</v>
      </c>
      <c r="C18" s="95" t="n">
        <f aca="false">SUM(C8,B9,B10,C11,B12,C13)</f>
        <v>0.1556533</v>
      </c>
      <c r="D18" s="95" t="n">
        <f aca="false">SUM(D8:D13)</f>
        <v>0</v>
      </c>
    </row>
    <row r="19" customFormat="false" ht="15.75" hidden="false" customHeight="true" outlineLevel="0" collapsed="false">
      <c r="A19" s="182" t="s">
        <v>454</v>
      </c>
      <c r="B19" s="182"/>
      <c r="C19" s="182"/>
      <c r="D19" s="182"/>
    </row>
    <row r="20" customFormat="false" ht="90" hidden="false" customHeight="false" outlineLevel="0" collapsed="false">
      <c r="A20" s="174" t="s">
        <v>455</v>
      </c>
      <c r="B20" s="175" t="n">
        <v>0</v>
      </c>
      <c r="C20" s="175" t="n">
        <v>0</v>
      </c>
      <c r="D20" s="175" t="n">
        <v>0</v>
      </c>
    </row>
    <row r="21" customFormat="false" ht="45" hidden="false" customHeight="false" outlineLevel="0" collapsed="false">
      <c r="A21" s="174" t="s">
        <v>456</v>
      </c>
      <c r="B21" s="175" t="n">
        <v>0</v>
      </c>
      <c r="C21" s="176" t="s">
        <v>445</v>
      </c>
      <c r="D21" s="175" t="n">
        <v>0</v>
      </c>
    </row>
    <row r="22" customFormat="false" ht="30" hidden="false" customHeight="false" outlineLevel="0" collapsed="false">
      <c r="A22" s="174" t="s">
        <v>447</v>
      </c>
      <c r="B22" s="175" t="n">
        <v>30.58948511</v>
      </c>
      <c r="C22" s="175" t="n">
        <v>1.863601</v>
      </c>
      <c r="D22" s="175" t="n">
        <v>0</v>
      </c>
    </row>
    <row r="23" customFormat="false" ht="45" hidden="false" customHeight="false" outlineLevel="0" collapsed="false">
      <c r="A23" s="174" t="s">
        <v>457</v>
      </c>
      <c r="B23" s="175" t="n">
        <v>0</v>
      </c>
      <c r="C23" s="176" t="s">
        <v>445</v>
      </c>
      <c r="D23" s="175" t="n">
        <v>0</v>
      </c>
    </row>
    <row r="24" customFormat="false" ht="45" hidden="false" customHeight="false" outlineLevel="0" collapsed="false">
      <c r="A24" s="174" t="s">
        <v>458</v>
      </c>
      <c r="B24" s="175" t="n">
        <v>0</v>
      </c>
      <c r="C24" s="175" t="n">
        <v>0</v>
      </c>
      <c r="D24" s="175" t="n">
        <v>0</v>
      </c>
    </row>
    <row r="25" customFormat="false" ht="45" hidden="false" customHeight="false" outlineLevel="0" collapsed="false">
      <c r="A25" s="174" t="s">
        <v>459</v>
      </c>
      <c r="B25" s="175" t="n">
        <v>1170</v>
      </c>
      <c r="C25" s="176" t="s">
        <v>445</v>
      </c>
      <c r="D25" s="176" t="s">
        <v>445</v>
      </c>
    </row>
    <row r="26" customFormat="false" ht="45" hidden="false" customHeight="false" outlineLevel="0" collapsed="false">
      <c r="A26" s="177" t="s">
        <v>460</v>
      </c>
      <c r="B26" s="175" t="n">
        <v>0</v>
      </c>
      <c r="C26" s="176" t="s">
        <v>445</v>
      </c>
      <c r="D26" s="176" t="s">
        <v>445</v>
      </c>
    </row>
    <row r="27" s="180" customFormat="true" ht="15.75" hidden="false" customHeight="false" outlineLevel="0" collapsed="false">
      <c r="A27" s="178" t="s">
        <v>436</v>
      </c>
      <c r="B27" s="179" t="n">
        <f aca="false">SUM(B20:B26)</f>
        <v>1200.58948511</v>
      </c>
      <c r="C27" s="179" t="s">
        <v>325</v>
      </c>
      <c r="D27" s="179" t="s">
        <v>325</v>
      </c>
    </row>
    <row r="28" customFormat="false" ht="15.75" hidden="false" customHeight="false" outlineLevel="0" collapsed="false">
      <c r="A28" s="181" t="s">
        <v>452</v>
      </c>
      <c r="B28" s="176" t="n">
        <f aca="false">SUM(B20:B22)</f>
        <v>30.58948511</v>
      </c>
      <c r="C28" s="176" t="n">
        <f aca="false">SUM(C20,B21,C22)</f>
        <v>1.863601</v>
      </c>
      <c r="D28" s="176" t="n">
        <f aca="false">SUM(D20:D22)</f>
        <v>0</v>
      </c>
    </row>
    <row r="29" customFormat="false" ht="15.75" hidden="false" customHeight="false" outlineLevel="0" collapsed="false">
      <c r="A29" s="181" t="s">
        <v>453</v>
      </c>
      <c r="B29" s="176" t="s">
        <v>325</v>
      </c>
      <c r="C29" s="95" t="n">
        <f aca="false">SUM(C20,B21,C22,B23,C24)</f>
        <v>1.863601</v>
      </c>
      <c r="D29" s="95" t="n">
        <f aca="false">SUM(D20:D24)</f>
        <v>0</v>
      </c>
    </row>
    <row r="30" customFormat="false" ht="15.75" hidden="false" customHeight="true" outlineLevel="0" collapsed="false">
      <c r="A30" s="182" t="s">
        <v>433</v>
      </c>
      <c r="B30" s="182"/>
      <c r="C30" s="182"/>
      <c r="D30" s="182"/>
    </row>
    <row r="31" customFormat="false" ht="90" hidden="false" customHeight="false" outlineLevel="0" collapsed="false">
      <c r="A31" s="174" t="s">
        <v>461</v>
      </c>
      <c r="B31" s="175" t="n">
        <v>0</v>
      </c>
      <c r="C31" s="175" t="n">
        <v>0</v>
      </c>
      <c r="D31" s="175" t="n">
        <v>0</v>
      </c>
    </row>
    <row r="32" customFormat="false" ht="45" hidden="false" customHeight="false" outlineLevel="0" collapsed="false">
      <c r="A32" s="174" t="s">
        <v>462</v>
      </c>
      <c r="B32" s="175" t="n">
        <v>0</v>
      </c>
      <c r="C32" s="176" t="s">
        <v>445</v>
      </c>
      <c r="D32" s="175" t="n">
        <v>0</v>
      </c>
    </row>
    <row r="33" customFormat="false" ht="30" hidden="false" customHeight="false" outlineLevel="0" collapsed="false">
      <c r="A33" s="174" t="s">
        <v>447</v>
      </c>
      <c r="B33" s="175" t="n">
        <v>0</v>
      </c>
      <c r="C33" s="175" t="n">
        <v>0</v>
      </c>
      <c r="D33" s="175" t="n">
        <v>0</v>
      </c>
    </row>
    <row r="34" customFormat="false" ht="45" hidden="false" customHeight="false" outlineLevel="0" collapsed="false">
      <c r="A34" s="174" t="s">
        <v>463</v>
      </c>
      <c r="B34" s="175" t="n">
        <v>0</v>
      </c>
      <c r="C34" s="176" t="s">
        <v>445</v>
      </c>
      <c r="D34" s="175" t="n">
        <v>0</v>
      </c>
    </row>
    <row r="35" customFormat="false" ht="45" hidden="false" customHeight="false" outlineLevel="0" collapsed="false">
      <c r="A35" s="177" t="s">
        <v>464</v>
      </c>
      <c r="B35" s="175" t="n">
        <v>0</v>
      </c>
      <c r="C35" s="175" t="n">
        <v>0</v>
      </c>
      <c r="D35" s="175" t="n">
        <v>0</v>
      </c>
    </row>
    <row r="36" customFormat="false" ht="45" hidden="false" customHeight="false" outlineLevel="0" collapsed="false">
      <c r="A36" s="177" t="s">
        <v>465</v>
      </c>
      <c r="B36" s="175" t="n">
        <v>94.1</v>
      </c>
      <c r="C36" s="176" t="s">
        <v>445</v>
      </c>
      <c r="D36" s="176" t="s">
        <v>445</v>
      </c>
    </row>
    <row r="37" customFormat="false" ht="45" hidden="false" customHeight="false" outlineLevel="0" collapsed="false">
      <c r="A37" s="177" t="s">
        <v>466</v>
      </c>
      <c r="B37" s="175" t="n">
        <v>0</v>
      </c>
      <c r="C37" s="176" t="s">
        <v>445</v>
      </c>
      <c r="D37" s="176" t="s">
        <v>445</v>
      </c>
    </row>
    <row r="38" s="180" customFormat="true" ht="15.75" hidden="false" customHeight="false" outlineLevel="0" collapsed="false">
      <c r="A38" s="178" t="s">
        <v>436</v>
      </c>
      <c r="B38" s="179" t="n">
        <f aca="false">SUM(B31:B37)</f>
        <v>94.1</v>
      </c>
      <c r="C38" s="179" t="s">
        <v>325</v>
      </c>
      <c r="D38" s="179" t="s">
        <v>325</v>
      </c>
    </row>
    <row r="39" customFormat="false" ht="15.75" hidden="false" customHeight="false" outlineLevel="0" collapsed="false">
      <c r="A39" s="181" t="s">
        <v>452</v>
      </c>
      <c r="B39" s="176" t="n">
        <f aca="false">SUM(B31:B33)</f>
        <v>0</v>
      </c>
      <c r="C39" s="176" t="n">
        <f aca="false">SUM(C31,B32,C33)</f>
        <v>0</v>
      </c>
      <c r="D39" s="176" t="n">
        <f aca="false">SUM(D31:D33)</f>
        <v>0</v>
      </c>
    </row>
    <row r="40" customFormat="false" ht="15.75" hidden="false" customHeight="false" outlineLevel="0" collapsed="false">
      <c r="A40" s="181" t="s">
        <v>453</v>
      </c>
      <c r="B40" s="176" t="s">
        <v>325</v>
      </c>
      <c r="C40" s="95" t="n">
        <f aca="false">SUM(C31,B32,C33,B34,C35)</f>
        <v>0</v>
      </c>
      <c r="D40" s="95" t="n">
        <f aca="false">SUM(D31:D35)</f>
        <v>0</v>
      </c>
    </row>
    <row r="41" customFormat="false" ht="15.75" hidden="false" customHeight="true" outlineLevel="0" collapsed="false">
      <c r="A41" s="182" t="s">
        <v>434</v>
      </c>
      <c r="B41" s="182"/>
      <c r="C41" s="182"/>
      <c r="D41" s="182"/>
    </row>
    <row r="42" customFormat="false" ht="90" hidden="false" customHeight="false" outlineLevel="0" collapsed="false">
      <c r="A42" s="174" t="s">
        <v>467</v>
      </c>
      <c r="B42" s="175" t="n">
        <v>0</v>
      </c>
      <c r="C42" s="175" t="n">
        <v>0</v>
      </c>
      <c r="D42" s="175" t="n">
        <v>0</v>
      </c>
    </row>
    <row r="43" customFormat="false" ht="45" hidden="false" customHeight="false" outlineLevel="0" collapsed="false">
      <c r="A43" s="174" t="s">
        <v>468</v>
      </c>
      <c r="B43" s="175" t="n">
        <v>0</v>
      </c>
      <c r="C43" s="176" t="s">
        <v>445</v>
      </c>
      <c r="D43" s="175" t="n">
        <v>0</v>
      </c>
    </row>
    <row r="44" customFormat="false" ht="30" hidden="false" customHeight="false" outlineLevel="0" collapsed="false">
      <c r="A44" s="174" t="s">
        <v>447</v>
      </c>
      <c r="B44" s="175" t="n">
        <v>0</v>
      </c>
      <c r="C44" s="175" t="n">
        <v>0</v>
      </c>
      <c r="D44" s="175" t="n">
        <v>0</v>
      </c>
    </row>
    <row r="45" customFormat="false" ht="45" hidden="false" customHeight="false" outlineLevel="0" collapsed="false">
      <c r="A45" s="174" t="s">
        <v>469</v>
      </c>
      <c r="B45" s="175" t="n">
        <v>0</v>
      </c>
      <c r="C45" s="176" t="s">
        <v>445</v>
      </c>
      <c r="D45" s="175" t="n">
        <v>0</v>
      </c>
    </row>
    <row r="46" customFormat="false" ht="60" hidden="false" customHeight="false" outlineLevel="0" collapsed="false">
      <c r="A46" s="174" t="s">
        <v>470</v>
      </c>
      <c r="B46" s="175" t="n">
        <v>0</v>
      </c>
      <c r="C46" s="175" t="n">
        <v>0</v>
      </c>
      <c r="D46" s="175" t="n">
        <v>0</v>
      </c>
    </row>
    <row r="47" customFormat="false" ht="60" hidden="false" customHeight="false" outlineLevel="0" collapsed="false">
      <c r="A47" s="177" t="s">
        <v>471</v>
      </c>
      <c r="B47" s="175" t="n">
        <v>0</v>
      </c>
      <c r="C47" s="176" t="s">
        <v>445</v>
      </c>
      <c r="D47" s="176" t="s">
        <v>445</v>
      </c>
    </row>
    <row r="48" customFormat="false" ht="45" hidden="false" customHeight="false" outlineLevel="0" collapsed="false">
      <c r="A48" s="177" t="s">
        <v>472</v>
      </c>
      <c r="B48" s="175" t="n">
        <v>0</v>
      </c>
      <c r="C48" s="176" t="s">
        <v>445</v>
      </c>
      <c r="D48" s="176" t="s">
        <v>445</v>
      </c>
    </row>
    <row r="49" s="180" customFormat="true" ht="15.75" hidden="false" customHeight="false" outlineLevel="0" collapsed="false">
      <c r="A49" s="178" t="s">
        <v>436</v>
      </c>
      <c r="B49" s="179" t="n">
        <f aca="false">SUM(B42:B48)</f>
        <v>0</v>
      </c>
      <c r="C49" s="179" t="s">
        <v>325</v>
      </c>
      <c r="D49" s="179" t="s">
        <v>325</v>
      </c>
    </row>
    <row r="50" customFormat="false" ht="15.75" hidden="false" customHeight="false" outlineLevel="0" collapsed="false">
      <c r="A50" s="181" t="s">
        <v>452</v>
      </c>
      <c r="B50" s="176" t="n">
        <f aca="false">SUM(B42:B44)</f>
        <v>0</v>
      </c>
      <c r="C50" s="176" t="n">
        <f aca="false">SUM(C42,B43,C44)</f>
        <v>0</v>
      </c>
      <c r="D50" s="176" t="n">
        <f aca="false">SUM(D42:D44)</f>
        <v>0</v>
      </c>
    </row>
    <row r="51" customFormat="false" ht="15.75" hidden="false" customHeight="false" outlineLevel="0" collapsed="false">
      <c r="A51" s="181" t="s">
        <v>453</v>
      </c>
      <c r="B51" s="176" t="s">
        <v>325</v>
      </c>
      <c r="C51" s="95" t="n">
        <f aca="false">SUM(C42,B43,C44,B45,C46)</f>
        <v>0</v>
      </c>
      <c r="D51" s="95" t="n">
        <f aca="false">SUM(D42:D46)</f>
        <v>0</v>
      </c>
    </row>
    <row r="52" customFormat="false" ht="15.75" hidden="false" customHeight="true" outlineLevel="0" collapsed="false">
      <c r="A52" s="182" t="s">
        <v>435</v>
      </c>
      <c r="B52" s="182"/>
      <c r="C52" s="182"/>
      <c r="D52" s="182"/>
    </row>
    <row r="53" customFormat="false" ht="90" hidden="false" customHeight="false" outlineLevel="0" collapsed="false">
      <c r="A53" s="174" t="s">
        <v>473</v>
      </c>
      <c r="B53" s="175" t="n">
        <v>0</v>
      </c>
      <c r="C53" s="175" t="n">
        <v>0</v>
      </c>
      <c r="D53" s="175" t="n">
        <v>0</v>
      </c>
    </row>
    <row r="54" customFormat="false" ht="60" hidden="false" customHeight="false" outlineLevel="0" collapsed="false">
      <c r="A54" s="174" t="s">
        <v>474</v>
      </c>
      <c r="B54" s="175" t="n">
        <v>0</v>
      </c>
      <c r="C54" s="176" t="s">
        <v>445</v>
      </c>
      <c r="D54" s="175" t="n">
        <v>0</v>
      </c>
    </row>
    <row r="55" customFormat="false" ht="30" hidden="false" customHeight="false" outlineLevel="0" collapsed="false">
      <c r="A55" s="174" t="s">
        <v>447</v>
      </c>
      <c r="B55" s="175" t="n">
        <v>0</v>
      </c>
      <c r="C55" s="175" t="n">
        <v>0</v>
      </c>
      <c r="D55" s="175" t="n">
        <v>0</v>
      </c>
    </row>
    <row r="56" customFormat="false" ht="45" hidden="false" customHeight="false" outlineLevel="0" collapsed="false">
      <c r="A56" s="174" t="s">
        <v>475</v>
      </c>
      <c r="B56" s="175" t="n">
        <v>0</v>
      </c>
      <c r="C56" s="176" t="s">
        <v>445</v>
      </c>
      <c r="D56" s="175" t="n">
        <v>0</v>
      </c>
    </row>
    <row r="57" customFormat="false" ht="60" hidden="false" customHeight="false" outlineLevel="0" collapsed="false">
      <c r="A57" s="177" t="s">
        <v>476</v>
      </c>
      <c r="B57" s="175" t="n">
        <v>0</v>
      </c>
      <c r="C57" s="175" t="n">
        <v>0</v>
      </c>
      <c r="D57" s="175" t="n">
        <v>0</v>
      </c>
    </row>
    <row r="58" customFormat="false" ht="45" hidden="false" customHeight="false" outlineLevel="0" collapsed="false">
      <c r="A58" s="177" t="s">
        <v>477</v>
      </c>
      <c r="B58" s="175" t="n">
        <v>68.2</v>
      </c>
      <c r="C58" s="176" t="s">
        <v>445</v>
      </c>
      <c r="D58" s="176" t="s">
        <v>445</v>
      </c>
    </row>
    <row r="59" customFormat="false" ht="60" hidden="false" customHeight="false" outlineLevel="0" collapsed="false">
      <c r="A59" s="177" t="s">
        <v>478</v>
      </c>
      <c r="B59" s="175" t="n">
        <v>0</v>
      </c>
      <c r="C59" s="176" t="s">
        <v>445</v>
      </c>
      <c r="D59" s="176" t="s">
        <v>445</v>
      </c>
    </row>
    <row r="60" s="180" customFormat="true" ht="15.75" hidden="false" customHeight="false" outlineLevel="0" collapsed="false">
      <c r="A60" s="178" t="s">
        <v>436</v>
      </c>
      <c r="B60" s="179" t="n">
        <f aca="false">SUM(B53:B59)</f>
        <v>68.2</v>
      </c>
      <c r="C60" s="179" t="s">
        <v>325</v>
      </c>
      <c r="D60" s="179" t="s">
        <v>325</v>
      </c>
    </row>
    <row r="61" customFormat="false" ht="15.75" hidden="false" customHeight="false" outlineLevel="0" collapsed="false">
      <c r="A61" s="181" t="s">
        <v>452</v>
      </c>
      <c r="B61" s="176" t="n">
        <f aca="false">SUM(B53:B55)</f>
        <v>0</v>
      </c>
      <c r="C61" s="176" t="n">
        <f aca="false">SUM(C53,B54,C55)</f>
        <v>0</v>
      </c>
      <c r="D61" s="176" t="n">
        <f aca="false">SUM(D53:D55)</f>
        <v>0</v>
      </c>
    </row>
    <row r="62" customFormat="false" ht="15.75" hidden="false" customHeight="false" outlineLevel="0" collapsed="false">
      <c r="A62" s="181" t="s">
        <v>453</v>
      </c>
      <c r="B62" s="176" t="s">
        <v>325</v>
      </c>
      <c r="C62" s="95" t="n">
        <f aca="false">SUM(C53,B54,C55,B56,C57)</f>
        <v>0</v>
      </c>
      <c r="D62" s="95" t="n">
        <f aca="false">SUM(D53:D57)</f>
        <v>0</v>
      </c>
    </row>
    <row r="63" customFormat="false" ht="15.75" hidden="false" customHeight="false" outlineLevel="0" collapsed="false">
      <c r="A63" s="183"/>
      <c r="B63" s="184"/>
      <c r="C63" s="184"/>
      <c r="D63" s="184"/>
    </row>
    <row r="64" customFormat="false" ht="51.75" hidden="false" customHeight="true" outlineLevel="0" collapsed="false">
      <c r="A64" s="185" t="s">
        <v>479</v>
      </c>
      <c r="B64" s="185"/>
      <c r="C64" s="185"/>
      <c r="D64" s="185"/>
    </row>
  </sheetData>
  <sheetProtection sheet="true" password="c7d9" objects="true" scenarios="true" formatCells="false" formatColumns="false" formatRows="false" sort="false" autoFilter="false"/>
  <mergeCells count="9">
    <mergeCell ref="A1:D1"/>
    <mergeCell ref="A2:D2"/>
    <mergeCell ref="A4:A5"/>
    <mergeCell ref="A7:D7"/>
    <mergeCell ref="A19:D19"/>
    <mergeCell ref="A30:D30"/>
    <mergeCell ref="A41:D41"/>
    <mergeCell ref="A52:D52"/>
    <mergeCell ref="A64:D64"/>
  </mergeCells>
  <dataValidations count="1">
    <dataValidation allowBlank="true" errorStyle="stop" operator="between" showDropDown="false" showErrorMessage="true" showInputMessage="false" sqref="B5:D5" type="list">
      <formula1>Период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33.41"/>
    <col collapsed="false" customWidth="true" hidden="false" outlineLevel="0" max="3" min="3" style="186" width="28.85"/>
    <col collapsed="false" customWidth="true" hidden="false" outlineLevel="0" max="4" min="4" style="186" width="25.41"/>
    <col collapsed="false" customWidth="true" hidden="false" outlineLevel="0" max="5" min="5" style="186" width="25.85"/>
    <col collapsed="false" customWidth="true" hidden="false" outlineLevel="0" max="6" min="6" style="186" width="25.13"/>
    <col collapsed="false" customWidth="true" hidden="false" outlineLevel="0" max="7" min="7" style="186" width="24.41"/>
    <col collapsed="false" customWidth="true" hidden="false" outlineLevel="0" max="8" min="8" style="186" width="15.41"/>
    <col collapsed="false" customWidth="true" hidden="false" outlineLevel="0" max="9" min="9" style="186" width="12.7"/>
    <col collapsed="false" customWidth="false" hidden="false" outlineLevel="0" max="257" min="10" style="186" width="9.14"/>
  </cols>
  <sheetData>
    <row r="1" customFormat="false" ht="16.5" hidden="false" customHeight="false" outlineLevel="0" collapsed="false">
      <c r="A1" s="187" t="s">
        <v>480</v>
      </c>
      <c r="B1" s="187"/>
      <c r="C1" s="187"/>
      <c r="D1" s="187"/>
      <c r="E1" s="187"/>
      <c r="F1" s="187"/>
    </row>
    <row r="2" customFormat="false" ht="19.5" hidden="false" customHeight="false" outlineLevel="0" collapsed="false">
      <c r="A2" s="187" t="s">
        <v>481</v>
      </c>
      <c r="B2" s="187"/>
      <c r="C2" s="187"/>
      <c r="D2" s="187"/>
      <c r="E2" s="187"/>
      <c r="F2" s="187"/>
    </row>
    <row r="3" customFormat="false" ht="15.75" hidden="false" customHeight="false" outlineLevel="0" collapsed="false">
      <c r="A3" s="188"/>
      <c r="B3" s="188"/>
      <c r="C3" s="188"/>
      <c r="D3" s="188"/>
      <c r="E3" s="188"/>
      <c r="F3" s="188"/>
    </row>
    <row r="4" customFormat="false" ht="15.75" hidden="false" customHeight="false" outlineLevel="0" collapsed="false">
      <c r="A4" s="188"/>
      <c r="B4" s="188"/>
      <c r="C4" s="188"/>
      <c r="D4" s="188"/>
      <c r="E4" s="188"/>
      <c r="F4" s="188"/>
    </row>
    <row r="5" customFormat="false" ht="70.5" hidden="false" customHeight="true" outlineLevel="0" collapsed="false">
      <c r="A5" s="21" t="s">
        <v>14</v>
      </c>
      <c r="B5" s="21" t="s">
        <v>482</v>
      </c>
      <c r="C5" s="21" t="s">
        <v>483</v>
      </c>
      <c r="D5" s="189" t="s">
        <v>484</v>
      </c>
      <c r="E5" s="190" t="s">
        <v>485</v>
      </c>
      <c r="F5" s="191" t="s">
        <v>486</v>
      </c>
      <c r="G5" s="191"/>
    </row>
    <row r="6" customFormat="false" ht="66" hidden="false" customHeight="true" outlineLevel="0" collapsed="false">
      <c r="A6" s="21"/>
      <c r="B6" s="21"/>
      <c r="C6" s="21"/>
      <c r="D6" s="189"/>
      <c r="E6" s="190"/>
      <c r="F6" s="192" t="s">
        <v>487</v>
      </c>
      <c r="G6" s="193" t="s">
        <v>488</v>
      </c>
    </row>
    <row r="7" customFormat="false" ht="25.5" hidden="false" customHeight="false" outlineLevel="0" collapsed="false">
      <c r="A7" s="21"/>
      <c r="B7" s="21"/>
      <c r="C7" s="21"/>
      <c r="D7" s="194" t="n">
        <v>44105</v>
      </c>
      <c r="E7" s="195" t="s">
        <v>18</v>
      </c>
      <c r="F7" s="195" t="s">
        <v>18</v>
      </c>
      <c r="G7" s="195" t="s">
        <v>18</v>
      </c>
    </row>
    <row r="8" customFormat="false" ht="15.7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196" t="n">
        <v>7</v>
      </c>
    </row>
    <row r="9" customFormat="false" ht="15.75" hidden="false" customHeight="true" outlineLevel="0" collapsed="false">
      <c r="A9" s="197" t="s">
        <v>431</v>
      </c>
      <c r="B9" s="197"/>
      <c r="C9" s="197"/>
      <c r="D9" s="197"/>
      <c r="E9" s="197"/>
      <c r="F9" s="197"/>
      <c r="G9" s="198"/>
    </row>
    <row r="10" customFormat="false" ht="94.5" hidden="false" customHeight="false" outlineLevel="0" collapsed="false">
      <c r="A10" s="199" t="n">
        <v>1</v>
      </c>
      <c r="B10" s="200" t="s">
        <v>489</v>
      </c>
      <c r="C10" s="200" t="s">
        <v>490</v>
      </c>
      <c r="D10" s="47" t="s">
        <v>491</v>
      </c>
      <c r="E10" s="47" t="n">
        <v>0.1556533</v>
      </c>
      <c r="F10" s="201" t="n">
        <v>5</v>
      </c>
      <c r="G10" s="202" t="n">
        <v>0</v>
      </c>
    </row>
    <row r="11" customFormat="false" ht="15.75" hidden="false" customHeight="false" outlineLevel="0" collapsed="false">
      <c r="A11" s="199"/>
      <c r="B11" s="200"/>
      <c r="C11" s="200"/>
      <c r="D11" s="47"/>
      <c r="E11" s="203"/>
      <c r="F11" s="204"/>
      <c r="G11" s="205"/>
    </row>
    <row r="12" customFormat="false" ht="15.75" hidden="false" customHeight="false" outlineLevel="0" collapsed="false">
      <c r="A12" s="199"/>
      <c r="B12" s="200"/>
      <c r="C12" s="200"/>
      <c r="D12" s="47"/>
      <c r="E12" s="203"/>
      <c r="F12" s="204"/>
      <c r="G12" s="205"/>
      <c r="L12" s="206"/>
      <c r="M12" s="206"/>
    </row>
    <row r="13" customFormat="false" ht="15.75" hidden="false" customHeight="false" outlineLevel="0" collapsed="false">
      <c r="A13" s="199"/>
      <c r="B13" s="200"/>
      <c r="C13" s="200"/>
      <c r="D13" s="47"/>
      <c r="E13" s="203"/>
      <c r="F13" s="204"/>
      <c r="G13" s="207"/>
    </row>
    <row r="14" customFormat="false" ht="15.75" hidden="false" customHeight="false" outlineLevel="0" collapsed="false">
      <c r="A14" s="199"/>
      <c r="B14" s="200"/>
      <c r="C14" s="200"/>
      <c r="D14" s="47"/>
      <c r="E14" s="203"/>
      <c r="F14" s="204"/>
      <c r="G14" s="205"/>
    </row>
    <row r="15" customFormat="false" ht="15.75" hidden="false" customHeight="false" outlineLevel="0" collapsed="false">
      <c r="A15" s="199"/>
      <c r="B15" s="200"/>
      <c r="C15" s="200"/>
      <c r="D15" s="47"/>
      <c r="E15" s="203"/>
      <c r="F15" s="204"/>
      <c r="G15" s="205"/>
    </row>
    <row r="16" customFormat="false" ht="15.75" hidden="false" customHeight="false" outlineLevel="0" collapsed="false">
      <c r="A16" s="199"/>
      <c r="B16" s="200"/>
      <c r="C16" s="200"/>
      <c r="D16" s="47"/>
      <c r="E16" s="203"/>
      <c r="F16" s="204"/>
      <c r="G16" s="205"/>
    </row>
    <row r="17" customFormat="false" ht="15.75" hidden="false" customHeight="false" outlineLevel="0" collapsed="false">
      <c r="A17" s="199"/>
      <c r="B17" s="200"/>
      <c r="C17" s="200"/>
      <c r="D17" s="47"/>
      <c r="E17" s="203"/>
      <c r="F17" s="204"/>
      <c r="G17" s="205"/>
    </row>
    <row r="18" s="188" customFormat="true" ht="15.75" hidden="false" customHeight="false" outlineLevel="0" collapsed="false">
      <c r="A18" s="37"/>
      <c r="B18" s="208" t="s">
        <v>436</v>
      </c>
      <c r="C18" s="209" t="n">
        <f aca="false">COUNTA(C10:C17)</f>
        <v>1</v>
      </c>
      <c r="D18" s="209" t="n">
        <f aca="false">COUNTIF(D10:D17,"Да")</f>
        <v>1</v>
      </c>
      <c r="E18" s="210" t="n">
        <f aca="false">SUM(E10:E17)</f>
        <v>0.1556533</v>
      </c>
      <c r="F18" s="211" t="n">
        <f aca="false">SUM(F10:F17)</f>
        <v>5</v>
      </c>
      <c r="G18" s="212" t="n">
        <f aca="false">SUM(G10:G17)</f>
        <v>0</v>
      </c>
    </row>
    <row r="19" customFormat="false" ht="15.75" hidden="false" customHeight="true" outlineLevel="0" collapsed="false">
      <c r="A19" s="197" t="s">
        <v>432</v>
      </c>
      <c r="B19" s="197"/>
      <c r="C19" s="197"/>
      <c r="D19" s="197"/>
      <c r="E19" s="197"/>
      <c r="F19" s="197"/>
      <c r="G19" s="213"/>
    </row>
    <row r="20" customFormat="false" ht="47.25" hidden="false" customHeight="false" outlineLevel="0" collapsed="false">
      <c r="A20" s="199" t="n">
        <v>1</v>
      </c>
      <c r="B20" s="214" t="s">
        <v>492</v>
      </c>
      <c r="C20" s="200" t="s">
        <v>490</v>
      </c>
      <c r="D20" s="47" t="s">
        <v>491</v>
      </c>
      <c r="E20" s="215" t="n">
        <v>1.863601</v>
      </c>
      <c r="F20" s="216" t="n">
        <v>220</v>
      </c>
      <c r="G20" s="217" t="n">
        <v>8752</v>
      </c>
    </row>
    <row r="21" customFormat="false" ht="15.75" hidden="false" customHeight="false" outlineLevel="0" collapsed="false">
      <c r="A21" s="199"/>
      <c r="B21" s="214"/>
      <c r="C21" s="200"/>
      <c r="D21" s="47"/>
      <c r="E21" s="203"/>
      <c r="F21" s="204"/>
      <c r="G21" s="205"/>
    </row>
    <row r="22" customFormat="false" ht="15.75" hidden="false" customHeight="false" outlineLevel="0" collapsed="false">
      <c r="A22" s="199"/>
      <c r="B22" s="214"/>
      <c r="C22" s="200"/>
      <c r="D22" s="47"/>
      <c r="E22" s="203"/>
      <c r="F22" s="204"/>
      <c r="G22" s="205"/>
      <c r="H22" s="186" t="n">
        <f aca="false">(E20+E10)*1000</f>
        <v>2019.2543</v>
      </c>
    </row>
    <row r="23" customFormat="false" ht="15.75" hidden="false" customHeight="false" outlineLevel="0" collapsed="false">
      <c r="A23" s="199"/>
      <c r="B23" s="214"/>
      <c r="C23" s="200"/>
      <c r="D23" s="47"/>
      <c r="E23" s="203"/>
      <c r="F23" s="204"/>
      <c r="G23" s="205"/>
    </row>
    <row r="24" customFormat="false" ht="15.75" hidden="false" customHeight="false" outlineLevel="0" collapsed="false">
      <c r="A24" s="199"/>
      <c r="B24" s="214"/>
      <c r="C24" s="200"/>
      <c r="D24" s="47"/>
      <c r="E24" s="203"/>
      <c r="F24" s="204"/>
      <c r="G24" s="205"/>
    </row>
    <row r="25" customFormat="false" ht="15.75" hidden="false" customHeight="false" outlineLevel="0" collapsed="false">
      <c r="A25" s="199"/>
      <c r="B25" s="214"/>
      <c r="C25" s="200"/>
      <c r="D25" s="47"/>
      <c r="E25" s="203"/>
      <c r="F25" s="204"/>
      <c r="G25" s="218"/>
    </row>
    <row r="26" customFormat="false" ht="15.75" hidden="false" customHeight="false" outlineLevel="0" collapsed="false">
      <c r="A26" s="199"/>
      <c r="B26" s="214"/>
      <c r="C26" s="200"/>
      <c r="D26" s="47"/>
      <c r="E26" s="203"/>
      <c r="F26" s="204"/>
      <c r="G26" s="205"/>
    </row>
    <row r="27" customFormat="false" ht="15.75" hidden="false" customHeight="false" outlineLevel="0" collapsed="false">
      <c r="A27" s="199"/>
      <c r="B27" s="200"/>
      <c r="C27" s="200"/>
      <c r="D27" s="47"/>
      <c r="E27" s="203"/>
      <c r="F27" s="204"/>
      <c r="G27" s="205"/>
    </row>
    <row r="28" s="188" customFormat="true" ht="15.75" hidden="false" customHeight="false" outlineLevel="0" collapsed="false">
      <c r="A28" s="37"/>
      <c r="B28" s="208" t="s">
        <v>436</v>
      </c>
      <c r="C28" s="209" t="n">
        <f aca="false">COUNTA(C20:C27)</f>
        <v>1</v>
      </c>
      <c r="D28" s="209" t="n">
        <f aca="false">COUNTIF(D20:D27,"Да")</f>
        <v>1</v>
      </c>
      <c r="E28" s="210" t="n">
        <f aca="false">SUM(E20:E27)</f>
        <v>1.863601</v>
      </c>
      <c r="F28" s="211" t="n">
        <f aca="false">SUM(F20:F27)</f>
        <v>220</v>
      </c>
      <c r="G28" s="212" t="n">
        <f aca="false">SUM(G20:G27)</f>
        <v>8752</v>
      </c>
    </row>
    <row r="29" customFormat="false" ht="15.75" hidden="false" customHeight="true" outlineLevel="0" collapsed="false">
      <c r="A29" s="197" t="s">
        <v>433</v>
      </c>
      <c r="B29" s="197"/>
      <c r="C29" s="197"/>
      <c r="D29" s="197"/>
      <c r="E29" s="197"/>
      <c r="F29" s="197"/>
      <c r="G29" s="213"/>
    </row>
    <row r="30" customFormat="false" ht="31.5" hidden="false" customHeight="false" outlineLevel="0" collapsed="false">
      <c r="A30" s="199" t="n">
        <v>1</v>
      </c>
      <c r="B30" s="214" t="s">
        <v>493</v>
      </c>
      <c r="C30" s="200" t="s">
        <v>490</v>
      </c>
      <c r="D30" s="47" t="s">
        <v>494</v>
      </c>
      <c r="E30" s="203" t="n">
        <v>0</v>
      </c>
      <c r="F30" s="204" t="n">
        <v>0</v>
      </c>
      <c r="G30" s="196" t="n">
        <v>37484</v>
      </c>
    </row>
    <row r="31" customFormat="false" ht="47.25" hidden="false" customHeight="false" outlineLevel="0" collapsed="false">
      <c r="A31" s="199" t="n">
        <v>2</v>
      </c>
      <c r="B31" s="214" t="s">
        <v>495</v>
      </c>
      <c r="C31" s="200" t="s">
        <v>490</v>
      </c>
      <c r="D31" s="47" t="s">
        <v>494</v>
      </c>
      <c r="E31" s="203" t="n">
        <v>0</v>
      </c>
      <c r="F31" s="204" t="n">
        <v>0</v>
      </c>
      <c r="G31" s="196" t="n">
        <v>6431</v>
      </c>
    </row>
    <row r="32" customFormat="false" ht="31.5" hidden="false" customHeight="false" outlineLevel="0" collapsed="false">
      <c r="A32" s="199" t="n">
        <v>3</v>
      </c>
      <c r="B32" s="214" t="s">
        <v>496</v>
      </c>
      <c r="C32" s="200" t="s">
        <v>497</v>
      </c>
      <c r="D32" s="47" t="s">
        <v>494</v>
      </c>
      <c r="E32" s="203" t="n">
        <v>0</v>
      </c>
      <c r="F32" s="204" t="n">
        <v>0</v>
      </c>
      <c r="G32" s="196" t="n">
        <v>0</v>
      </c>
    </row>
    <row r="33" customFormat="false" ht="15.75" hidden="false" customHeight="false" outlineLevel="0" collapsed="false">
      <c r="A33" s="199"/>
      <c r="B33" s="214"/>
      <c r="C33" s="200"/>
      <c r="D33" s="47"/>
      <c r="E33" s="203"/>
      <c r="F33" s="204"/>
      <c r="G33" s="205"/>
    </row>
    <row r="34" customFormat="false" ht="15.75" hidden="false" customHeight="false" outlineLevel="0" collapsed="false">
      <c r="A34" s="199"/>
      <c r="B34" s="214"/>
      <c r="C34" s="200"/>
      <c r="D34" s="47"/>
      <c r="E34" s="203"/>
      <c r="F34" s="204"/>
      <c r="G34" s="205"/>
    </row>
    <row r="35" customFormat="false" ht="15.75" hidden="false" customHeight="false" outlineLevel="0" collapsed="false">
      <c r="A35" s="199"/>
      <c r="B35" s="214"/>
      <c r="C35" s="200"/>
      <c r="D35" s="47"/>
      <c r="E35" s="203"/>
      <c r="F35" s="204"/>
      <c r="G35" s="205"/>
    </row>
    <row r="36" customFormat="false" ht="15.75" hidden="false" customHeight="false" outlineLevel="0" collapsed="false">
      <c r="A36" s="199"/>
      <c r="B36" s="200"/>
      <c r="C36" s="200"/>
      <c r="D36" s="47"/>
      <c r="E36" s="203"/>
      <c r="F36" s="204"/>
      <c r="G36" s="205"/>
    </row>
    <row r="37" customFormat="false" ht="15.75" hidden="false" customHeight="false" outlineLevel="0" collapsed="false">
      <c r="A37" s="199"/>
      <c r="B37" s="200"/>
      <c r="C37" s="200"/>
      <c r="D37" s="47"/>
      <c r="E37" s="203"/>
      <c r="F37" s="204"/>
      <c r="G37" s="205"/>
    </row>
    <row r="38" s="188" customFormat="true" ht="15.75" hidden="false" customHeight="false" outlineLevel="0" collapsed="false">
      <c r="A38" s="37"/>
      <c r="B38" s="208" t="s">
        <v>436</v>
      </c>
      <c r="C38" s="209" t="n">
        <f aca="false">COUNTA(C30:C37)</f>
        <v>3</v>
      </c>
      <c r="D38" s="209" t="n">
        <f aca="false">COUNTIF(D30:D37,"Да")</f>
        <v>0</v>
      </c>
      <c r="E38" s="210" t="n">
        <f aca="false">SUM(E30:E37)</f>
        <v>0</v>
      </c>
      <c r="F38" s="211" t="n">
        <f aca="false">SUM(F30:F37)</f>
        <v>0</v>
      </c>
      <c r="G38" s="212" t="n">
        <f aca="false">SUM(G30:G37)</f>
        <v>43915</v>
      </c>
    </row>
    <row r="39" customFormat="false" ht="15.75" hidden="false" customHeight="true" outlineLevel="0" collapsed="false">
      <c r="A39" s="197" t="s">
        <v>434</v>
      </c>
      <c r="B39" s="197"/>
      <c r="C39" s="197"/>
      <c r="D39" s="197"/>
      <c r="E39" s="197"/>
      <c r="F39" s="197"/>
      <c r="G39" s="213"/>
    </row>
    <row r="40" customFormat="false" ht="15.75" hidden="false" customHeight="false" outlineLevel="0" collapsed="false">
      <c r="A40" s="199"/>
      <c r="B40" s="214"/>
      <c r="C40" s="200"/>
      <c r="D40" s="47"/>
      <c r="E40" s="203"/>
      <c r="F40" s="204"/>
      <c r="G40" s="205"/>
    </row>
    <row r="41" customFormat="false" ht="15.75" hidden="false" customHeight="false" outlineLevel="0" collapsed="false">
      <c r="A41" s="199"/>
      <c r="B41" s="214"/>
      <c r="C41" s="200"/>
      <c r="D41" s="47"/>
      <c r="E41" s="203"/>
      <c r="F41" s="204"/>
      <c r="G41" s="207"/>
    </row>
    <row r="42" customFormat="false" ht="15.75" hidden="false" customHeight="false" outlineLevel="0" collapsed="false">
      <c r="A42" s="199"/>
      <c r="B42" s="214"/>
      <c r="C42" s="200"/>
      <c r="D42" s="47"/>
      <c r="E42" s="203"/>
      <c r="F42" s="204"/>
      <c r="G42" s="205"/>
    </row>
    <row r="43" customFormat="false" ht="15.75" hidden="false" customHeight="false" outlineLevel="0" collapsed="false">
      <c r="A43" s="199"/>
      <c r="B43" s="214"/>
      <c r="C43" s="200"/>
      <c r="D43" s="47"/>
      <c r="E43" s="203"/>
      <c r="F43" s="204"/>
      <c r="G43" s="205"/>
    </row>
    <row r="44" customFormat="false" ht="15.75" hidden="false" customHeight="false" outlineLevel="0" collapsed="false">
      <c r="A44" s="199"/>
      <c r="B44" s="214"/>
      <c r="C44" s="200"/>
      <c r="D44" s="47"/>
      <c r="E44" s="203"/>
      <c r="F44" s="204"/>
      <c r="G44" s="205"/>
    </row>
    <row r="45" customFormat="false" ht="15.75" hidden="false" customHeight="false" outlineLevel="0" collapsed="false">
      <c r="A45" s="199"/>
      <c r="B45" s="214"/>
      <c r="C45" s="200"/>
      <c r="D45" s="47"/>
      <c r="E45" s="203"/>
      <c r="F45" s="204"/>
      <c r="G45" s="205"/>
    </row>
    <row r="46" customFormat="false" ht="15.75" hidden="false" customHeight="false" outlineLevel="0" collapsed="false">
      <c r="A46" s="199"/>
      <c r="B46" s="200"/>
      <c r="C46" s="200"/>
      <c r="D46" s="47"/>
      <c r="E46" s="203"/>
      <c r="F46" s="204"/>
      <c r="G46" s="205"/>
    </row>
    <row r="47" customFormat="false" ht="15.75" hidden="false" customHeight="false" outlineLevel="0" collapsed="false">
      <c r="A47" s="199"/>
      <c r="B47" s="200"/>
      <c r="C47" s="200"/>
      <c r="D47" s="47"/>
      <c r="E47" s="203"/>
      <c r="F47" s="204"/>
      <c r="G47" s="205"/>
    </row>
    <row r="48" s="188" customFormat="true" ht="15.75" hidden="false" customHeight="false" outlineLevel="0" collapsed="false">
      <c r="A48" s="37"/>
      <c r="B48" s="208" t="s">
        <v>436</v>
      </c>
      <c r="C48" s="209" t="n">
        <f aca="false">COUNTA(C40:C47)</f>
        <v>0</v>
      </c>
      <c r="D48" s="209" t="n">
        <f aca="false">COUNTIF(D40:D47,"Да")</f>
        <v>0</v>
      </c>
      <c r="E48" s="210" t="n">
        <f aca="false">SUM(E40:E47)</f>
        <v>0</v>
      </c>
      <c r="F48" s="211" t="n">
        <f aca="false">SUM(F40:F47)</f>
        <v>0</v>
      </c>
      <c r="G48" s="212" t="n">
        <f aca="false">SUM(G40:G47)</f>
        <v>0</v>
      </c>
    </row>
    <row r="49" customFormat="false" ht="15.75" hidden="false" customHeight="true" outlineLevel="0" collapsed="false">
      <c r="A49" s="197" t="s">
        <v>435</v>
      </c>
      <c r="B49" s="197"/>
      <c r="C49" s="197"/>
      <c r="D49" s="197"/>
      <c r="E49" s="197"/>
      <c r="F49" s="197"/>
      <c r="G49" s="213"/>
    </row>
    <row r="50" customFormat="false" ht="67.5" hidden="false" customHeight="true" outlineLevel="0" collapsed="false">
      <c r="A50" s="199" t="n">
        <v>1</v>
      </c>
      <c r="B50" s="200" t="s">
        <v>498</v>
      </c>
      <c r="C50" s="200" t="s">
        <v>497</v>
      </c>
      <c r="D50" s="47" t="s">
        <v>494</v>
      </c>
      <c r="E50" s="219" t="n">
        <v>0</v>
      </c>
      <c r="F50" s="216" t="n">
        <v>0</v>
      </c>
      <c r="G50" s="217" t="n">
        <v>1813</v>
      </c>
    </row>
    <row r="51" customFormat="false" ht="15.75" hidden="false" customHeight="false" outlineLevel="0" collapsed="false">
      <c r="A51" s="199"/>
      <c r="B51" s="200"/>
      <c r="C51" s="200"/>
      <c r="D51" s="47"/>
      <c r="E51" s="203"/>
      <c r="F51" s="204"/>
      <c r="G51" s="205"/>
    </row>
    <row r="52" customFormat="false" ht="15.75" hidden="false" customHeight="false" outlineLevel="0" collapsed="false">
      <c r="A52" s="199"/>
      <c r="B52" s="200"/>
      <c r="C52" s="200"/>
      <c r="D52" s="47"/>
      <c r="E52" s="203"/>
      <c r="F52" s="204"/>
      <c r="G52" s="205"/>
    </row>
    <row r="53" customFormat="false" ht="15.75" hidden="false" customHeight="false" outlineLevel="0" collapsed="false">
      <c r="A53" s="199"/>
      <c r="B53" s="200"/>
      <c r="C53" s="200"/>
      <c r="D53" s="47"/>
      <c r="E53" s="203"/>
      <c r="F53" s="204"/>
      <c r="G53" s="205"/>
    </row>
    <row r="54" customFormat="false" ht="15.75" hidden="false" customHeight="false" outlineLevel="0" collapsed="false">
      <c r="A54" s="199"/>
      <c r="B54" s="200"/>
      <c r="C54" s="200"/>
      <c r="D54" s="47"/>
      <c r="E54" s="203"/>
      <c r="F54" s="204"/>
      <c r="G54" s="205"/>
    </row>
    <row r="55" customFormat="false" ht="15.75" hidden="false" customHeight="false" outlineLevel="0" collapsed="false">
      <c r="A55" s="199"/>
      <c r="B55" s="200"/>
      <c r="C55" s="200"/>
      <c r="D55" s="47"/>
      <c r="E55" s="203"/>
      <c r="F55" s="204"/>
      <c r="G55" s="205"/>
    </row>
    <row r="56" customFormat="false" ht="15.75" hidden="false" customHeight="false" outlineLevel="0" collapsed="false">
      <c r="A56" s="199"/>
      <c r="B56" s="200"/>
      <c r="C56" s="200"/>
      <c r="D56" s="47"/>
      <c r="E56" s="203"/>
      <c r="F56" s="204"/>
      <c r="G56" s="205"/>
    </row>
    <row r="57" customFormat="false" ht="15.75" hidden="false" customHeight="false" outlineLevel="0" collapsed="false">
      <c r="A57" s="199"/>
      <c r="B57" s="200"/>
      <c r="C57" s="200"/>
      <c r="D57" s="47"/>
      <c r="E57" s="203"/>
      <c r="F57" s="204"/>
      <c r="G57" s="205"/>
    </row>
    <row r="58" s="188" customFormat="true" ht="15.75" hidden="false" customHeight="false" outlineLevel="0" collapsed="false">
      <c r="A58" s="37"/>
      <c r="B58" s="208" t="s">
        <v>436</v>
      </c>
      <c r="C58" s="209" t="n">
        <f aca="false">COUNTA(C50:C57)</f>
        <v>1</v>
      </c>
      <c r="D58" s="209" t="n">
        <f aca="false">COUNTIF(D50:D57,"Да")</f>
        <v>0</v>
      </c>
      <c r="E58" s="210" t="n">
        <f aca="false">SUM(E50:E57)</f>
        <v>0</v>
      </c>
      <c r="F58" s="211" t="n">
        <f aca="false">SUM(F50:F57)</f>
        <v>0</v>
      </c>
      <c r="G58" s="212" t="n">
        <f aca="false">SUM(G50:G57)</f>
        <v>1813</v>
      </c>
    </row>
    <row r="59" customFormat="false" ht="15.75" hidden="false" customHeight="true" outlineLevel="0" collapsed="false">
      <c r="A59" s="220" t="s">
        <v>499</v>
      </c>
      <c r="B59" s="220"/>
      <c r="C59" s="220"/>
      <c r="D59" s="220"/>
      <c r="E59" s="220"/>
      <c r="F59" s="220"/>
      <c r="G59" s="220"/>
    </row>
    <row r="60" customFormat="false" ht="43.5" hidden="false" customHeight="true" outlineLevel="0" collapsed="false">
      <c r="A60" s="221" t="s">
        <v>500</v>
      </c>
      <c r="B60" s="221"/>
      <c r="C60" s="221"/>
      <c r="D60" s="221"/>
      <c r="E60" s="221"/>
      <c r="F60" s="221"/>
      <c r="G60" s="221"/>
    </row>
    <row r="61" customFormat="false" ht="30.75" hidden="false" customHeight="true" outlineLevel="0" collapsed="false">
      <c r="A61" s="222" t="s">
        <v>501</v>
      </c>
      <c r="B61" s="222"/>
      <c r="C61" s="222"/>
      <c r="D61" s="222"/>
      <c r="E61" s="222"/>
      <c r="F61" s="222"/>
      <c r="G61" s="222"/>
    </row>
    <row r="62" customFormat="false" ht="42.75" hidden="false" customHeight="true" outlineLevel="0" collapsed="false">
      <c r="A62" s="222" t="s">
        <v>502</v>
      </c>
      <c r="B62" s="222"/>
      <c r="C62" s="222"/>
      <c r="D62" s="222"/>
      <c r="E62" s="222"/>
      <c r="F62" s="222"/>
      <c r="G62" s="222"/>
    </row>
  </sheetData>
  <sheetProtection sheet="true" password="c7d9" objects="true" scenarios="true" formatCells="false" formatColumns="false" formatRows="false" insertRows="false" deleteColumns="false" deleteRows="false" sort="false" autoFilter="false"/>
  <mergeCells count="17">
    <mergeCell ref="A1:F1"/>
    <mergeCell ref="A2:F2"/>
    <mergeCell ref="A5:A7"/>
    <mergeCell ref="B5:B7"/>
    <mergeCell ref="C5:C7"/>
    <mergeCell ref="D5:D6"/>
    <mergeCell ref="E5:E6"/>
    <mergeCell ref="F5:G5"/>
    <mergeCell ref="A9:F9"/>
    <mergeCell ref="A19:F19"/>
    <mergeCell ref="A29:F29"/>
    <mergeCell ref="A39:F39"/>
    <mergeCell ref="A49:F49"/>
    <mergeCell ref="A59:G59"/>
    <mergeCell ref="A60:G60"/>
    <mergeCell ref="A61:G61"/>
    <mergeCell ref="A62:G62"/>
  </mergeCells>
  <dataValidations count="4">
    <dataValidation allowBlank="true" errorStyle="stop" operator="between" showDropDown="false" showErrorMessage="true" showInputMessage="false" sqref="D7" type="list">
      <formula1>Дата</formula1>
      <formula2>0</formula2>
    </dataValidation>
    <dataValidation allowBlank="true" errorStyle="stop" operator="between" showDropDown="false" showErrorMessage="true" showInputMessage="false" sqref="D10:D17 D20:D27 D30:D37 D40:D47 D50:D57" type="list">
      <formula1>Список</formula1>
      <formula2>0</formula2>
    </dataValidation>
    <dataValidation allowBlank="true" errorStyle="stop" operator="between" showDropDown="false" showErrorMessage="true" showInputMessage="false" sqref="C10:C17 C20:C27 C30:C37 C40:C47 C50:C57" type="list">
      <formula1>Перечень</formula1>
      <formula2>0</formula2>
    </dataValidation>
    <dataValidation allowBlank="true" errorStyle="stop" operator="between" showDropDown="false" showErrorMessage="true" showInputMessage="false" sqref="E7:F7" type="list">
      <formula1>Период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43.56"/>
    <col collapsed="false" customWidth="true" hidden="false" outlineLevel="0" max="4" min="3" style="223" width="34.56"/>
    <col collapsed="false" customWidth="false" hidden="false" outlineLevel="0" max="257" min="5" style="223" width="9.14"/>
  </cols>
  <sheetData>
    <row r="1" customFormat="false" ht="16.5" hidden="false" customHeight="false" outlineLevel="0" collapsed="false">
      <c r="A1" s="224" t="s">
        <v>503</v>
      </c>
      <c r="B1" s="224"/>
      <c r="C1" s="224"/>
      <c r="D1" s="224"/>
    </row>
    <row r="2" customFormat="false" ht="16.5" hidden="false" customHeight="false" outlineLevel="0" collapsed="false">
      <c r="A2" s="224" t="s">
        <v>504</v>
      </c>
      <c r="B2" s="224"/>
      <c r="C2" s="224"/>
      <c r="D2" s="224"/>
    </row>
    <row r="3" customFormat="false" ht="16.5" hidden="false" customHeight="false" outlineLevel="0" collapsed="false">
      <c r="A3" s="224" t="s">
        <v>18</v>
      </c>
      <c r="B3" s="224"/>
      <c r="C3" s="224"/>
      <c r="D3" s="224"/>
    </row>
    <row r="5" customFormat="false" ht="94.5" hidden="false" customHeight="false" outlineLevel="0" collapsed="false">
      <c r="A5" s="225" t="s">
        <v>14</v>
      </c>
      <c r="B5" s="225" t="s">
        <v>505</v>
      </c>
      <c r="C5" s="225" t="s">
        <v>506</v>
      </c>
      <c r="D5" s="225" t="s">
        <v>507</v>
      </c>
    </row>
    <row r="6" customFormat="false" ht="15.75" hidden="false" customHeight="false" outlineLevel="0" collapsed="false">
      <c r="A6" s="226" t="n">
        <v>1</v>
      </c>
      <c r="B6" s="226" t="n">
        <v>2</v>
      </c>
      <c r="C6" s="226" t="n">
        <v>3</v>
      </c>
      <c r="D6" s="226" t="n">
        <v>4</v>
      </c>
    </row>
    <row r="7" customFormat="false" ht="15.75" hidden="false" customHeight="true" outlineLevel="0" collapsed="false">
      <c r="A7" s="227" t="s">
        <v>432</v>
      </c>
      <c r="B7" s="227"/>
      <c r="C7" s="227"/>
      <c r="D7" s="227"/>
    </row>
    <row r="8" customFormat="false" ht="31.5" hidden="false" customHeight="false" outlineLevel="0" collapsed="false">
      <c r="A8" s="228" t="n">
        <v>1</v>
      </c>
      <c r="B8" s="229" t="s">
        <v>508</v>
      </c>
      <c r="C8" s="230" t="n">
        <v>2132</v>
      </c>
      <c r="D8" s="46" t="n">
        <v>0</v>
      </c>
    </row>
    <row r="9" customFormat="false" ht="31.5" hidden="false" customHeight="false" outlineLevel="0" collapsed="false">
      <c r="A9" s="228" t="n">
        <v>2</v>
      </c>
      <c r="B9" s="229" t="s">
        <v>509</v>
      </c>
      <c r="C9" s="230" t="n">
        <v>4039</v>
      </c>
      <c r="D9" s="46" t="n">
        <v>0</v>
      </c>
    </row>
    <row r="10" customFormat="false" ht="47.25" hidden="false" customHeight="false" outlineLevel="0" collapsed="false">
      <c r="A10" s="228" t="n">
        <v>3</v>
      </c>
      <c r="B10" s="229" t="s">
        <v>510</v>
      </c>
      <c r="C10" s="230" t="n">
        <v>2690</v>
      </c>
      <c r="D10" s="46" t="n">
        <v>147</v>
      </c>
    </row>
    <row r="11" customFormat="false" ht="47.25" hidden="false" customHeight="false" outlineLevel="0" collapsed="false">
      <c r="A11" s="228" t="n">
        <v>4</v>
      </c>
      <c r="B11" s="229" t="s">
        <v>511</v>
      </c>
      <c r="C11" s="230" t="n">
        <v>0</v>
      </c>
      <c r="D11" s="46" t="n">
        <v>0</v>
      </c>
    </row>
    <row r="12" customFormat="false" ht="47.25" hidden="false" customHeight="false" outlineLevel="0" collapsed="false">
      <c r="A12" s="228" t="n">
        <v>5</v>
      </c>
      <c r="B12" s="229" t="s">
        <v>512</v>
      </c>
      <c r="C12" s="46" t="n">
        <v>0</v>
      </c>
      <c r="D12" s="46" t="n">
        <v>0</v>
      </c>
    </row>
    <row r="13" s="232" customFormat="true" ht="31.5" hidden="false" customHeight="false" outlineLevel="0" collapsed="false">
      <c r="A13" s="231" t="n">
        <v>6</v>
      </c>
      <c r="B13" s="123" t="s">
        <v>513</v>
      </c>
      <c r="C13" s="46" t="n">
        <v>1930</v>
      </c>
      <c r="D13" s="46" t="n">
        <v>0</v>
      </c>
    </row>
    <row r="14" customFormat="false" ht="15.75" hidden="false" customHeight="true" outlineLevel="0" collapsed="false">
      <c r="A14" s="227" t="s">
        <v>433</v>
      </c>
      <c r="B14" s="227"/>
      <c r="C14" s="227"/>
      <c r="D14" s="227"/>
    </row>
    <row r="15" customFormat="false" ht="15.75" hidden="false" customHeight="false" outlineLevel="0" collapsed="false">
      <c r="A15" s="228" t="n">
        <v>1</v>
      </c>
      <c r="B15" s="229" t="s">
        <v>514</v>
      </c>
      <c r="C15" s="230" t="n">
        <v>0</v>
      </c>
      <c r="D15" s="230" t="n">
        <v>0</v>
      </c>
    </row>
    <row r="16" customFormat="false" ht="15.75" hidden="false" customHeight="false" outlineLevel="0" collapsed="false">
      <c r="A16" s="228" t="n">
        <v>2</v>
      </c>
      <c r="B16" s="229" t="s">
        <v>515</v>
      </c>
      <c r="C16" s="230" t="n">
        <v>0</v>
      </c>
      <c r="D16" s="230" t="n">
        <v>0</v>
      </c>
    </row>
    <row r="17" customFormat="false" ht="15.75" hidden="false" customHeight="false" outlineLevel="0" collapsed="false">
      <c r="A17" s="228" t="n">
        <v>3</v>
      </c>
      <c r="B17" s="229" t="s">
        <v>516</v>
      </c>
      <c r="C17" s="230" t="n">
        <v>6431</v>
      </c>
      <c r="D17" s="230" t="n">
        <v>0</v>
      </c>
    </row>
    <row r="18" customFormat="false" ht="15.75" hidden="false" customHeight="false" outlineLevel="0" collapsed="false">
      <c r="A18" s="228" t="n">
        <v>4</v>
      </c>
      <c r="B18" s="229" t="s">
        <v>517</v>
      </c>
      <c r="C18" s="230" t="n">
        <v>30819</v>
      </c>
      <c r="D18" s="230" t="n">
        <v>0</v>
      </c>
    </row>
    <row r="19" customFormat="false" ht="47.25" hidden="false" customHeight="false" outlineLevel="0" collapsed="false">
      <c r="A19" s="228" t="n">
        <v>5</v>
      </c>
      <c r="B19" s="229" t="s">
        <v>518</v>
      </c>
      <c r="C19" s="230" t="n">
        <v>0</v>
      </c>
      <c r="D19" s="230" t="n">
        <v>0</v>
      </c>
    </row>
    <row r="20" customFormat="false" ht="31.5" hidden="false" customHeight="false" outlineLevel="0" collapsed="false">
      <c r="A20" s="233" t="n">
        <v>6</v>
      </c>
      <c r="B20" s="234" t="s">
        <v>519</v>
      </c>
      <c r="C20" s="235" t="n">
        <v>37484</v>
      </c>
      <c r="D20" s="235" t="n">
        <v>0</v>
      </c>
    </row>
    <row r="21" customFormat="false" ht="15.75" hidden="false" customHeight="true" outlineLevel="0" collapsed="false">
      <c r="A21" s="227" t="s">
        <v>435</v>
      </c>
      <c r="B21" s="227"/>
      <c r="C21" s="227"/>
      <c r="D21" s="227"/>
    </row>
    <row r="22" customFormat="false" ht="31.5" hidden="false" customHeight="false" outlineLevel="0" collapsed="false">
      <c r="A22" s="228" t="n">
        <v>1</v>
      </c>
      <c r="B22" s="236" t="s">
        <v>520</v>
      </c>
      <c r="C22" s="230" t="n">
        <v>125</v>
      </c>
      <c r="D22" s="230" t="n">
        <v>0</v>
      </c>
    </row>
    <row r="23" customFormat="false" ht="47.25" hidden="false" customHeight="false" outlineLevel="0" collapsed="false">
      <c r="A23" s="228" t="n">
        <v>2</v>
      </c>
      <c r="B23" s="229" t="s">
        <v>521</v>
      </c>
      <c r="C23" s="230" t="n">
        <v>0</v>
      </c>
      <c r="D23" s="230" t="n">
        <v>0</v>
      </c>
    </row>
    <row r="24" customFormat="false" ht="47.25" hidden="false" customHeight="false" outlineLevel="0" collapsed="false">
      <c r="A24" s="228" t="n">
        <v>3</v>
      </c>
      <c r="B24" s="237" t="s">
        <v>522</v>
      </c>
      <c r="C24" s="235" t="n">
        <v>2034</v>
      </c>
      <c r="D24" s="235" t="n">
        <v>0</v>
      </c>
    </row>
    <row r="25" customFormat="false" ht="15.75" hidden="false" customHeight="true" outlineLevel="0" collapsed="false">
      <c r="A25" s="227" t="s">
        <v>431</v>
      </c>
      <c r="B25" s="227"/>
      <c r="C25" s="227"/>
      <c r="D25" s="227"/>
    </row>
    <row r="26" customFormat="false" ht="47.25" hidden="false" customHeight="false" outlineLevel="0" collapsed="false">
      <c r="A26" s="228" t="n">
        <v>1</v>
      </c>
      <c r="B26" s="236" t="s">
        <v>523</v>
      </c>
      <c r="C26" s="230"/>
      <c r="D26" s="230"/>
    </row>
    <row r="27" customFormat="false" ht="31.5" hidden="false" customHeight="false" outlineLevel="0" collapsed="false">
      <c r="A27" s="228" t="n">
        <v>2</v>
      </c>
      <c r="B27" s="236" t="s">
        <v>524</v>
      </c>
      <c r="C27" s="230"/>
      <c r="D27" s="230"/>
    </row>
    <row r="28" customFormat="false" ht="47.25" hidden="false" customHeight="false" outlineLevel="0" collapsed="false">
      <c r="A28" s="228" t="n">
        <v>3</v>
      </c>
      <c r="B28" s="236" t="s">
        <v>525</v>
      </c>
      <c r="C28" s="230"/>
      <c r="D28" s="230"/>
    </row>
    <row r="29" customFormat="false" ht="126" hidden="false" customHeight="false" outlineLevel="0" collapsed="false">
      <c r="A29" s="228" t="n">
        <v>4</v>
      </c>
      <c r="B29" s="238" t="s">
        <v>526</v>
      </c>
      <c r="C29" s="235" t="n">
        <v>0</v>
      </c>
      <c r="D29" s="235" t="n">
        <v>5</v>
      </c>
    </row>
    <row r="30" customFormat="false" ht="15.75" hidden="false" customHeight="true" outlineLevel="0" collapsed="false">
      <c r="A30" s="227" t="s">
        <v>434</v>
      </c>
      <c r="B30" s="227"/>
      <c r="C30" s="227"/>
      <c r="D30" s="227"/>
    </row>
    <row r="31" customFormat="false" ht="15.75" hidden="false" customHeight="false" outlineLevel="0" collapsed="false">
      <c r="A31" s="228" t="n">
        <v>1</v>
      </c>
      <c r="B31" s="236" t="s">
        <v>527</v>
      </c>
      <c r="C31" s="230"/>
      <c r="D31" s="230"/>
    </row>
    <row r="32" customFormat="false" ht="15.75" hidden="false" customHeight="false" outlineLevel="0" collapsed="false">
      <c r="A32" s="228" t="n">
        <v>2</v>
      </c>
      <c r="B32" s="236" t="s">
        <v>528</v>
      </c>
      <c r="C32" s="230"/>
      <c r="D32" s="230"/>
    </row>
    <row r="33" customFormat="false" ht="15.75" hidden="false" customHeight="false" outlineLevel="0" collapsed="false">
      <c r="A33" s="228" t="n">
        <v>3</v>
      </c>
      <c r="B33" s="236" t="s">
        <v>529</v>
      </c>
      <c r="C33" s="230"/>
      <c r="D33" s="230"/>
    </row>
    <row r="34" customFormat="false" ht="31.5" hidden="false" customHeight="false" outlineLevel="0" collapsed="false">
      <c r="A34" s="228" t="n">
        <v>4</v>
      </c>
      <c r="B34" s="236" t="s">
        <v>530</v>
      </c>
      <c r="C34" s="230"/>
      <c r="D34" s="230"/>
    </row>
    <row r="35" customFormat="false" ht="31.5" hidden="false" customHeight="false" outlineLevel="0" collapsed="false">
      <c r="A35" s="228" t="n">
        <v>5</v>
      </c>
      <c r="B35" s="236" t="s">
        <v>531</v>
      </c>
      <c r="C35" s="230"/>
      <c r="D35" s="230"/>
    </row>
    <row r="36" customFormat="false" ht="47.25" hidden="false" customHeight="false" outlineLevel="0" collapsed="false">
      <c r="A36" s="228" t="n">
        <v>6</v>
      </c>
      <c r="B36" s="236" t="s">
        <v>532</v>
      </c>
      <c r="C36" s="230"/>
      <c r="D36" s="230"/>
    </row>
    <row r="37" s="241" customFormat="true" ht="15.75" hidden="false" customHeight="false" outlineLevel="0" collapsed="false">
      <c r="A37" s="239" t="s">
        <v>436</v>
      </c>
      <c r="B37" s="239"/>
      <c r="C37" s="240" t="n">
        <f aca="false">SUM(C8:C13,C15:C20,C22:C24,C26:C29,C31:C36)</f>
        <v>87684</v>
      </c>
      <c r="D37" s="240" t="n">
        <f aca="false">SUM(D8:D13,D15:D20,D22:D24,D26:D29,D31:D36)</f>
        <v>152</v>
      </c>
    </row>
  </sheetData>
  <mergeCells count="9">
    <mergeCell ref="A1:D1"/>
    <mergeCell ref="A2:D2"/>
    <mergeCell ref="A3:D3"/>
    <mergeCell ref="A7:D7"/>
    <mergeCell ref="A14:D14"/>
    <mergeCell ref="A21:D21"/>
    <mergeCell ref="A25:D25"/>
    <mergeCell ref="A30:D30"/>
    <mergeCell ref="A37:B37"/>
  </mergeCells>
  <dataValidations count="1">
    <dataValidation allowBlank="true" errorStyle="stop" operator="between" showDropDown="false" showErrorMessage="true" showInputMessage="false" sqref="A3:D3" type="list">
      <formula1>Период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BM10" activePane="bottomLeft" state="frozen"/>
      <selection pane="topLeft" activeCell="A1" activeCellId="0" sqref="A1"/>
      <selection pane="bottom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4.99"/>
    <col collapsed="false" customWidth="true" hidden="false" outlineLevel="0" max="2" min="2" style="242" width="63.85"/>
    <col collapsed="false" customWidth="true" hidden="false" outlineLevel="0" max="4" min="3" style="242" width="9.41"/>
    <col collapsed="false" customWidth="true" hidden="false" outlineLevel="0" max="5" min="5" style="242" width="13.28"/>
    <col collapsed="false" customWidth="true" hidden="false" outlineLevel="0" max="6" min="6" style="242" width="12.56"/>
    <col collapsed="false" customWidth="true" hidden="false" outlineLevel="0" max="8" min="7" style="242" width="9.41"/>
    <col collapsed="false" customWidth="true" hidden="false" outlineLevel="0" max="9" min="9" style="242" width="13.28"/>
    <col collapsed="false" customWidth="true" hidden="false" outlineLevel="0" max="10" min="10" style="242" width="12.56"/>
    <col collapsed="false" customWidth="true" hidden="false" outlineLevel="0" max="12" min="11" style="242" width="9.41"/>
    <col collapsed="false" customWidth="true" hidden="false" outlineLevel="0" max="13" min="13" style="242" width="13.28"/>
    <col collapsed="false" customWidth="true" hidden="false" outlineLevel="0" max="14" min="14" style="242" width="12.56"/>
    <col collapsed="false" customWidth="false" hidden="false" outlineLevel="0" max="16" min="15" style="242" width="9.14"/>
    <col collapsed="false" customWidth="true" hidden="false" outlineLevel="0" max="17" min="17" style="242" width="13.41"/>
    <col collapsed="false" customWidth="true" hidden="false" outlineLevel="0" max="18" min="18" style="242" width="12.42"/>
    <col collapsed="false" customWidth="false" hidden="false" outlineLevel="0" max="257" min="19" style="242" width="9.14"/>
  </cols>
  <sheetData>
    <row r="1" s="244" customFormat="true" ht="19.5" hidden="false" customHeight="false" outlineLevel="0" collapsed="false">
      <c r="A1" s="243" t="s">
        <v>53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s="244" customFormat="true" ht="15" hidden="false" customHeight="false" outlineLevel="0" collapsed="false">
      <c r="A2" s="245"/>
      <c r="B2" s="246"/>
      <c r="C2" s="245"/>
      <c r="D2" s="245"/>
      <c r="E2" s="245"/>
      <c r="F2" s="245"/>
      <c r="G2" s="245"/>
      <c r="H2" s="245"/>
      <c r="I2" s="245"/>
      <c r="J2" s="245"/>
    </row>
    <row r="3" s="250" customFormat="true" ht="15.75" hidden="false" customHeight="true" outlineLevel="0" collapsed="false">
      <c r="A3" s="247" t="s">
        <v>14</v>
      </c>
      <c r="B3" s="248" t="s">
        <v>534</v>
      </c>
      <c r="C3" s="249" t="s">
        <v>535</v>
      </c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</row>
    <row r="4" s="250" customFormat="true" ht="15.75" hidden="false" customHeight="true" outlineLevel="0" collapsed="false">
      <c r="A4" s="247"/>
      <c r="B4" s="248"/>
      <c r="C4" s="251" t="s">
        <v>536</v>
      </c>
      <c r="D4" s="251"/>
      <c r="E4" s="251"/>
      <c r="F4" s="251"/>
      <c r="G4" s="252" t="s">
        <v>537</v>
      </c>
      <c r="H4" s="252"/>
      <c r="I4" s="252"/>
      <c r="J4" s="252"/>
      <c r="K4" s="251" t="s">
        <v>538</v>
      </c>
      <c r="L4" s="251"/>
      <c r="M4" s="251"/>
      <c r="N4" s="251"/>
      <c r="O4" s="253" t="s">
        <v>321</v>
      </c>
      <c r="P4" s="253"/>
      <c r="Q4" s="253"/>
      <c r="R4" s="253"/>
    </row>
    <row r="5" s="250" customFormat="true" ht="47.25" hidden="false" customHeight="false" outlineLevel="0" collapsed="false">
      <c r="A5" s="247"/>
      <c r="B5" s="248"/>
      <c r="C5" s="249" t="s">
        <v>539</v>
      </c>
      <c r="D5" s="247" t="s">
        <v>109</v>
      </c>
      <c r="E5" s="247" t="s">
        <v>540</v>
      </c>
      <c r="F5" s="254" t="s">
        <v>120</v>
      </c>
      <c r="G5" s="255" t="s">
        <v>539</v>
      </c>
      <c r="H5" s="247" t="s">
        <v>109</v>
      </c>
      <c r="I5" s="247" t="s">
        <v>540</v>
      </c>
      <c r="J5" s="256" t="s">
        <v>120</v>
      </c>
      <c r="K5" s="249" t="s">
        <v>539</v>
      </c>
      <c r="L5" s="247" t="s">
        <v>109</v>
      </c>
      <c r="M5" s="247" t="s">
        <v>540</v>
      </c>
      <c r="N5" s="254" t="s">
        <v>120</v>
      </c>
      <c r="O5" s="255" t="s">
        <v>539</v>
      </c>
      <c r="P5" s="247" t="s">
        <v>109</v>
      </c>
      <c r="Q5" s="247" t="s">
        <v>540</v>
      </c>
      <c r="R5" s="252" t="s">
        <v>120</v>
      </c>
    </row>
    <row r="6" s="250" customFormat="true" ht="15.75" hidden="false" customHeight="false" outlineLevel="0" collapsed="false">
      <c r="A6" s="247" t="n">
        <v>1</v>
      </c>
      <c r="B6" s="248" t="n">
        <v>2</v>
      </c>
      <c r="C6" s="249" t="n">
        <v>3</v>
      </c>
      <c r="D6" s="247" t="n">
        <v>4</v>
      </c>
      <c r="E6" s="247" t="n">
        <v>5</v>
      </c>
      <c r="F6" s="257" t="n">
        <v>6</v>
      </c>
      <c r="G6" s="255" t="n">
        <v>7</v>
      </c>
      <c r="H6" s="247" t="n">
        <v>8</v>
      </c>
      <c r="I6" s="247" t="n">
        <v>9</v>
      </c>
      <c r="J6" s="248" t="n">
        <v>10</v>
      </c>
      <c r="K6" s="249" t="n">
        <v>11</v>
      </c>
      <c r="L6" s="247" t="n">
        <v>12</v>
      </c>
      <c r="M6" s="247" t="n">
        <v>13</v>
      </c>
      <c r="N6" s="257" t="n">
        <v>14</v>
      </c>
      <c r="O6" s="255" t="n">
        <v>15</v>
      </c>
      <c r="P6" s="247" t="n">
        <v>16</v>
      </c>
      <c r="Q6" s="248" t="n">
        <v>17</v>
      </c>
      <c r="R6" s="247" t="n">
        <v>18</v>
      </c>
    </row>
    <row r="7" s="250" customFormat="true" ht="31.5" hidden="false" customHeight="false" outlineLevel="0" collapsed="false">
      <c r="A7" s="258" t="n">
        <v>1</v>
      </c>
      <c r="B7" s="259" t="s">
        <v>541</v>
      </c>
      <c r="C7" s="260" t="n">
        <f aca="false">SUM(D7:F7)</f>
        <v>3</v>
      </c>
      <c r="D7" s="261" t="n">
        <f aca="false">SUM(D9:D10)</f>
        <v>3</v>
      </c>
      <c r="E7" s="261" t="n">
        <f aca="false">SUM(E9:E10)</f>
        <v>0</v>
      </c>
      <c r="F7" s="262" t="n">
        <f aca="false">SUM(F9:F10)</f>
        <v>0</v>
      </c>
      <c r="G7" s="263" t="n">
        <f aca="false">SUM(H7:J7)</f>
        <v>4</v>
      </c>
      <c r="H7" s="261" t="n">
        <f aca="false">SUM(H9:H10)</f>
        <v>0</v>
      </c>
      <c r="I7" s="261" t="n">
        <f aca="false">SUM(I9:I10)</f>
        <v>4</v>
      </c>
      <c r="J7" s="264" t="n">
        <f aca="false">SUM(J9:J10)</f>
        <v>0</v>
      </c>
      <c r="K7" s="260" t="n">
        <f aca="false">SUM(L7:N7)</f>
        <v>6</v>
      </c>
      <c r="L7" s="261" t="n">
        <f aca="false">SUM(L9:L10)</f>
        <v>6</v>
      </c>
      <c r="M7" s="261" t="n">
        <f aca="false">SUM(M9:M10)</f>
        <v>0</v>
      </c>
      <c r="N7" s="262" t="n">
        <f aca="false">SUM(N9:N10)</f>
        <v>0</v>
      </c>
      <c r="O7" s="265" t="n">
        <f aca="false">SUM(O9:O10)</f>
        <v>4</v>
      </c>
      <c r="P7" s="264" t="n">
        <f aca="false">SUM(P9:P10)</f>
        <v>4</v>
      </c>
      <c r="Q7" s="264" t="n">
        <f aca="false">SUM(Q9:Q10)</f>
        <v>0</v>
      </c>
      <c r="R7" s="264" t="n">
        <f aca="false">SUM(R9:R10)</f>
        <v>0</v>
      </c>
    </row>
    <row r="8" s="250" customFormat="true" ht="15.75" hidden="false" customHeight="false" outlineLevel="0" collapsed="false">
      <c r="A8" s="266"/>
      <c r="B8" s="267" t="s">
        <v>425</v>
      </c>
      <c r="C8" s="268"/>
      <c r="D8" s="269"/>
      <c r="E8" s="269"/>
      <c r="F8" s="270"/>
      <c r="G8" s="271"/>
      <c r="H8" s="269"/>
      <c r="I8" s="269"/>
      <c r="J8" s="272"/>
      <c r="K8" s="268"/>
      <c r="L8" s="269"/>
      <c r="M8" s="269"/>
      <c r="N8" s="270"/>
      <c r="O8" s="273"/>
      <c r="P8" s="274"/>
      <c r="Q8" s="274"/>
      <c r="R8" s="273"/>
    </row>
    <row r="9" s="250" customFormat="true" ht="15.75" hidden="false" customHeight="false" outlineLevel="0" collapsed="false">
      <c r="A9" s="49"/>
      <c r="B9" s="275" t="s">
        <v>542</v>
      </c>
      <c r="C9" s="276" t="n">
        <f aca="false">SUM(D9:F9)</f>
        <v>3</v>
      </c>
      <c r="D9" s="277" t="n">
        <v>3</v>
      </c>
      <c r="E9" s="277" t="n">
        <v>0</v>
      </c>
      <c r="F9" s="278" t="n">
        <v>0</v>
      </c>
      <c r="G9" s="279" t="n">
        <f aca="false">SUM(H9:J9)</f>
        <v>4</v>
      </c>
      <c r="H9" s="277" t="n">
        <v>0</v>
      </c>
      <c r="I9" s="277" t="n">
        <v>4</v>
      </c>
      <c r="J9" s="280" t="n">
        <v>0</v>
      </c>
      <c r="K9" s="276" t="n">
        <f aca="false">SUM(L9:N9)</f>
        <v>6</v>
      </c>
      <c r="L9" s="277" t="n">
        <v>6</v>
      </c>
      <c r="M9" s="277" t="n">
        <v>0</v>
      </c>
      <c r="N9" s="280" t="n">
        <v>0</v>
      </c>
      <c r="O9" s="276" t="n">
        <f aca="false">SUM(P9:R9)</f>
        <v>4</v>
      </c>
      <c r="P9" s="49" t="n">
        <v>4</v>
      </c>
      <c r="Q9" s="49" t="n">
        <v>0</v>
      </c>
      <c r="R9" s="253" t="n">
        <v>0</v>
      </c>
    </row>
    <row r="10" s="250" customFormat="true" ht="15.75" hidden="false" customHeight="false" outlineLevel="0" collapsed="false">
      <c r="A10" s="49"/>
      <c r="B10" s="275" t="s">
        <v>543</v>
      </c>
      <c r="C10" s="276" t="n">
        <f aca="false">SUM(D10:F10)</f>
        <v>0</v>
      </c>
      <c r="D10" s="277" t="n">
        <v>0</v>
      </c>
      <c r="E10" s="277" t="n">
        <v>0</v>
      </c>
      <c r="F10" s="278" t="n">
        <v>0</v>
      </c>
      <c r="G10" s="279" t="n">
        <f aca="false">SUM(H10:J10)</f>
        <v>0</v>
      </c>
      <c r="H10" s="277" t="n">
        <v>0</v>
      </c>
      <c r="I10" s="277" t="n">
        <v>0</v>
      </c>
      <c r="J10" s="280" t="n">
        <v>0</v>
      </c>
      <c r="K10" s="276" t="n">
        <f aca="false">SUM(L10:N10)</f>
        <v>0</v>
      </c>
      <c r="L10" s="277" t="n">
        <v>0</v>
      </c>
      <c r="M10" s="277" t="n">
        <v>0</v>
      </c>
      <c r="N10" s="278" t="n">
        <v>0</v>
      </c>
      <c r="O10" s="255" t="n">
        <f aca="false">SUM(P10:R10)</f>
        <v>0</v>
      </c>
      <c r="P10" s="49" t="n">
        <v>0</v>
      </c>
      <c r="Q10" s="49" t="n">
        <v>0</v>
      </c>
      <c r="R10" s="253" t="n">
        <v>0</v>
      </c>
    </row>
    <row r="11" s="250" customFormat="true" ht="63" hidden="false" customHeight="false" outlineLevel="0" collapsed="false">
      <c r="A11" s="258" t="n">
        <v>2</v>
      </c>
      <c r="B11" s="259" t="s">
        <v>544</v>
      </c>
      <c r="C11" s="260" t="n">
        <f aca="false">SUM(D11:F11)</f>
        <v>3</v>
      </c>
      <c r="D11" s="261" t="n">
        <f aca="false">SUM(D13:D14)</f>
        <v>3</v>
      </c>
      <c r="E11" s="261" t="n">
        <f aca="false">SUM(E13:E14)</f>
        <v>0</v>
      </c>
      <c r="F11" s="262" t="n">
        <f aca="false">SUM(F13:F14)</f>
        <v>0</v>
      </c>
      <c r="G11" s="263" t="n">
        <f aca="false">SUM(H11:J11)</f>
        <v>4</v>
      </c>
      <c r="H11" s="261" t="n">
        <f aca="false">SUM(H13:H14)</f>
        <v>0</v>
      </c>
      <c r="I11" s="261" t="n">
        <f aca="false">SUM(I13:I14)</f>
        <v>4</v>
      </c>
      <c r="J11" s="264" t="n">
        <f aca="false">SUM(J13:J14)</f>
        <v>0</v>
      </c>
      <c r="K11" s="260" t="n">
        <f aca="false">SUM(L11:N11)</f>
        <v>12</v>
      </c>
      <c r="L11" s="261" t="n">
        <f aca="false">SUM(L13:L14)</f>
        <v>6</v>
      </c>
      <c r="M11" s="261" t="n">
        <f aca="false">SUM(M13:M14)</f>
        <v>6</v>
      </c>
      <c r="N11" s="262" t="n">
        <f aca="false">SUM(N13:N14)</f>
        <v>0</v>
      </c>
      <c r="O11" s="281" t="n">
        <f aca="false">SUM(P11:R11)</f>
        <v>0</v>
      </c>
      <c r="P11" s="282" t="n">
        <f aca="false">SUM(P13:P14)</f>
        <v>0</v>
      </c>
      <c r="Q11" s="282" t="n">
        <f aca="false">SUM(Q13:Q14)</f>
        <v>0</v>
      </c>
      <c r="R11" s="281" t="n">
        <f aca="false">SUM(R13:R14)</f>
        <v>0</v>
      </c>
    </row>
    <row r="12" s="250" customFormat="true" ht="15.75" hidden="false" customHeight="false" outlineLevel="0" collapsed="false">
      <c r="A12" s="266"/>
      <c r="B12" s="267" t="s">
        <v>425</v>
      </c>
      <c r="C12" s="268"/>
      <c r="D12" s="269"/>
      <c r="E12" s="269"/>
      <c r="F12" s="270"/>
      <c r="G12" s="271"/>
      <c r="H12" s="269"/>
      <c r="I12" s="269"/>
      <c r="J12" s="272"/>
      <c r="K12" s="268"/>
      <c r="L12" s="269"/>
      <c r="M12" s="269"/>
      <c r="N12" s="270"/>
      <c r="O12" s="273"/>
      <c r="P12" s="274"/>
      <c r="Q12" s="274"/>
      <c r="R12" s="273"/>
    </row>
    <row r="13" s="250" customFormat="true" ht="15.75" hidden="false" customHeight="false" outlineLevel="0" collapsed="false">
      <c r="A13" s="49"/>
      <c r="B13" s="275" t="s">
        <v>542</v>
      </c>
      <c r="C13" s="276" t="n">
        <f aca="false">SUM(D13:F13)</f>
        <v>3</v>
      </c>
      <c r="D13" s="277" t="n">
        <v>3</v>
      </c>
      <c r="E13" s="277" t="n">
        <v>0</v>
      </c>
      <c r="F13" s="278" t="n">
        <v>0</v>
      </c>
      <c r="G13" s="279" t="n">
        <f aca="false">SUM(H13:J13)</f>
        <v>4</v>
      </c>
      <c r="H13" s="277" t="n">
        <v>0</v>
      </c>
      <c r="I13" s="277" t="n">
        <v>4</v>
      </c>
      <c r="J13" s="280" t="n">
        <v>0</v>
      </c>
      <c r="K13" s="276" t="n">
        <f aca="false">SUM(L13:N13)</f>
        <v>9</v>
      </c>
      <c r="L13" s="277" t="n">
        <v>6</v>
      </c>
      <c r="M13" s="277" t="n">
        <v>3</v>
      </c>
      <c r="N13" s="278"/>
      <c r="O13" s="255" t="n">
        <f aca="false">SUM(P13:R13)</f>
        <v>0</v>
      </c>
      <c r="P13" s="49" t="n">
        <v>0</v>
      </c>
      <c r="Q13" s="49" t="n">
        <v>0</v>
      </c>
      <c r="R13" s="253" t="n">
        <v>0</v>
      </c>
    </row>
    <row r="14" s="250" customFormat="true" ht="15.75" hidden="false" customHeight="false" outlineLevel="0" collapsed="false">
      <c r="A14" s="49"/>
      <c r="B14" s="275" t="s">
        <v>543</v>
      </c>
      <c r="C14" s="276" t="n">
        <f aca="false">SUM(D14:F14)</f>
        <v>0</v>
      </c>
      <c r="D14" s="277" t="n">
        <v>0</v>
      </c>
      <c r="E14" s="277" t="n">
        <v>0</v>
      </c>
      <c r="F14" s="278" t="n">
        <v>0</v>
      </c>
      <c r="G14" s="279" t="n">
        <f aca="false">SUM(H14:J14)</f>
        <v>0</v>
      </c>
      <c r="H14" s="277" t="n">
        <v>0</v>
      </c>
      <c r="I14" s="277" t="n">
        <v>0</v>
      </c>
      <c r="J14" s="280" t="n">
        <v>0</v>
      </c>
      <c r="K14" s="276" t="n">
        <f aca="false">SUM(L14:N14)</f>
        <v>3</v>
      </c>
      <c r="L14" s="277"/>
      <c r="M14" s="277" t="n">
        <v>3</v>
      </c>
      <c r="N14" s="278"/>
      <c r="O14" s="255" t="n">
        <f aca="false">SUM(P14:R14)</f>
        <v>0</v>
      </c>
      <c r="P14" s="49" t="n">
        <v>0</v>
      </c>
      <c r="Q14" s="49" t="n">
        <v>0</v>
      </c>
      <c r="R14" s="253" t="n">
        <v>0</v>
      </c>
    </row>
    <row r="15" s="250" customFormat="true" ht="31.5" hidden="false" customHeight="false" outlineLevel="0" collapsed="false">
      <c r="A15" s="258" t="n">
        <v>3</v>
      </c>
      <c r="B15" s="259" t="s">
        <v>545</v>
      </c>
      <c r="C15" s="260" t="n">
        <f aca="false">SUM(D15:F15)</f>
        <v>13</v>
      </c>
      <c r="D15" s="261" t="n">
        <f aca="false">SUM(D17:D18)</f>
        <v>3</v>
      </c>
      <c r="E15" s="261" t="n">
        <f aca="false">SUM(E17:E18)</f>
        <v>10</v>
      </c>
      <c r="F15" s="262" t="n">
        <f aca="false">SUM(F17:F18)</f>
        <v>0</v>
      </c>
      <c r="G15" s="263" t="n">
        <f aca="false">SUM(H15:J15)</f>
        <v>0</v>
      </c>
      <c r="H15" s="261" t="n">
        <f aca="false">SUM(H17:H18)</f>
        <v>0</v>
      </c>
      <c r="I15" s="261" t="n">
        <f aca="false">SUM(I17:I18)</f>
        <v>0</v>
      </c>
      <c r="J15" s="264" t="n">
        <f aca="false">SUM(J17:J18)</f>
        <v>0</v>
      </c>
      <c r="K15" s="260" t="n">
        <f aca="false">SUM(L15:N15)</f>
        <v>9</v>
      </c>
      <c r="L15" s="261" t="n">
        <f aca="false">SUM(L17:L18)</f>
        <v>3</v>
      </c>
      <c r="M15" s="261" t="n">
        <f aca="false">SUM(M17:M18)</f>
        <v>6</v>
      </c>
      <c r="N15" s="262" t="n">
        <f aca="false">SUM(N17:N18)</f>
        <v>0</v>
      </c>
      <c r="O15" s="281" t="n">
        <f aca="false">SUM(P15:R15)</f>
        <v>4</v>
      </c>
      <c r="P15" s="282" t="n">
        <f aca="false">SUM(P17:P18)</f>
        <v>4</v>
      </c>
      <c r="Q15" s="282" t="n">
        <f aca="false">SUM(Q17:Q18)</f>
        <v>0</v>
      </c>
      <c r="R15" s="281" t="n">
        <f aca="false">SUM(R17:R18)</f>
        <v>0</v>
      </c>
    </row>
    <row r="16" s="250" customFormat="true" ht="15.75" hidden="false" customHeight="false" outlineLevel="0" collapsed="false">
      <c r="A16" s="266"/>
      <c r="B16" s="267" t="s">
        <v>425</v>
      </c>
      <c r="C16" s="268"/>
      <c r="D16" s="269"/>
      <c r="E16" s="269"/>
      <c r="F16" s="270"/>
      <c r="G16" s="271"/>
      <c r="H16" s="269"/>
      <c r="I16" s="269"/>
      <c r="J16" s="272"/>
      <c r="K16" s="268"/>
      <c r="L16" s="269"/>
      <c r="M16" s="269"/>
      <c r="N16" s="270"/>
      <c r="O16" s="273"/>
      <c r="P16" s="274"/>
      <c r="Q16" s="274"/>
      <c r="R16" s="273"/>
    </row>
    <row r="17" s="250" customFormat="true" ht="15.75" hidden="false" customHeight="false" outlineLevel="0" collapsed="false">
      <c r="A17" s="49"/>
      <c r="B17" s="275" t="s">
        <v>542</v>
      </c>
      <c r="C17" s="276" t="n">
        <f aca="false">SUM(D17:F17)</f>
        <v>13</v>
      </c>
      <c r="D17" s="277" t="n">
        <v>3</v>
      </c>
      <c r="E17" s="277" t="n">
        <v>10</v>
      </c>
      <c r="F17" s="278" t="n">
        <v>0</v>
      </c>
      <c r="G17" s="279" t="n">
        <f aca="false">SUM(H17:J17)</f>
        <v>0</v>
      </c>
      <c r="H17" s="277" t="n">
        <v>0</v>
      </c>
      <c r="I17" s="277" t="n">
        <v>0</v>
      </c>
      <c r="J17" s="280" t="n">
        <v>0</v>
      </c>
      <c r="K17" s="276" t="n">
        <f aca="false">SUM(L17:N17)</f>
        <v>6</v>
      </c>
      <c r="L17" s="277" t="n">
        <v>3</v>
      </c>
      <c r="M17" s="277" t="n">
        <v>3</v>
      </c>
      <c r="N17" s="278" t="n">
        <v>0</v>
      </c>
      <c r="O17" s="255" t="n">
        <f aca="false">SUM(P17:R17)</f>
        <v>4</v>
      </c>
      <c r="P17" s="49" t="n">
        <v>4</v>
      </c>
      <c r="Q17" s="253" t="n">
        <v>0</v>
      </c>
      <c r="R17" s="253" t="n">
        <v>0</v>
      </c>
    </row>
    <row r="18" s="250" customFormat="true" ht="15.75" hidden="false" customHeight="false" outlineLevel="0" collapsed="false">
      <c r="A18" s="49"/>
      <c r="B18" s="275" t="s">
        <v>543</v>
      </c>
      <c r="C18" s="276" t="n">
        <f aca="false">SUM(D18:F18)</f>
        <v>0</v>
      </c>
      <c r="D18" s="277" t="n">
        <v>0</v>
      </c>
      <c r="E18" s="277" t="n">
        <v>0</v>
      </c>
      <c r="F18" s="278" t="n">
        <v>0</v>
      </c>
      <c r="G18" s="279" t="n">
        <f aca="false">SUM(H18:J18)</f>
        <v>0</v>
      </c>
      <c r="H18" s="277" t="n">
        <v>0</v>
      </c>
      <c r="I18" s="277" t="n">
        <v>0</v>
      </c>
      <c r="J18" s="280" t="n">
        <v>0</v>
      </c>
      <c r="K18" s="276" t="n">
        <f aca="false">SUM(L18:N18)</f>
        <v>3</v>
      </c>
      <c r="L18" s="277" t="n">
        <v>0</v>
      </c>
      <c r="M18" s="277" t="n">
        <v>3</v>
      </c>
      <c r="N18" s="278" t="n">
        <v>0</v>
      </c>
      <c r="O18" s="255" t="n">
        <f aca="false">SUM(P18:R18)</f>
        <v>0</v>
      </c>
      <c r="P18" s="49" t="n">
        <v>0</v>
      </c>
      <c r="Q18" s="253" t="n">
        <v>0</v>
      </c>
      <c r="R18" s="253" t="n">
        <v>0</v>
      </c>
    </row>
    <row r="19" s="250" customFormat="true" ht="15.75" hidden="false" customHeight="false" outlineLevel="0" collapsed="false">
      <c r="A19" s="258" t="n">
        <v>4</v>
      </c>
      <c r="B19" s="259" t="s">
        <v>546</v>
      </c>
      <c r="C19" s="283" t="n">
        <f aca="false">SUM(D19:F19)</f>
        <v>0</v>
      </c>
      <c r="D19" s="284"/>
      <c r="E19" s="284"/>
      <c r="F19" s="285"/>
      <c r="G19" s="286" t="n">
        <f aca="false">SUM(H19:J19)</f>
        <v>0</v>
      </c>
      <c r="H19" s="284"/>
      <c r="I19" s="284"/>
      <c r="J19" s="287"/>
      <c r="K19" s="283" t="n">
        <f aca="false">SUM(L19:N19)</f>
        <v>0</v>
      </c>
      <c r="L19" s="284"/>
      <c r="M19" s="284"/>
      <c r="N19" s="285"/>
      <c r="O19" s="288" t="n">
        <f aca="false">SUM(P19:R19)</f>
        <v>0</v>
      </c>
      <c r="P19" s="289"/>
      <c r="Q19" s="289"/>
      <c r="R19" s="290"/>
    </row>
    <row r="20" s="250" customFormat="true" ht="15.75" hidden="false" customHeight="false" outlineLevel="0" collapsed="false">
      <c r="A20" s="266"/>
      <c r="B20" s="267" t="s">
        <v>547</v>
      </c>
      <c r="C20" s="268" t="n">
        <f aca="false">SUM(D20:F20)</f>
        <v>0</v>
      </c>
      <c r="D20" s="269"/>
      <c r="E20" s="269"/>
      <c r="F20" s="270"/>
      <c r="G20" s="271" t="n">
        <f aca="false">SUM(H20:J20)</f>
        <v>0</v>
      </c>
      <c r="H20" s="269"/>
      <c r="I20" s="269"/>
      <c r="J20" s="272"/>
      <c r="K20" s="268" t="n">
        <f aca="false">SUM(L20:N20)</f>
        <v>0</v>
      </c>
      <c r="L20" s="269"/>
      <c r="M20" s="269"/>
      <c r="N20" s="270"/>
      <c r="O20" s="291" t="n">
        <f aca="false">SUM(P20:R20)</f>
        <v>0</v>
      </c>
      <c r="P20" s="274"/>
      <c r="Q20" s="274"/>
      <c r="R20" s="273"/>
    </row>
    <row r="21" s="250" customFormat="true" ht="15.75" hidden="false" customHeight="false" outlineLevel="0" collapsed="false">
      <c r="A21" s="49"/>
      <c r="B21" s="275" t="s">
        <v>548</v>
      </c>
      <c r="C21" s="292" t="n">
        <f aca="false">SUM(D21:F21)</f>
        <v>310.94</v>
      </c>
      <c r="D21" s="277" t="n">
        <v>156.7</v>
      </c>
      <c r="E21" s="277" t="n">
        <v>154.24</v>
      </c>
      <c r="F21" s="278" t="n">
        <v>0</v>
      </c>
      <c r="G21" s="293" t="n">
        <f aca="false">SUM(H21:J21)</f>
        <v>136.37</v>
      </c>
      <c r="H21" s="277" t="n">
        <v>0</v>
      </c>
      <c r="I21" s="294" t="n">
        <v>136.37</v>
      </c>
      <c r="J21" s="280" t="n">
        <v>0</v>
      </c>
      <c r="K21" s="292" t="n">
        <f aca="false">SUM(L21:N21)</f>
        <v>193.3</v>
      </c>
      <c r="L21" s="277" t="n">
        <v>97.3</v>
      </c>
      <c r="M21" s="277" t="n">
        <v>96</v>
      </c>
      <c r="N21" s="278" t="n">
        <v>0</v>
      </c>
      <c r="O21" s="255" t="n">
        <f aca="false">SUM(P21:R21)</f>
        <v>97.46</v>
      </c>
      <c r="P21" s="49" t="n">
        <v>97.46</v>
      </c>
      <c r="Q21" s="253" t="n">
        <v>0</v>
      </c>
      <c r="R21" s="253" t="n">
        <v>0</v>
      </c>
    </row>
    <row r="22" s="250" customFormat="true" ht="15.75" hidden="false" customHeight="false" outlineLevel="0" collapsed="false">
      <c r="A22" s="49"/>
      <c r="B22" s="295" t="s">
        <v>549</v>
      </c>
      <c r="C22" s="292" t="n">
        <f aca="false">SUM(D22:F22)</f>
        <v>0</v>
      </c>
      <c r="D22" s="277" t="n">
        <v>0</v>
      </c>
      <c r="E22" s="277" t="n">
        <v>0</v>
      </c>
      <c r="F22" s="278" t="n">
        <v>0</v>
      </c>
      <c r="G22" s="293" t="n">
        <f aca="false">SUM(H22:J22)</f>
        <v>0</v>
      </c>
      <c r="H22" s="277" t="n">
        <v>0</v>
      </c>
      <c r="I22" s="277" t="n">
        <v>0</v>
      </c>
      <c r="J22" s="280" t="n">
        <v>0</v>
      </c>
      <c r="K22" s="292" t="n">
        <f aca="false">SUM(L22:N22)</f>
        <v>84</v>
      </c>
      <c r="L22" s="277" t="n">
        <v>0</v>
      </c>
      <c r="M22" s="277" t="n">
        <v>84</v>
      </c>
      <c r="N22" s="278" t="n">
        <v>0</v>
      </c>
      <c r="O22" s="255" t="n">
        <f aca="false">SUM(P22:R22)</f>
        <v>0</v>
      </c>
      <c r="P22" s="49" t="n">
        <v>0</v>
      </c>
      <c r="Q22" s="253" t="n">
        <v>0</v>
      </c>
      <c r="R22" s="253" t="n">
        <v>0</v>
      </c>
    </row>
    <row r="23" s="250" customFormat="true" ht="15.75" hidden="false" customHeight="false" outlineLevel="0" collapsed="false">
      <c r="A23" s="258" t="n">
        <v>5</v>
      </c>
      <c r="B23" s="259" t="s">
        <v>550</v>
      </c>
      <c r="C23" s="283" t="n">
        <f aca="false">SUM(D23:F23)</f>
        <v>0</v>
      </c>
      <c r="D23" s="284"/>
      <c r="E23" s="284"/>
      <c r="F23" s="285"/>
      <c r="G23" s="286" t="n">
        <f aca="false">SUM(H23:J23)</f>
        <v>0</v>
      </c>
      <c r="H23" s="284"/>
      <c r="I23" s="284"/>
      <c r="J23" s="287"/>
      <c r="K23" s="283" t="n">
        <f aca="false">SUM(L23:N23)</f>
        <v>0</v>
      </c>
      <c r="L23" s="284"/>
      <c r="M23" s="284"/>
      <c r="N23" s="285"/>
      <c r="O23" s="281" t="n">
        <f aca="false">SUM(P23:R23)</f>
        <v>0</v>
      </c>
      <c r="P23" s="289"/>
      <c r="Q23" s="289"/>
      <c r="R23" s="290"/>
    </row>
    <row r="24" s="250" customFormat="true" ht="15.75" hidden="false" customHeight="false" outlineLevel="0" collapsed="false">
      <c r="A24" s="266"/>
      <c r="B24" s="267" t="s">
        <v>547</v>
      </c>
      <c r="C24" s="268" t="n">
        <f aca="false">SUM(D24:F24)</f>
        <v>0</v>
      </c>
      <c r="D24" s="269"/>
      <c r="E24" s="269"/>
      <c r="F24" s="270"/>
      <c r="G24" s="271" t="n">
        <f aca="false">SUM(H24:J24)</f>
        <v>0</v>
      </c>
      <c r="H24" s="269"/>
      <c r="I24" s="269"/>
      <c r="J24" s="272"/>
      <c r="K24" s="268" t="n">
        <f aca="false">SUM(L24:N24)</f>
        <v>0</v>
      </c>
      <c r="L24" s="269"/>
      <c r="M24" s="269"/>
      <c r="N24" s="270"/>
      <c r="O24" s="291" t="n">
        <f aca="false">SUM(P24:R24)</f>
        <v>0</v>
      </c>
      <c r="P24" s="274"/>
      <c r="Q24" s="274"/>
      <c r="R24" s="273"/>
    </row>
    <row r="25" s="250" customFormat="true" ht="15.75" hidden="false" customHeight="false" outlineLevel="0" collapsed="false">
      <c r="A25" s="49"/>
      <c r="B25" s="275" t="s">
        <v>548</v>
      </c>
      <c r="C25" s="292" t="n">
        <f aca="false">SUM(D25:F25)</f>
        <v>284.07</v>
      </c>
      <c r="D25" s="277" t="n">
        <v>144.6</v>
      </c>
      <c r="E25" s="277" t="n">
        <v>139.47</v>
      </c>
      <c r="F25" s="278" t="n">
        <v>0</v>
      </c>
      <c r="G25" s="293" t="n">
        <f aca="false">SUM(H25:J25)</f>
        <v>131.79</v>
      </c>
      <c r="H25" s="277" t="n">
        <v>0</v>
      </c>
      <c r="I25" s="277" t="n">
        <v>131.79</v>
      </c>
      <c r="J25" s="280" t="n">
        <v>0</v>
      </c>
      <c r="K25" s="292" t="n">
        <f aca="false">SUM(L25:N25)</f>
        <v>165.4</v>
      </c>
      <c r="L25" s="277" t="n">
        <v>81.4</v>
      </c>
      <c r="M25" s="277" t="n">
        <v>84</v>
      </c>
      <c r="N25" s="278" t="n">
        <v>0</v>
      </c>
      <c r="O25" s="291" t="n">
        <f aca="false">SUM(P25:R25)</f>
        <v>88.64</v>
      </c>
      <c r="P25" s="266" t="n">
        <v>88.64</v>
      </c>
      <c r="Q25" s="253" t="n">
        <v>0</v>
      </c>
      <c r="R25" s="253" t="n">
        <v>0</v>
      </c>
    </row>
    <row r="26" s="250" customFormat="true" ht="15.75" hidden="false" customHeight="false" outlineLevel="0" collapsed="false">
      <c r="A26" s="49"/>
      <c r="B26" s="295" t="s">
        <v>549</v>
      </c>
      <c r="C26" s="292" t="n">
        <f aca="false">SUM(D26:F26)</f>
        <v>0</v>
      </c>
      <c r="D26" s="277" t="n">
        <v>0</v>
      </c>
      <c r="E26" s="277" t="n">
        <v>0</v>
      </c>
      <c r="F26" s="278" t="n">
        <v>0</v>
      </c>
      <c r="G26" s="293" t="n">
        <f aca="false">SUM(H26:J26)</f>
        <v>0</v>
      </c>
      <c r="H26" s="277" t="n">
        <v>0</v>
      </c>
      <c r="I26" s="277" t="n">
        <v>0</v>
      </c>
      <c r="J26" s="280" t="n">
        <v>0</v>
      </c>
      <c r="K26" s="292" t="n">
        <f aca="false">SUM(L26:N26)</f>
        <v>64</v>
      </c>
      <c r="L26" s="277" t="n">
        <v>0</v>
      </c>
      <c r="M26" s="277" t="n">
        <v>64</v>
      </c>
      <c r="N26" s="278" t="n">
        <v>0</v>
      </c>
      <c r="O26" s="255" t="n">
        <f aca="false">SUM(P26:R26)</f>
        <v>0</v>
      </c>
      <c r="P26" s="49" t="n">
        <v>0</v>
      </c>
      <c r="Q26" s="253" t="n">
        <v>0</v>
      </c>
      <c r="R26" s="253" t="n">
        <v>0</v>
      </c>
    </row>
    <row r="27" s="250" customFormat="true" ht="15.75" hidden="false" customHeight="false" outlineLevel="0" collapsed="false">
      <c r="A27" s="258" t="n">
        <v>6</v>
      </c>
      <c r="B27" s="259" t="s">
        <v>551</v>
      </c>
      <c r="C27" s="283" t="n">
        <f aca="false">SUM(D27:F27)</f>
        <v>0</v>
      </c>
      <c r="D27" s="284"/>
      <c r="E27" s="284"/>
      <c r="F27" s="285"/>
      <c r="G27" s="286" t="n">
        <f aca="false">SUM(H27:J27)</f>
        <v>0</v>
      </c>
      <c r="H27" s="284"/>
      <c r="I27" s="284"/>
      <c r="J27" s="287"/>
      <c r="K27" s="283" t="n">
        <f aca="false">SUM(L27:N27)</f>
        <v>0</v>
      </c>
      <c r="L27" s="284"/>
      <c r="M27" s="284"/>
      <c r="N27" s="285"/>
      <c r="O27" s="281" t="n">
        <f aca="false">SUM(P27:R27)</f>
        <v>0</v>
      </c>
      <c r="P27" s="289"/>
      <c r="Q27" s="289"/>
      <c r="R27" s="290"/>
    </row>
    <row r="28" s="250" customFormat="true" ht="15.75" hidden="false" customHeight="false" outlineLevel="0" collapsed="false">
      <c r="A28" s="266"/>
      <c r="B28" s="267" t="s">
        <v>425</v>
      </c>
      <c r="C28" s="268" t="n">
        <f aca="false">SUM(D28:F28)</f>
        <v>0</v>
      </c>
      <c r="D28" s="269"/>
      <c r="E28" s="269"/>
      <c r="F28" s="270"/>
      <c r="G28" s="271" t="n">
        <f aca="false">SUM(H28:J28)</f>
        <v>0</v>
      </c>
      <c r="H28" s="269"/>
      <c r="I28" s="269"/>
      <c r="J28" s="272"/>
      <c r="K28" s="268" t="n">
        <f aca="false">SUM(L28:N28)</f>
        <v>0</v>
      </c>
      <c r="L28" s="269"/>
      <c r="M28" s="269"/>
      <c r="N28" s="270"/>
      <c r="O28" s="291" t="n">
        <f aca="false">SUM(P28:R28)</f>
        <v>0</v>
      </c>
      <c r="P28" s="274"/>
      <c r="Q28" s="274"/>
      <c r="R28" s="273"/>
    </row>
    <row r="29" s="250" customFormat="true" ht="15.75" hidden="false" customHeight="false" outlineLevel="0" collapsed="false">
      <c r="A29" s="49"/>
      <c r="B29" s="275" t="s">
        <v>552</v>
      </c>
      <c r="C29" s="292" t="n">
        <f aca="false">SUM(D29:F29)</f>
        <v>298.1</v>
      </c>
      <c r="D29" s="277" t="n">
        <v>150.9</v>
      </c>
      <c r="E29" s="277" t="n">
        <v>147.2</v>
      </c>
      <c r="F29" s="278" t="n">
        <v>0</v>
      </c>
      <c r="G29" s="293" t="n">
        <f aca="false">SUM(H29:J29)</f>
        <v>134.6</v>
      </c>
      <c r="H29" s="277" t="n">
        <v>0</v>
      </c>
      <c r="I29" s="277" t="n">
        <v>134.6</v>
      </c>
      <c r="J29" s="280" t="n">
        <v>0</v>
      </c>
      <c r="K29" s="292" t="n">
        <f aca="false">SUM(L29:N29)</f>
        <v>179.75</v>
      </c>
      <c r="L29" s="277" t="n">
        <v>90.75</v>
      </c>
      <c r="M29" s="277" t="n">
        <v>89</v>
      </c>
      <c r="N29" s="278" t="n">
        <v>0</v>
      </c>
      <c r="O29" s="291" t="n">
        <f aca="false">SUM(P29:R29)</f>
        <v>94.6</v>
      </c>
      <c r="P29" s="266" t="n">
        <v>94.6</v>
      </c>
      <c r="Q29" s="253" t="n">
        <v>0</v>
      </c>
      <c r="R29" s="253" t="n">
        <v>0</v>
      </c>
    </row>
    <row r="30" s="250" customFormat="true" ht="31.5" hidden="false" customHeight="false" outlineLevel="0" collapsed="false">
      <c r="A30" s="49"/>
      <c r="B30" s="275" t="s">
        <v>553</v>
      </c>
      <c r="C30" s="292" t="n">
        <f aca="false">SUM(D30:F30)</f>
        <v>0</v>
      </c>
      <c r="D30" s="277" t="n">
        <v>0</v>
      </c>
      <c r="E30" s="277" t="n">
        <v>0</v>
      </c>
      <c r="F30" s="278" t="n">
        <v>0</v>
      </c>
      <c r="G30" s="293" t="n">
        <f aca="false">SUM(H30:J30)</f>
        <v>0</v>
      </c>
      <c r="H30" s="277" t="n">
        <v>0</v>
      </c>
      <c r="I30" s="277" t="n">
        <v>0</v>
      </c>
      <c r="J30" s="280" t="n">
        <v>0</v>
      </c>
      <c r="K30" s="292" t="n">
        <f aca="false">SUM(L30:N30)</f>
        <v>73.7</v>
      </c>
      <c r="L30" s="277" t="n">
        <v>0</v>
      </c>
      <c r="M30" s="277" t="n">
        <v>73.7</v>
      </c>
      <c r="N30" s="278" t="n">
        <v>0</v>
      </c>
      <c r="O30" s="291" t="n">
        <f aca="false">SUM(P30:R30)</f>
        <v>0</v>
      </c>
      <c r="P30" s="266" t="n">
        <v>0</v>
      </c>
      <c r="Q30" s="253" t="n">
        <v>0</v>
      </c>
      <c r="R30" s="253" t="n">
        <v>0</v>
      </c>
    </row>
    <row r="31" customFormat="false" ht="41.25" hidden="false" customHeight="true" outlineLevel="0" collapsed="false">
      <c r="A31" s="296" t="s">
        <v>554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</row>
  </sheetData>
  <sheetProtection sheet="true" password="c7d9" objects="true" scenarios="true" formatCells="false" formatColumns="false" formatRows="false" insertRows="false" sort="false" autoFilter="false"/>
  <mergeCells count="9">
    <mergeCell ref="A1:N1"/>
    <mergeCell ref="A3:A5"/>
    <mergeCell ref="B3:B5"/>
    <mergeCell ref="C3:R3"/>
    <mergeCell ref="C4:F4"/>
    <mergeCell ref="G4:J4"/>
    <mergeCell ref="K4:N4"/>
    <mergeCell ref="O4:R4"/>
    <mergeCell ref="A31:N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21.42"/>
    <col collapsed="false" customWidth="true" hidden="false" outlineLevel="0" max="6" min="2" style="242" width="23.7"/>
    <col collapsed="false" customWidth="false" hidden="false" outlineLevel="0" max="257" min="7" style="242" width="9.14"/>
  </cols>
  <sheetData>
    <row r="1" s="244" customFormat="true" ht="16.5" hidden="false" customHeight="false" outlineLevel="0" collapsed="false">
      <c r="A1" s="243" t="s">
        <v>555</v>
      </c>
      <c r="B1" s="243"/>
      <c r="C1" s="243"/>
      <c r="D1" s="243"/>
      <c r="E1" s="243"/>
      <c r="F1" s="243"/>
    </row>
    <row r="2" s="244" customFormat="true" ht="15" hidden="false" customHeight="false" outlineLevel="0" collapsed="false">
      <c r="A2" s="245"/>
      <c r="B2" s="245"/>
      <c r="C2" s="245"/>
      <c r="D2" s="245"/>
      <c r="E2" s="245"/>
      <c r="F2" s="245"/>
    </row>
    <row r="3" s="250" customFormat="true" ht="47.25" hidden="false" customHeight="false" outlineLevel="0" collapsed="false">
      <c r="A3" s="247"/>
      <c r="B3" s="297" t="s">
        <v>432</v>
      </c>
      <c r="C3" s="297" t="s">
        <v>556</v>
      </c>
      <c r="D3" s="297" t="s">
        <v>434</v>
      </c>
      <c r="E3" s="297" t="s">
        <v>435</v>
      </c>
      <c r="F3" s="297" t="s">
        <v>433</v>
      </c>
    </row>
    <row r="4" s="250" customFormat="true" ht="78.75" hidden="false" customHeight="false" outlineLevel="0" collapsed="false">
      <c r="A4" s="298" t="s">
        <v>557</v>
      </c>
      <c r="B4" s="49" t="s">
        <v>558</v>
      </c>
      <c r="C4" s="49" t="s">
        <v>559</v>
      </c>
      <c r="D4" s="298"/>
      <c r="E4" s="49" t="s">
        <v>560</v>
      </c>
      <c r="F4" s="49" t="s">
        <v>561</v>
      </c>
    </row>
    <row r="5" s="250" customFormat="true" ht="63" hidden="false" customHeight="false" outlineLevel="0" collapsed="false">
      <c r="A5" s="298" t="s">
        <v>562</v>
      </c>
      <c r="B5" s="49" t="s">
        <v>563</v>
      </c>
      <c r="C5" s="49" t="s">
        <v>564</v>
      </c>
      <c r="D5" s="298"/>
      <c r="E5" s="49" t="s">
        <v>565</v>
      </c>
      <c r="F5" s="49" t="s">
        <v>566</v>
      </c>
    </row>
    <row r="6" s="250" customFormat="true" ht="47.25" hidden="false" customHeight="false" outlineLevel="0" collapsed="false">
      <c r="A6" s="298" t="s">
        <v>567</v>
      </c>
      <c r="B6" s="49" t="s">
        <v>568</v>
      </c>
      <c r="C6" s="49" t="s">
        <v>569</v>
      </c>
      <c r="D6" s="298"/>
      <c r="E6" s="49" t="s">
        <v>570</v>
      </c>
      <c r="F6" s="49" t="s">
        <v>570</v>
      </c>
    </row>
    <row r="7" s="250" customFormat="true" ht="63" hidden="false" customHeight="false" outlineLevel="0" collapsed="false">
      <c r="A7" s="298" t="s">
        <v>571</v>
      </c>
      <c r="B7" s="49" t="s">
        <v>572</v>
      </c>
      <c r="C7" s="299" t="s">
        <v>573</v>
      </c>
      <c r="D7" s="300"/>
      <c r="E7" s="299" t="s">
        <v>574</v>
      </c>
      <c r="F7" s="299" t="s">
        <v>575</v>
      </c>
    </row>
    <row r="8" s="250" customFormat="true" ht="48" hidden="false" customHeight="false" outlineLevel="0" collapsed="false">
      <c r="A8" s="301" t="s">
        <v>576</v>
      </c>
      <c r="B8" s="302" t="s">
        <v>577</v>
      </c>
      <c r="C8" s="303" t="s">
        <v>578</v>
      </c>
      <c r="D8" s="304"/>
      <c r="E8" s="305" t="s">
        <v>579</v>
      </c>
      <c r="F8" s="305" t="s">
        <v>580</v>
      </c>
    </row>
    <row r="9" customFormat="false" ht="94.5" hidden="false" customHeight="false" outlineLevel="0" collapsed="false">
      <c r="A9" s="274" t="s">
        <v>581</v>
      </c>
      <c r="B9" s="306" t="s">
        <v>582</v>
      </c>
      <c r="C9" s="49" t="s">
        <v>564</v>
      </c>
      <c r="D9" s="307"/>
      <c r="E9" s="306" t="s">
        <v>583</v>
      </c>
      <c r="F9" s="306" t="s">
        <v>584</v>
      </c>
    </row>
    <row r="10" customFormat="false" ht="31.5" hidden="false" customHeight="false" outlineLevel="0" collapsed="false">
      <c r="A10" s="298" t="s">
        <v>585</v>
      </c>
      <c r="B10" s="308" t="s">
        <v>586</v>
      </c>
      <c r="C10" s="49" t="s">
        <v>569</v>
      </c>
      <c r="D10" s="309"/>
      <c r="E10" s="308" t="s">
        <v>587</v>
      </c>
      <c r="F10" s="308" t="s">
        <v>586</v>
      </c>
    </row>
    <row r="11" customFormat="false" ht="47.25" hidden="false" customHeight="false" outlineLevel="0" collapsed="false">
      <c r="A11" s="298" t="s">
        <v>588</v>
      </c>
      <c r="B11" s="308" t="s">
        <v>589</v>
      </c>
      <c r="C11" s="299" t="s">
        <v>573</v>
      </c>
      <c r="D11" s="309"/>
      <c r="E11" s="308" t="s">
        <v>590</v>
      </c>
      <c r="F11" s="308" t="s">
        <v>591</v>
      </c>
    </row>
    <row r="12" customFormat="false" ht="32.25" hidden="false" customHeight="false" outlineLevel="0" collapsed="false">
      <c r="A12" s="301" t="s">
        <v>592</v>
      </c>
      <c r="B12" s="305" t="s">
        <v>593</v>
      </c>
      <c r="C12" s="303" t="s">
        <v>578</v>
      </c>
      <c r="D12" s="310"/>
      <c r="E12" s="311" t="s">
        <v>594</v>
      </c>
      <c r="F12" s="311" t="s">
        <v>595</v>
      </c>
    </row>
    <row r="13" customFormat="false" ht="78.75" hidden="false" customHeight="false" outlineLevel="0" collapsed="false">
      <c r="A13" s="274" t="s">
        <v>596</v>
      </c>
      <c r="B13" s="49" t="s">
        <v>563</v>
      </c>
      <c r="C13" s="49" t="s">
        <v>564</v>
      </c>
      <c r="D13" s="307"/>
      <c r="E13" s="306" t="s">
        <v>565</v>
      </c>
      <c r="F13" s="306" t="s">
        <v>566</v>
      </c>
    </row>
    <row r="14" customFormat="false" ht="47.25" hidden="false" customHeight="false" outlineLevel="0" collapsed="false">
      <c r="A14" s="298" t="s">
        <v>597</v>
      </c>
      <c r="B14" s="49" t="s">
        <v>568</v>
      </c>
      <c r="C14" s="49" t="s">
        <v>569</v>
      </c>
      <c r="D14" s="309"/>
      <c r="E14" s="308" t="s">
        <v>570</v>
      </c>
      <c r="F14" s="308" t="s">
        <v>570</v>
      </c>
    </row>
    <row r="15" customFormat="false" ht="63" hidden="false" customHeight="false" outlineLevel="0" collapsed="false">
      <c r="A15" s="298" t="s">
        <v>598</v>
      </c>
      <c r="B15" s="49" t="s">
        <v>572</v>
      </c>
      <c r="C15" s="299" t="s">
        <v>573</v>
      </c>
      <c r="D15" s="309"/>
      <c r="E15" s="308" t="s">
        <v>574</v>
      </c>
      <c r="F15" s="308" t="s">
        <v>575</v>
      </c>
    </row>
    <row r="16" customFormat="false" ht="63.75" hidden="false" customHeight="false" outlineLevel="0" collapsed="false">
      <c r="A16" s="298" t="s">
        <v>599</v>
      </c>
      <c r="B16" s="302" t="s">
        <v>577</v>
      </c>
      <c r="C16" s="303" t="s">
        <v>578</v>
      </c>
      <c r="D16" s="309"/>
      <c r="E16" s="312" t="s">
        <v>579</v>
      </c>
      <c r="F16" s="312" t="s">
        <v>580</v>
      </c>
    </row>
  </sheetData>
  <mergeCells count="1">
    <mergeCell ref="A1:F1"/>
  </mergeCells>
  <hyperlinks>
    <hyperlink ref="B8" r:id="rId1" display="zhdanova@beledu.ru  "/>
    <hyperlink ref="C8" r:id="rId2" display="opeka1@admbel.ru"/>
    <hyperlink ref="E8" r:id="rId3" display="MayborodaAV@admbel.ru"/>
    <hyperlink ref="F8" r:id="rId4" display="NeshinaGB@admbel.ru "/>
    <hyperlink ref="B12" r:id="rId5" display="nikitin@beledu.ru"/>
    <hyperlink ref="C12" r:id="rId6" display="opeka1@admbel.ru"/>
    <hyperlink ref="E12" r:id="rId7" display="Kaveckayasr@admbel.ru"/>
    <hyperlink ref="F12" r:id="rId8" display="AksenovaTN@admbel.ru "/>
    <hyperlink ref="B16" r:id="rId9" display="zhdanova@beledu.ru  "/>
    <hyperlink ref="C16" r:id="rId10" display="opeka1@admbel.ru"/>
    <hyperlink ref="E16" r:id="rId11" display="MayborodaAV@admbel.ru"/>
    <hyperlink ref="F16" r:id="rId12" display="NeshinaGB@admbel.ru 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8T13:00:40Z</dcterms:modified>
  <cp:revision>0</cp:revision>
  <dc:subject/>
  <dc:title/>
</cp:coreProperties>
</file>