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definedNames>
    <definedName function="false" hidden="false" localSheetId="0" name="_xlnm.Print_Area" vbProcedure="false">'Приложение 2.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Приложение </t>
  </si>
  <si>
    <t xml:space="preserve">к постановлению администрации  Белоярского района</t>
  </si>
  <si>
    <t xml:space="preserve">от «___»___________2018 г. №____</t>
  </si>
  <si>
    <t xml:space="preserve">Приложение 2.1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t xml:space="preserve">Подпрограмма 1 «Развитие, совершенствование сети автомобильных дорог в Белоярском районе»</t>
  </si>
  <si>
    <t xml:space="preserve">Строительство (реконструкция), капитальный ремонт и ремонт автомобильных дорог общего пользования местного значения (1.1-1.8)</t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 (далее - УКС)</t>
  </si>
  <si>
    <t xml:space="preserve">Всего: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бюджет Белоярского района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УКС</t>
  </si>
  <si>
    <t xml:space="preserve">бюджет автономного округа</t>
  </si>
  <si>
    <t xml:space="preserve">1.2</t>
  </si>
  <si>
    <t xml:space="preserve">Объездная автомобильная дорога на участке в 6 микрорайоне г.Белоярский. 1 этап.</t>
  </si>
  <si>
    <t xml:space="preserve">1.3</t>
  </si>
  <si>
    <t xml:space="preserve">Строительство автомобильного проезда в с.Казым</t>
  </si>
  <si>
    <t xml:space="preserve">1.4</t>
  </si>
  <si>
    <t xml:space="preserve">Устройство светофорного объекта на пересечении улицы Боковая и микрорайона Геологов</t>
  </si>
  <si>
    <t xml:space="preserve">1.5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подпрограмме 1</t>
  </si>
  <si>
    <t xml:space="preserve"> </t>
  </si>
  <si>
    <t xml:space="preserve">Подпрограмма 2 «Организация транспортного обслуживания населения Белоярского района»</t>
  </si>
  <si>
    <t xml:space="preserve">1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4маршрута</t>
  </si>
  <si>
    <t xml:space="preserve">Автомобильным транспортом</t>
  </si>
  <si>
    <t xml:space="preserve">8 маршрутов</t>
  </si>
  <si>
    <t xml:space="preserve">Водным транспортом</t>
  </si>
  <si>
    <t xml:space="preserve">1 маршрут</t>
  </si>
  <si>
    <t xml:space="preserve">Содержание вертолетных площадок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Итого по подпрограмме 2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Разработка комплексных схем организации дорожного движения в Белоярском районе</t>
  </si>
  <si>
    <t xml:space="preserve">Итого по подпрограмме 3</t>
  </si>
  <si>
    <t xml:space="preserve">Итого по муниципальной программе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9" min="8" style="1" width="12.14"/>
    <col collapsed="false" customWidth="true" hidden="false" outlineLevel="0" max="10" min="10" style="2" width="12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3" t="s">
        <v>0</v>
      </c>
      <c r="H1" s="3"/>
      <c r="I1" s="3"/>
      <c r="J1" s="3"/>
    </row>
    <row r="2" customFormat="false" ht="12.75" hidden="false" customHeight="false" outlineLevel="0" collapsed="false">
      <c r="G2" s="3" t="s">
        <v>1</v>
      </c>
      <c r="H2" s="3"/>
      <c r="I2" s="3"/>
      <c r="J2" s="3"/>
    </row>
    <row r="3" customFormat="false" ht="12.75" hidden="false" customHeight="false" outlineLevel="0" collapsed="false">
      <c r="G3" s="3" t="s">
        <v>2</v>
      </c>
      <c r="H3" s="3"/>
      <c r="I3" s="3"/>
      <c r="J3" s="3"/>
    </row>
    <row r="6" customFormat="false" ht="12.75" hidden="false" customHeight="false" outlineLevel="0" collapsed="false">
      <c r="A6" s="4"/>
      <c r="B6" s="5"/>
      <c r="C6" s="5"/>
      <c r="D6" s="4"/>
      <c r="E6" s="4"/>
      <c r="F6" s="4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4"/>
      <c r="B7" s="5"/>
      <c r="C7" s="5"/>
      <c r="D7" s="4"/>
      <c r="E7" s="4"/>
      <c r="F7" s="4"/>
      <c r="G7" s="7" t="s">
        <v>4</v>
      </c>
      <c r="H7" s="7"/>
      <c r="I7" s="7"/>
      <c r="J7" s="7"/>
    </row>
    <row r="8" customFormat="false" ht="12.75" hidden="false" customHeight="false" outlineLevel="0" collapsed="false">
      <c r="A8" s="4"/>
      <c r="B8" s="5"/>
      <c r="C8" s="5"/>
      <c r="D8" s="4"/>
      <c r="E8" s="4"/>
      <c r="F8" s="4"/>
      <c r="G8" s="7" t="s">
        <v>5</v>
      </c>
      <c r="H8" s="7"/>
      <c r="I8" s="7"/>
      <c r="J8" s="7"/>
    </row>
    <row r="9" customFormat="false" ht="12.75" hidden="false" customHeight="false" outlineLevel="0" collapsed="false">
      <c r="A9" s="4"/>
      <c r="B9" s="5"/>
      <c r="C9" s="5"/>
      <c r="D9" s="4"/>
      <c r="E9" s="4"/>
      <c r="F9" s="4"/>
      <c r="G9" s="4"/>
      <c r="H9" s="4"/>
      <c r="I9" s="4"/>
      <c r="J9" s="8"/>
    </row>
    <row r="10" customFormat="false" ht="12.75" hidden="false" customHeight="false" outlineLevel="0" collapsed="false">
      <c r="A10" s="4"/>
      <c r="B10" s="5"/>
      <c r="C10" s="5"/>
      <c r="D10" s="4"/>
      <c r="E10" s="4"/>
      <c r="F10" s="4"/>
      <c r="G10" s="4"/>
      <c r="H10" s="4"/>
      <c r="I10" s="4"/>
      <c r="J10" s="9"/>
    </row>
    <row r="11" customFormat="false" ht="12.75" hidden="false" customHeight="false" outlineLevel="0" collapsed="false">
      <c r="A11" s="4"/>
      <c r="B11" s="10" t="s">
        <v>6</v>
      </c>
      <c r="C11" s="10"/>
      <c r="D11" s="10"/>
      <c r="E11" s="10"/>
      <c r="F11" s="10"/>
      <c r="G11" s="10"/>
      <c r="H11" s="10"/>
      <c r="I11" s="10"/>
      <c r="J11" s="9"/>
    </row>
    <row r="12" customFormat="false" ht="12.75" hidden="false" customHeight="fals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9"/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1" t="s">
        <v>12</v>
      </c>
      <c r="F14" s="11" t="s">
        <v>13</v>
      </c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</row>
    <row r="16" customFormat="false" ht="18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9.5" hidden="false" customHeight="true" outlineLevel="0" collapsed="false">
      <c r="A17" s="12" t="n">
        <v>1</v>
      </c>
      <c r="B17" s="13" t="s">
        <v>20</v>
      </c>
      <c r="C17" s="13" t="s">
        <v>21</v>
      </c>
      <c r="D17" s="14" t="s">
        <v>22</v>
      </c>
      <c r="E17" s="15" t="n">
        <f aca="false">SUM(F17:J17)</f>
        <v>177899.97</v>
      </c>
      <c r="F17" s="15" t="n">
        <f aca="false">F18+F19</f>
        <v>61389.08</v>
      </c>
      <c r="G17" s="15" t="n">
        <f aca="false">G18+G19</f>
        <v>21627.8</v>
      </c>
      <c r="H17" s="15" t="n">
        <f aca="false">H18+H19</f>
        <v>55240.39</v>
      </c>
      <c r="I17" s="15" t="n">
        <f aca="false">I18+I19</f>
        <v>19821.4</v>
      </c>
      <c r="J17" s="15" t="n">
        <f aca="false">J18+J19</f>
        <v>19821.3</v>
      </c>
    </row>
    <row r="18" customFormat="false" ht="89.25" hidden="false" customHeight="false" outlineLevel="0" collapsed="false">
      <c r="A18" s="12"/>
      <c r="B18" s="13"/>
      <c r="C18" s="13"/>
      <c r="D18" s="14" t="s">
        <v>23</v>
      </c>
      <c r="E18" s="15" t="n">
        <f aca="false">SUM(F18:J18)</f>
        <v>141415.2</v>
      </c>
      <c r="F18" s="15" t="n">
        <f aca="false">F21+F24</f>
        <v>49131.5</v>
      </c>
      <c r="G18" s="15" t="n">
        <f aca="false">G21+G24</f>
        <v>16262.9</v>
      </c>
      <c r="H18" s="15" t="n">
        <f aca="false">H21+H24</f>
        <v>45855</v>
      </c>
      <c r="I18" s="15" t="n">
        <f aca="false">I21+I24</f>
        <v>15082.9</v>
      </c>
      <c r="J18" s="15" t="n">
        <f aca="false">J21+J24</f>
        <v>15082.9</v>
      </c>
    </row>
    <row r="19" customFormat="false" ht="30.75" hidden="false" customHeight="true" outlineLevel="0" collapsed="false">
      <c r="A19" s="12"/>
      <c r="B19" s="13"/>
      <c r="C19" s="13"/>
      <c r="D19" s="14" t="s">
        <v>24</v>
      </c>
      <c r="E19" s="15" t="n">
        <f aca="false">SUM(F19:J19)</f>
        <v>36484.77</v>
      </c>
      <c r="F19" s="15" t="n">
        <f aca="false">F22+F25+F30+F31</f>
        <v>12257.58</v>
      </c>
      <c r="G19" s="15" t="n">
        <f aca="false">G22+G25+G30+G31</f>
        <v>5364.9</v>
      </c>
      <c r="H19" s="15" t="n">
        <f aca="false">H22+H25+H30+H31+H29</f>
        <v>9385.39</v>
      </c>
      <c r="I19" s="15" t="n">
        <f aca="false">I22+I25+I30+I31</f>
        <v>4738.5</v>
      </c>
      <c r="J19" s="15" t="n">
        <f aca="false">J22+J25+J30+J31</f>
        <v>4738.4</v>
      </c>
    </row>
    <row r="20" customFormat="false" ht="25.5" hidden="false" customHeight="true" outlineLevel="0" collapsed="false">
      <c r="A20" s="16" t="s">
        <v>25</v>
      </c>
      <c r="B20" s="17" t="s">
        <v>26</v>
      </c>
      <c r="C20" s="12" t="s">
        <v>27</v>
      </c>
      <c r="D20" s="14" t="s">
        <v>22</v>
      </c>
      <c r="E20" s="15" t="n">
        <f aca="false">SUM(F20:J20)</f>
        <v>56042</v>
      </c>
      <c r="F20" s="15" t="n">
        <f aca="false">F21+F22</f>
        <v>55632.5</v>
      </c>
      <c r="G20" s="15" t="n">
        <f aca="false">G21+G22</f>
        <v>409.5</v>
      </c>
      <c r="H20" s="15" t="n">
        <f aca="false">H21+H22</f>
        <v>0</v>
      </c>
      <c r="I20" s="15" t="n">
        <f aca="false">I21+I22</f>
        <v>0</v>
      </c>
      <c r="J20" s="15" t="n">
        <f aca="false">J21+J22</f>
        <v>0</v>
      </c>
    </row>
    <row r="21" customFormat="false" ht="42.75" hidden="false" customHeight="true" outlineLevel="0" collapsed="false">
      <c r="A21" s="16"/>
      <c r="B21" s="17"/>
      <c r="C21" s="12"/>
      <c r="D21" s="14" t="s">
        <v>28</v>
      </c>
      <c r="E21" s="15" t="n">
        <f aca="false">SUM(F21:J21)</f>
        <v>49131.5</v>
      </c>
      <c r="F21" s="15" t="n">
        <v>49131.5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45" hidden="false" customHeight="true" outlineLevel="0" collapsed="false">
      <c r="A22" s="16"/>
      <c r="B22" s="17"/>
      <c r="C22" s="12"/>
      <c r="D22" s="14" t="s">
        <v>24</v>
      </c>
      <c r="E22" s="15" t="n">
        <f aca="false">SUM(F22:J22)</f>
        <v>6910.5</v>
      </c>
      <c r="F22" s="15" t="n">
        <v>6501</v>
      </c>
      <c r="G22" s="15" t="n">
        <v>409.5</v>
      </c>
      <c r="H22" s="15" t="n">
        <v>0</v>
      </c>
      <c r="I22" s="15" t="n">
        <v>0</v>
      </c>
      <c r="J22" s="15" t="n">
        <v>0</v>
      </c>
    </row>
    <row r="23" customFormat="false" ht="19.5" hidden="false" customHeight="true" outlineLevel="0" collapsed="false">
      <c r="A23" s="16" t="s">
        <v>29</v>
      </c>
      <c r="B23" s="19" t="s">
        <v>30</v>
      </c>
      <c r="C23" s="12" t="s">
        <v>27</v>
      </c>
      <c r="D23" s="14" t="s">
        <v>22</v>
      </c>
      <c r="E23" s="15" t="n">
        <f aca="false">SUM(F23:J23)</f>
        <v>98151.39</v>
      </c>
      <c r="F23" s="15" t="n">
        <f aca="false">F24+F25</f>
        <v>0</v>
      </c>
      <c r="G23" s="15" t="n">
        <f aca="false">G24+G25</f>
        <v>17425.4</v>
      </c>
      <c r="H23" s="15" t="n">
        <f aca="false">H24+H25</f>
        <v>48972.49</v>
      </c>
      <c r="I23" s="15" t="n">
        <f aca="false">I24+I25</f>
        <v>15876.8</v>
      </c>
      <c r="J23" s="15" t="n">
        <f aca="false">J24+J25</f>
        <v>15876.7</v>
      </c>
    </row>
    <row r="24" customFormat="false" ht="33.75" hidden="false" customHeight="true" outlineLevel="0" collapsed="false">
      <c r="A24" s="16"/>
      <c r="B24" s="19"/>
      <c r="C24" s="12"/>
      <c r="D24" s="14" t="s">
        <v>28</v>
      </c>
      <c r="E24" s="15" t="n">
        <f aca="false">SUM(F24:J24)</f>
        <v>92283.7</v>
      </c>
      <c r="F24" s="15" t="n">
        <v>0</v>
      </c>
      <c r="G24" s="15" t="n">
        <v>16262.9</v>
      </c>
      <c r="H24" s="15" t="n">
        <v>45855</v>
      </c>
      <c r="I24" s="15" t="n">
        <v>15082.9</v>
      </c>
      <c r="J24" s="15" t="n">
        <v>15082.9</v>
      </c>
    </row>
    <row r="25" customFormat="false" ht="27" hidden="false" customHeight="true" outlineLevel="0" collapsed="false">
      <c r="A25" s="16"/>
      <c r="B25" s="19"/>
      <c r="C25" s="12"/>
      <c r="D25" s="14" t="s">
        <v>24</v>
      </c>
      <c r="E25" s="15" t="n">
        <f aca="false">SUM(F25:J25)</f>
        <v>5867.69</v>
      </c>
      <c r="F25" s="15" t="n">
        <v>0</v>
      </c>
      <c r="G25" s="15" t="n">
        <v>1162.5</v>
      </c>
      <c r="H25" s="15" t="n">
        <v>3117.49</v>
      </c>
      <c r="I25" s="15" t="n">
        <v>793.9</v>
      </c>
      <c r="J25" s="15" t="n">
        <v>793.8</v>
      </c>
    </row>
    <row r="26" customFormat="false" ht="15" hidden="false" customHeight="true" outlineLevel="0" collapsed="false">
      <c r="A26" s="11" t="s">
        <v>7</v>
      </c>
      <c r="B26" s="11" t="s">
        <v>8</v>
      </c>
      <c r="C26" s="11" t="s">
        <v>9</v>
      </c>
      <c r="D26" s="11" t="s">
        <v>10</v>
      </c>
      <c r="E26" s="11" t="s">
        <v>11</v>
      </c>
      <c r="F26" s="11"/>
      <c r="G26" s="11"/>
      <c r="H26" s="11"/>
      <c r="I26" s="11"/>
      <c r="J26" s="11"/>
    </row>
    <row r="27" customFormat="false" ht="13.5" hidden="false" customHeight="true" outlineLevel="0" collapsed="false">
      <c r="A27" s="11"/>
      <c r="B27" s="11"/>
      <c r="C27" s="11"/>
      <c r="D27" s="11"/>
      <c r="E27" s="11" t="s">
        <v>12</v>
      </c>
      <c r="F27" s="11" t="s">
        <v>13</v>
      </c>
      <c r="G27" s="11"/>
      <c r="H27" s="11"/>
      <c r="I27" s="11"/>
      <c r="J27" s="11"/>
    </row>
    <row r="28" customFormat="false" ht="9.75" hidden="false" customHeight="true" outlineLevel="0" collapsed="false">
      <c r="A28" s="11"/>
      <c r="B28" s="11"/>
      <c r="C28" s="11"/>
      <c r="D28" s="11"/>
      <c r="E28" s="11"/>
      <c r="F28" s="11" t="s">
        <v>14</v>
      </c>
      <c r="G28" s="11" t="s">
        <v>15</v>
      </c>
      <c r="H28" s="11" t="s">
        <v>16</v>
      </c>
      <c r="I28" s="11" t="s">
        <v>17</v>
      </c>
      <c r="J28" s="11" t="s">
        <v>18</v>
      </c>
    </row>
    <row r="29" customFormat="false" ht="51.75" hidden="false" customHeight="true" outlineLevel="0" collapsed="false">
      <c r="A29" s="20" t="s">
        <v>31</v>
      </c>
      <c r="B29" s="21" t="s">
        <v>32</v>
      </c>
      <c r="C29" s="22" t="s">
        <v>27</v>
      </c>
      <c r="D29" s="14" t="s">
        <v>24</v>
      </c>
      <c r="E29" s="15" t="n">
        <f aca="false">SUM(F29:J29)</f>
        <v>1835.9</v>
      </c>
      <c r="F29" s="15" t="n">
        <v>0</v>
      </c>
      <c r="G29" s="15" t="n">
        <v>0</v>
      </c>
      <c r="H29" s="15" t="n">
        <v>1835.9</v>
      </c>
      <c r="I29" s="15" t="n">
        <v>0</v>
      </c>
      <c r="J29" s="15" t="n">
        <v>0</v>
      </c>
    </row>
    <row r="30" customFormat="false" ht="54" hidden="false" customHeight="true" outlineLevel="0" collapsed="false">
      <c r="A30" s="23" t="s">
        <v>33</v>
      </c>
      <c r="B30" s="17" t="s">
        <v>34</v>
      </c>
      <c r="C30" s="12" t="s">
        <v>27</v>
      </c>
      <c r="D30" s="14" t="s">
        <v>24</v>
      </c>
      <c r="E30" s="15" t="n">
        <f aca="false">SUM(F30:J30)</f>
        <v>2140.88</v>
      </c>
      <c r="F30" s="15" t="n">
        <v>2140.88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45" hidden="false" customHeight="true" outlineLevel="0" collapsed="false">
      <c r="A31" s="16" t="s">
        <v>35</v>
      </c>
      <c r="B31" s="13" t="s">
        <v>36</v>
      </c>
      <c r="C31" s="12" t="s">
        <v>37</v>
      </c>
      <c r="D31" s="14" t="s">
        <v>24</v>
      </c>
      <c r="E31" s="15" t="n">
        <f aca="false">SUM(F31:J31)</f>
        <v>19729.8</v>
      </c>
      <c r="F31" s="15" t="n">
        <v>3615.7</v>
      </c>
      <c r="G31" s="15" t="n">
        <v>3792.9</v>
      </c>
      <c r="H31" s="15" t="n">
        <v>4432</v>
      </c>
      <c r="I31" s="15" t="n">
        <v>3944.6</v>
      </c>
      <c r="J31" s="15" t="n">
        <v>3944.6</v>
      </c>
    </row>
    <row r="32" customFormat="false" ht="12.75" hidden="false" customHeight="true" outlineLevel="0" collapsed="false">
      <c r="A32" s="16"/>
      <c r="B32" s="24" t="s">
        <v>38</v>
      </c>
      <c r="C32" s="12"/>
      <c r="D32" s="14" t="s">
        <v>22</v>
      </c>
      <c r="E32" s="15" t="n">
        <f aca="false">E33+E34</f>
        <v>177899.97</v>
      </c>
      <c r="F32" s="15" t="n">
        <f aca="false">F33+F34</f>
        <v>61389.08</v>
      </c>
      <c r="G32" s="15" t="n">
        <f aca="false">G33+G34</f>
        <v>21627.8</v>
      </c>
      <c r="H32" s="15" t="n">
        <f aca="false">H33+H34</f>
        <v>55240.39</v>
      </c>
      <c r="I32" s="15" t="n">
        <f aca="false">I33+I34</f>
        <v>19821.4</v>
      </c>
      <c r="J32" s="15" t="n">
        <f aca="false">J33+J34</f>
        <v>19821.3</v>
      </c>
    </row>
    <row r="33" customFormat="false" ht="25.5" hidden="false" customHeight="false" outlineLevel="0" collapsed="false">
      <c r="A33" s="16"/>
      <c r="B33" s="24"/>
      <c r="C33" s="12"/>
      <c r="D33" s="14" t="s">
        <v>28</v>
      </c>
      <c r="E33" s="15" t="n">
        <f aca="false">SUM(F33:J33)</f>
        <v>141415.2</v>
      </c>
      <c r="F33" s="15" t="n">
        <f aca="false">F18</f>
        <v>49131.5</v>
      </c>
      <c r="G33" s="15" t="n">
        <f aca="false">G18</f>
        <v>16262.9</v>
      </c>
      <c r="H33" s="15" t="n">
        <f aca="false">H18</f>
        <v>45855</v>
      </c>
      <c r="I33" s="15" t="n">
        <f aca="false">I18</f>
        <v>15082.9</v>
      </c>
      <c r="J33" s="15" t="n">
        <f aca="false">J18</f>
        <v>15082.9</v>
      </c>
    </row>
    <row r="34" customFormat="false" ht="25.5" hidden="false" customHeight="false" outlineLevel="0" collapsed="false">
      <c r="A34" s="16"/>
      <c r="B34" s="24"/>
      <c r="C34" s="12"/>
      <c r="D34" s="14" t="s">
        <v>24</v>
      </c>
      <c r="E34" s="15" t="n">
        <f aca="false">SUM(F34:J34)</f>
        <v>36484.77</v>
      </c>
      <c r="F34" s="15" t="n">
        <f aca="false">F19</f>
        <v>12257.58</v>
      </c>
      <c r="G34" s="15" t="n">
        <f aca="false">G19</f>
        <v>5364.9</v>
      </c>
      <c r="H34" s="15" t="n">
        <f aca="false">H19</f>
        <v>9385.39</v>
      </c>
      <c r="I34" s="15" t="n">
        <f aca="false">I19</f>
        <v>4738.5</v>
      </c>
      <c r="J34" s="15" t="n">
        <f aca="false">J19</f>
        <v>4738.4</v>
      </c>
      <c r="L34" s="2" t="s">
        <v>39</v>
      </c>
      <c r="M34" s="2" t="s">
        <v>39</v>
      </c>
      <c r="N34" s="2" t="s">
        <v>39</v>
      </c>
      <c r="O34" s="2" t="s">
        <v>39</v>
      </c>
      <c r="P34" s="2" t="s">
        <v>39</v>
      </c>
    </row>
    <row r="35" customFormat="false" ht="19.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L35" s="26" t="s">
        <v>39</v>
      </c>
      <c r="M35" s="26" t="s">
        <v>39</v>
      </c>
      <c r="N35" s="26" t="s">
        <v>39</v>
      </c>
      <c r="O35" s="26" t="s">
        <v>39</v>
      </c>
      <c r="P35" s="26" t="s">
        <v>39</v>
      </c>
    </row>
    <row r="36" customFormat="false" ht="103.5" hidden="false" customHeight="true" outlineLevel="0" collapsed="false">
      <c r="A36" s="25" t="s">
        <v>41</v>
      </c>
      <c r="B36" s="27" t="s">
        <v>42</v>
      </c>
      <c r="C36" s="28" t="s">
        <v>37</v>
      </c>
      <c r="D36" s="29" t="s">
        <v>24</v>
      </c>
      <c r="E36" s="30" t="n">
        <f aca="false">SUM(F36:J36)</f>
        <v>234497.9</v>
      </c>
      <c r="F36" s="30" t="n">
        <f aca="false">F37+F38+F39+F40+F41+F45</f>
        <v>53272</v>
      </c>
      <c r="G36" s="30" t="n">
        <f aca="false">SUM(G37:G40)</f>
        <v>55586.1</v>
      </c>
      <c r="H36" s="30" t="n">
        <f aca="false">H37+H38+H39+H40</f>
        <v>56667.4</v>
      </c>
      <c r="I36" s="30" t="n">
        <f aca="false">I37+I38+I39+I40</f>
        <v>33605</v>
      </c>
      <c r="J36" s="15" t="n">
        <f aca="false">J37+J38+J39+J40</f>
        <v>35367.4</v>
      </c>
    </row>
    <row r="37" customFormat="false" ht="31.5" hidden="false" customHeight="true" outlineLevel="0" collapsed="false">
      <c r="A37" s="25" t="s">
        <v>25</v>
      </c>
      <c r="B37" s="31" t="s">
        <v>43</v>
      </c>
      <c r="C37" s="28" t="s">
        <v>37</v>
      </c>
      <c r="D37" s="29" t="s">
        <v>24</v>
      </c>
      <c r="E37" s="30" t="n">
        <f aca="false">SUM(F37:J37)</f>
        <v>108862.5</v>
      </c>
      <c r="F37" s="30" t="n">
        <v>29036.9</v>
      </c>
      <c r="G37" s="30" t="n">
        <v>29755.2</v>
      </c>
      <c r="H37" s="30" t="n">
        <v>31477.6</v>
      </c>
      <c r="I37" s="30" t="n">
        <v>8415.2</v>
      </c>
      <c r="J37" s="30" t="n">
        <v>10177.6</v>
      </c>
      <c r="K37" s="32" t="s">
        <v>44</v>
      </c>
    </row>
    <row r="38" customFormat="false" ht="33.75" hidden="false" customHeight="true" outlineLevel="0" collapsed="false">
      <c r="A38" s="25" t="s">
        <v>29</v>
      </c>
      <c r="B38" s="31" t="s">
        <v>45</v>
      </c>
      <c r="C38" s="28" t="s">
        <v>37</v>
      </c>
      <c r="D38" s="29" t="s">
        <v>24</v>
      </c>
      <c r="E38" s="30" t="n">
        <f aca="false">SUM(F38:J38)</f>
        <v>96722.2</v>
      </c>
      <c r="F38" s="30" t="n">
        <v>18160.2</v>
      </c>
      <c r="G38" s="30" t="n">
        <v>20165.4</v>
      </c>
      <c r="H38" s="30" t="n">
        <v>19581.8</v>
      </c>
      <c r="I38" s="30" t="n">
        <v>19407.4</v>
      </c>
      <c r="J38" s="30" t="n">
        <v>19407.4</v>
      </c>
      <c r="K38" s="32" t="s">
        <v>46</v>
      </c>
    </row>
    <row r="39" customFormat="false" ht="25.5" hidden="false" customHeight="false" outlineLevel="0" collapsed="false">
      <c r="A39" s="25" t="s">
        <v>31</v>
      </c>
      <c r="B39" s="31" t="s">
        <v>47</v>
      </c>
      <c r="C39" s="28" t="s">
        <v>37</v>
      </c>
      <c r="D39" s="29" t="s">
        <v>24</v>
      </c>
      <c r="E39" s="30" t="n">
        <f aca="false">SUM(F39:J39)</f>
        <v>20037.9</v>
      </c>
      <c r="F39" s="30" t="n">
        <v>3300.2</v>
      </c>
      <c r="G39" s="30" t="n">
        <v>4096.7</v>
      </c>
      <c r="H39" s="30" t="n">
        <v>4097.4</v>
      </c>
      <c r="I39" s="30" t="n">
        <v>4271.8</v>
      </c>
      <c r="J39" s="30" t="n">
        <v>4271.8</v>
      </c>
      <c r="K39" s="32" t="s">
        <v>48</v>
      </c>
    </row>
    <row r="40" customFormat="false" ht="30" hidden="false" customHeight="true" outlineLevel="0" collapsed="false">
      <c r="A40" s="25" t="s">
        <v>33</v>
      </c>
      <c r="B40" s="33" t="s">
        <v>49</v>
      </c>
      <c r="C40" s="28" t="s">
        <v>37</v>
      </c>
      <c r="D40" s="29" t="s">
        <v>24</v>
      </c>
      <c r="E40" s="30" t="n">
        <f aca="false">SUM(F40:J40)</f>
        <v>7609.5</v>
      </c>
      <c r="F40" s="30" t="n">
        <v>1508.9</v>
      </c>
      <c r="G40" s="30" t="n">
        <v>1568.8</v>
      </c>
      <c r="H40" s="30" t="n">
        <v>1510.6</v>
      </c>
      <c r="I40" s="30" t="n">
        <v>1510.6</v>
      </c>
      <c r="J40" s="30" t="n">
        <v>1510.6</v>
      </c>
    </row>
    <row r="41" customFormat="false" ht="36.75" hidden="false" customHeight="true" outlineLevel="0" collapsed="false">
      <c r="A41" s="25" t="s">
        <v>35</v>
      </c>
      <c r="B41" s="33" t="s">
        <v>50</v>
      </c>
      <c r="C41" s="28" t="s">
        <v>37</v>
      </c>
      <c r="D41" s="29" t="s">
        <v>24</v>
      </c>
      <c r="E41" s="30" t="n">
        <f aca="false">SUM(F41:J41)</f>
        <v>1235.8</v>
      </c>
      <c r="F41" s="30" t="n">
        <v>1235.8</v>
      </c>
      <c r="G41" s="30" t="s">
        <v>51</v>
      </c>
      <c r="H41" s="30" t="s">
        <v>51</v>
      </c>
      <c r="I41" s="30" t="s">
        <v>51</v>
      </c>
      <c r="J41" s="15" t="s">
        <v>51</v>
      </c>
    </row>
    <row r="42" customFormat="false" ht="12.75" hidden="false" customHeight="true" outlineLevel="0" collapsed="false">
      <c r="A42" s="11" t="s">
        <v>7</v>
      </c>
      <c r="B42" s="11" t="s">
        <v>8</v>
      </c>
      <c r="C42" s="11" t="s">
        <v>9</v>
      </c>
      <c r="D42" s="11" t="s">
        <v>10</v>
      </c>
      <c r="E42" s="11" t="s">
        <v>11</v>
      </c>
      <c r="F42" s="11"/>
      <c r="G42" s="11"/>
      <c r="H42" s="11"/>
      <c r="I42" s="11"/>
      <c r="J42" s="11"/>
    </row>
    <row r="43" customFormat="false" ht="12.75" hidden="false" customHeight="true" outlineLevel="0" collapsed="false">
      <c r="A43" s="11"/>
      <c r="B43" s="11"/>
      <c r="C43" s="11"/>
      <c r="D43" s="11"/>
      <c r="E43" s="11" t="s">
        <v>12</v>
      </c>
      <c r="F43" s="11" t="s">
        <v>13</v>
      </c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 t="s">
        <v>14</v>
      </c>
      <c r="G44" s="11" t="s">
        <v>15</v>
      </c>
      <c r="H44" s="11" t="s">
        <v>16</v>
      </c>
      <c r="I44" s="11" t="s">
        <v>17</v>
      </c>
      <c r="J44" s="11" t="s">
        <v>18</v>
      </c>
    </row>
    <row r="45" customFormat="false" ht="76.5" hidden="false" customHeight="false" outlineLevel="0" collapsed="false">
      <c r="A45" s="25" t="s">
        <v>52</v>
      </c>
      <c r="B45" s="33" t="s">
        <v>53</v>
      </c>
      <c r="C45" s="28" t="s">
        <v>37</v>
      </c>
      <c r="D45" s="29" t="s">
        <v>24</v>
      </c>
      <c r="E45" s="30" t="n">
        <f aca="false">SUM(F45:J45)</f>
        <v>30</v>
      </c>
      <c r="F45" s="30" t="n">
        <v>30</v>
      </c>
      <c r="G45" s="30" t="s">
        <v>51</v>
      </c>
      <c r="H45" s="30" t="s">
        <v>51</v>
      </c>
      <c r="I45" s="30" t="s">
        <v>51</v>
      </c>
      <c r="J45" s="15" t="s">
        <v>51</v>
      </c>
    </row>
    <row r="46" customFormat="false" ht="25.5" hidden="false" customHeight="false" outlineLevel="0" collapsed="false">
      <c r="A46" s="34"/>
      <c r="B46" s="35" t="s">
        <v>54</v>
      </c>
      <c r="C46" s="35"/>
      <c r="D46" s="36" t="s">
        <v>24</v>
      </c>
      <c r="E46" s="37" t="n">
        <f aca="false">SUM(F46:J46)</f>
        <v>234497.9</v>
      </c>
      <c r="F46" s="37" t="n">
        <f aca="false">F36</f>
        <v>53272</v>
      </c>
      <c r="G46" s="37" t="n">
        <f aca="false">G36</f>
        <v>55586.1</v>
      </c>
      <c r="H46" s="37" t="n">
        <f aca="false">H36</f>
        <v>56667.4</v>
      </c>
      <c r="I46" s="37" t="n">
        <f aca="false">I36</f>
        <v>33605</v>
      </c>
      <c r="J46" s="38" t="n">
        <f aca="false">J36</f>
        <v>35367.4</v>
      </c>
    </row>
    <row r="47" customFormat="false" ht="23.25" hidden="false" customHeight="true" outlineLevel="0" collapsed="false">
      <c r="A47" s="34" t="s">
        <v>55</v>
      </c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51" hidden="false" customHeight="false" outlineLevel="0" collapsed="false">
      <c r="A48" s="34" t="s">
        <v>41</v>
      </c>
      <c r="B48" s="39" t="s">
        <v>56</v>
      </c>
      <c r="C48" s="35" t="s">
        <v>37</v>
      </c>
      <c r="D48" s="36" t="s">
        <v>24</v>
      </c>
      <c r="E48" s="37" t="n">
        <f aca="false">E49+E50+E51</f>
        <v>226285.338</v>
      </c>
      <c r="F48" s="37" t="n">
        <f aca="false">F49+F50</f>
        <v>42125.338</v>
      </c>
      <c r="G48" s="37" t="n">
        <f aca="false">G49+G50</f>
        <v>44582</v>
      </c>
      <c r="H48" s="38" t="n">
        <f aca="false">H49+H50+H51</f>
        <v>47540.6</v>
      </c>
      <c r="I48" s="38" t="n">
        <f aca="false">I49+I50</f>
        <v>46018.7</v>
      </c>
      <c r="J48" s="38" t="n">
        <f aca="false">J49+J50</f>
        <v>46018.7</v>
      </c>
    </row>
    <row r="49" customFormat="false" ht="25.5" hidden="false" customHeight="false" outlineLevel="0" collapsed="false">
      <c r="A49" s="34" t="s">
        <v>25</v>
      </c>
      <c r="B49" s="40" t="s">
        <v>57</v>
      </c>
      <c r="C49" s="35" t="s">
        <v>37</v>
      </c>
      <c r="D49" s="36" t="s">
        <v>24</v>
      </c>
      <c r="E49" s="37" t="n">
        <f aca="false">SUM(F49:J49)</f>
        <v>18014.538</v>
      </c>
      <c r="F49" s="30" t="n">
        <v>3496.038</v>
      </c>
      <c r="G49" s="30" t="n">
        <v>3478.5</v>
      </c>
      <c r="H49" s="15" t="n">
        <v>4378.6</v>
      </c>
      <c r="I49" s="15" t="n">
        <v>3330.7</v>
      </c>
      <c r="J49" s="15" t="n">
        <v>3330.7</v>
      </c>
      <c r="K49" s="41"/>
      <c r="L49" s="2" t="s">
        <v>39</v>
      </c>
    </row>
    <row r="50" customFormat="false" ht="25.5" hidden="false" customHeight="false" outlineLevel="0" collapsed="false">
      <c r="A50" s="34" t="s">
        <v>29</v>
      </c>
      <c r="B50" s="40" t="s">
        <v>58</v>
      </c>
      <c r="C50" s="35" t="s">
        <v>37</v>
      </c>
      <c r="D50" s="36" t="s">
        <v>24</v>
      </c>
      <c r="E50" s="37" t="n">
        <f aca="false">SUM(F50:J50)</f>
        <v>207796.8</v>
      </c>
      <c r="F50" s="30" t="n">
        <v>38629.3</v>
      </c>
      <c r="G50" s="30" t="n">
        <v>41103.5</v>
      </c>
      <c r="H50" s="15" t="n">
        <v>42688</v>
      </c>
      <c r="I50" s="15" t="n">
        <v>42688</v>
      </c>
      <c r="J50" s="38" t="n">
        <v>42688</v>
      </c>
    </row>
    <row r="51" customFormat="false" ht="51" hidden="false" customHeight="false" outlineLevel="0" collapsed="false">
      <c r="A51" s="34" t="s">
        <v>31</v>
      </c>
      <c r="B51" s="40" t="s">
        <v>59</v>
      </c>
      <c r="C51" s="35" t="s">
        <v>37</v>
      </c>
      <c r="D51" s="36" t="s">
        <v>24</v>
      </c>
      <c r="E51" s="37" t="n">
        <f aca="false">SUM(F51:J51)</f>
        <v>474</v>
      </c>
      <c r="F51" s="30" t="s">
        <v>51</v>
      </c>
      <c r="G51" s="30" t="s">
        <v>51</v>
      </c>
      <c r="H51" s="15" t="n">
        <v>474</v>
      </c>
      <c r="I51" s="15" t="s">
        <v>51</v>
      </c>
      <c r="J51" s="38" t="s">
        <v>51</v>
      </c>
    </row>
    <row r="52" customFormat="false" ht="25.5" hidden="false" customHeight="false" outlineLevel="0" collapsed="false">
      <c r="A52" s="34"/>
      <c r="B52" s="35" t="s">
        <v>60</v>
      </c>
      <c r="C52" s="35" t="s">
        <v>37</v>
      </c>
      <c r="D52" s="36" t="s">
        <v>24</v>
      </c>
      <c r="E52" s="37" t="n">
        <f aca="false">SUM(F52:J52)</f>
        <v>226285.338</v>
      </c>
      <c r="F52" s="37" t="n">
        <f aca="false">F48</f>
        <v>42125.338</v>
      </c>
      <c r="G52" s="37" t="n">
        <f aca="false">G48</f>
        <v>44582</v>
      </c>
      <c r="H52" s="38" t="n">
        <f aca="false">H48</f>
        <v>47540.6</v>
      </c>
      <c r="I52" s="38" t="n">
        <f aca="false">I48</f>
        <v>46018.7</v>
      </c>
      <c r="J52" s="38" t="n">
        <f aca="false">J48</f>
        <v>46018.7</v>
      </c>
    </row>
    <row r="53" customFormat="false" ht="12.75" hidden="false" customHeight="true" outlineLevel="0" collapsed="false">
      <c r="A53" s="34"/>
      <c r="B53" s="35" t="s">
        <v>61</v>
      </c>
      <c r="C53" s="35"/>
      <c r="D53" s="36" t="s">
        <v>22</v>
      </c>
      <c r="E53" s="37" t="n">
        <f aca="false">E54+E55</f>
        <v>638683.208</v>
      </c>
      <c r="F53" s="37" t="n">
        <f aca="false">F54+F55</f>
        <v>156786.418</v>
      </c>
      <c r="G53" s="37" t="n">
        <f aca="false">G54+G55</f>
        <v>121795.9</v>
      </c>
      <c r="H53" s="38" t="n">
        <f aca="false">H54+H55</f>
        <v>159448.39</v>
      </c>
      <c r="I53" s="38" t="n">
        <f aca="false">I54+I55</f>
        <v>99445.1</v>
      </c>
      <c r="J53" s="38" t="n">
        <f aca="false">J54+J55</f>
        <v>101207.4</v>
      </c>
    </row>
    <row r="54" customFormat="false" ht="25.5" hidden="false" customHeight="false" outlineLevel="0" collapsed="false">
      <c r="A54" s="34"/>
      <c r="B54" s="35"/>
      <c r="C54" s="35"/>
      <c r="D54" s="36" t="s">
        <v>28</v>
      </c>
      <c r="E54" s="37" t="n">
        <f aca="false">SUM(F54:J54)</f>
        <v>141415.2</v>
      </c>
      <c r="F54" s="37" t="n">
        <f aca="false">F33</f>
        <v>49131.5</v>
      </c>
      <c r="G54" s="37" t="n">
        <f aca="false">G33</f>
        <v>16262.9</v>
      </c>
      <c r="H54" s="38" t="n">
        <f aca="false">H33</f>
        <v>45855</v>
      </c>
      <c r="I54" s="38" t="n">
        <f aca="false">I33</f>
        <v>15082.9</v>
      </c>
      <c r="J54" s="38" t="n">
        <f aca="false">J33</f>
        <v>15082.9</v>
      </c>
    </row>
    <row r="55" customFormat="false" ht="25.5" hidden="false" customHeight="false" outlineLevel="0" collapsed="false">
      <c r="A55" s="34"/>
      <c r="B55" s="35"/>
      <c r="C55" s="35"/>
      <c r="D55" s="36" t="s">
        <v>24</v>
      </c>
      <c r="E55" s="37" t="n">
        <f aca="false">SUM(F55:J55)</f>
        <v>497268.008</v>
      </c>
      <c r="F55" s="37" t="n">
        <f aca="false">F34+F46+F52</f>
        <v>107654.918</v>
      </c>
      <c r="G55" s="37" t="n">
        <f aca="false">G34+G46+G52</f>
        <v>105533</v>
      </c>
      <c r="H55" s="38" t="n">
        <f aca="false">H34+H46+H52</f>
        <v>113593.39</v>
      </c>
      <c r="I55" s="38" t="n">
        <f aca="false">I34+I46+I52</f>
        <v>84362.2</v>
      </c>
      <c r="J55" s="38" t="n">
        <f aca="false">J34+J46+J52</f>
        <v>86124.5</v>
      </c>
    </row>
    <row r="56" customFormat="false" ht="15.75" hidden="false" customHeight="false" outlineLevel="0" collapsed="false">
      <c r="A56" s="42"/>
      <c r="B56" s="42"/>
      <c r="C56" s="42"/>
      <c r="D56" s="43"/>
      <c r="E56" s="44"/>
      <c r="F56" s="45"/>
      <c r="G56" s="45"/>
      <c r="H56" s="45"/>
      <c r="I56" s="45"/>
      <c r="J56" s="46"/>
    </row>
    <row r="57" customFormat="false" ht="15.75" hidden="false" customHeight="false" outlineLevel="0" collapsed="false">
      <c r="A57" s="42"/>
      <c r="B57" s="42"/>
      <c r="C57" s="42"/>
      <c r="D57" s="43" t="s">
        <v>62</v>
      </c>
      <c r="E57" s="44"/>
      <c r="F57" s="45"/>
      <c r="G57" s="45"/>
      <c r="H57" s="45"/>
      <c r="I57" s="45"/>
      <c r="J57" s="46"/>
    </row>
    <row r="58" customFormat="false" ht="15.75" hidden="false" customHeight="false" outlineLevel="0" collapsed="false">
      <c r="A58" s="42"/>
      <c r="B58" s="42"/>
      <c r="C58" s="42"/>
      <c r="D58" s="43"/>
      <c r="E58" s="44"/>
      <c r="F58" s="45"/>
      <c r="G58" s="45"/>
      <c r="H58" s="45"/>
      <c r="I58" s="45"/>
      <c r="J58" s="46"/>
    </row>
    <row r="59" customFormat="false" ht="15.75" hidden="false" customHeight="false" outlineLevel="0" collapsed="false">
      <c r="A59" s="42"/>
      <c r="B59" s="42"/>
      <c r="C59" s="42"/>
      <c r="D59" s="43"/>
      <c r="E59" s="44"/>
      <c r="F59" s="45"/>
      <c r="G59" s="45"/>
      <c r="H59" s="45"/>
      <c r="I59" s="45"/>
      <c r="J59" s="46"/>
    </row>
    <row r="60" customFormat="false" ht="10.5" hidden="false" customHeight="true" outlineLevel="0" collapsed="false">
      <c r="E60" s="2" t="s">
        <v>39</v>
      </c>
    </row>
    <row r="61" customFormat="false" ht="12.75" hidden="true" customHeight="false" outlineLevel="0" collapsed="false">
      <c r="F61" s="47" t="s">
        <v>39</v>
      </c>
      <c r="G61" s="47"/>
      <c r="H61" s="47"/>
      <c r="I61" s="47"/>
      <c r="J61" s="47"/>
    </row>
    <row r="62" customFormat="false" ht="12.75" hidden="true" customHeight="false" outlineLevel="0" collapsed="false">
      <c r="F62" s="47" t="s">
        <v>39</v>
      </c>
      <c r="G62" s="47" t="s">
        <v>39</v>
      </c>
      <c r="H62" s="47" t="s">
        <v>39</v>
      </c>
      <c r="I62" s="47" t="s">
        <v>39</v>
      </c>
      <c r="J62" s="47" t="s">
        <v>39</v>
      </c>
    </row>
    <row r="63" customFormat="false" ht="12.75" hidden="true" customHeight="false" outlineLevel="0" collapsed="false">
      <c r="F63" s="47" t="s">
        <v>39</v>
      </c>
      <c r="G63" s="47" t="s">
        <v>39</v>
      </c>
      <c r="H63" s="47" t="s">
        <v>39</v>
      </c>
      <c r="I63" s="47" t="s">
        <v>39</v>
      </c>
      <c r="J63" s="47" t="s">
        <v>39</v>
      </c>
    </row>
    <row r="64" customFormat="false" ht="12.75" hidden="true" customHeight="false" outlineLevel="0" collapsed="false"/>
  </sheetData>
  <mergeCells count="48">
    <mergeCell ref="G1:J1"/>
    <mergeCell ref="G2:J2"/>
    <mergeCell ref="G3:J3"/>
    <mergeCell ref="G6:J6"/>
    <mergeCell ref="G7:J7"/>
    <mergeCell ref="G8:J8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D26:D28"/>
    <mergeCell ref="E26:J26"/>
    <mergeCell ref="E27:E28"/>
    <mergeCell ref="F27:J27"/>
    <mergeCell ref="A32:A34"/>
    <mergeCell ref="B32:B34"/>
    <mergeCell ref="C32:C34"/>
    <mergeCell ref="A35:J35"/>
    <mergeCell ref="A42:A44"/>
    <mergeCell ref="B42:B44"/>
    <mergeCell ref="C42:C44"/>
    <mergeCell ref="D42:D44"/>
    <mergeCell ref="E42:J42"/>
    <mergeCell ref="E43:E44"/>
    <mergeCell ref="F43:J43"/>
    <mergeCell ref="A47:J47"/>
    <mergeCell ref="A53:A55"/>
    <mergeCell ref="B53:B55"/>
    <mergeCell ref="C53:C55"/>
    <mergeCell ref="A56:C59"/>
    <mergeCell ref="F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8-12-24T03:48:32Z</cp:lastPrinted>
  <dcterms:modified xsi:type="dcterms:W3CDTF">2018-12-24T05:03:41Z</dcterms:modified>
  <cp:revision>0</cp:revision>
  <dc:subject/>
  <dc:title/>
</cp:coreProperties>
</file>