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A$1:$J$91</definedName>
    <definedName function="false" hidden="false" localSheetId="0" name="_xlnm.Print_Titles" vbProcedure="false">'2.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03.13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28</xdr:row>
                <xdr:rowOff>14</xdr:rowOff>
              </xdr:from>
              <xdr:to>
                <xdr:col>5</xdr:col>
                <xdr:colOff>31</xdr:colOff>
                <xdr:row>30</xdr:row>
                <xdr:rowOff>2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мероприятие 02.00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31</xdr:row>
                <xdr:rowOff>37</xdr:rowOff>
              </xdr:from>
              <xdr:to>
                <xdr:col>5</xdr:col>
                <xdr:colOff>31</xdr:colOff>
                <xdr:row>32</xdr:row>
                <xdr:rowOff>-6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ПД Б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63</xdr:row>
                <xdr:rowOff>101</xdr:rowOff>
              </xdr:from>
              <xdr:to>
                <xdr:col>5</xdr:col>
                <xdr:colOff>31</xdr:colOff>
                <xdr:row>6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90">
  <si>
    <t xml:space="preserve">Приложение 
к постановлению администрации Белоярского района 
от   мая 2017 года №</t>
  </si>
  <si>
    <t xml:space="preserve">Приложение 2.1
к муниципальной программе Белоярского района 
«Развитие образования Белоярского района на 2014 - 2020 годы»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одпрограмма 1 «Общее образование. Дополнительное образование детей»</t>
  </si>
  <si>
    <t xml:space="preserve">1.</t>
  </si>
  <si>
    <r>
      <rPr>
        <sz val="12"/>
        <rFont val="Times New Roman"/>
        <family val="1"/>
        <charset val="204"/>
      </rPr>
      <t xml:space="preserve">Развитие системы общего образования</t>
    </r>
    <r>
      <rPr>
        <sz val="12"/>
        <color rgb="FFDD0806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1.1-1.5)</t>
    </r>
  </si>
  <si>
    <t xml:space="preserve">Комитет по образованию администрации Белоярского района (далее - КО)</t>
  </si>
  <si>
    <t xml:space="preserve">Всего:</t>
  </si>
  <si>
    <t xml:space="preserve">бюджет Белоярского района, сформированный за счет средств бюджета Ханты-Мансийского автономного округа – Югры (далее - бюджет автономного округа)</t>
  </si>
  <si>
    <t xml:space="preserve">бюджет Белоярского района</t>
  </si>
  <si>
    <t xml:space="preserve">внебюджетные источники</t>
  </si>
  <si>
    <t xml:space="preserve">1.1.</t>
  </si>
  <si>
    <t xml:space="preserve">Обеспечение деятельности муниципальных образовательных учреждений Белоярского района, реализующих программу дошкольного образования</t>
  </si>
  <si>
    <t xml:space="preserve">КО</t>
  </si>
  <si>
    <t xml:space="preserve">бюджет автономного округа</t>
  </si>
  <si>
    <t xml:space="preserve">1.2.</t>
  </si>
  <si>
    <t xml:space="preserve">Обеспечение деятельности муниципальных общеобразовательных учреждений Белоярского района</t>
  </si>
  <si>
    <t xml:space="preserve">2.</t>
  </si>
  <si>
    <r>
      <rPr>
        <sz val="12"/>
        <rFont val="Times New Roman"/>
        <family val="1"/>
        <charset val="204"/>
      </rPr>
      <t xml:space="preserve">Развитие системы дополнительного образования детей</t>
    </r>
    <r>
      <rPr>
        <sz val="12"/>
        <color rgb="FFDD0806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1.6-1.7)</t>
    </r>
  </si>
  <si>
    <t xml:space="preserve">2.1.</t>
  </si>
  <si>
    <t xml:space="preserve">Обеспечение деятельности ДДЮТ</t>
  </si>
  <si>
    <t xml:space="preserve">КО, муниципальное автономное учреждение дополнительного образования Белоярского района "Дворец детского (юношеского) творчества г.Белоярский" (далее - ДДЮТ)</t>
  </si>
  <si>
    <t xml:space="preserve">2.2.</t>
  </si>
  <si>
    <t xml:space="preserve">Развитие управленческих и организационно-экономических механизмов, обновление содержания дополнительного образования</t>
  </si>
  <si>
    <t xml:space="preserve">КО, муниципальное автономное учреждение Белоярского района "Белоярский методический центр информационно-технического обеспечения муниципальной системы образования (далее-БМЦ), ДДЮТ</t>
  </si>
  <si>
    <t xml:space="preserve">3.</t>
  </si>
  <si>
    <r>
      <rPr>
        <sz val="12"/>
        <rFont val="Times New Roman"/>
        <family val="1"/>
        <charset val="204"/>
      </rPr>
      <t xml:space="preserve">Организация отдыха детей в каникулярное время на базе образовательных учреждений </t>
    </r>
    <r>
      <rPr>
        <sz val="12"/>
        <color rgb="FF000000"/>
        <rFont val="Times New Roman"/>
        <family val="1"/>
        <charset val="204"/>
      </rPr>
      <t xml:space="preserve">(1.8)</t>
    </r>
  </si>
  <si>
    <t xml:space="preserve">КО, муниципальные общеобразовательные учреждения (далее-СОШ), муниципальные учреждения дополнительного образования (далее-УДО)</t>
  </si>
  <si>
    <t xml:space="preserve">3.1.</t>
  </si>
  <si>
    <t xml:space="preserve">Организация питания детей в оздоровительных лагерях дневного пребывания</t>
  </si>
  <si>
    <t xml:space="preserve">КО, СОШ, УДО</t>
  </si>
  <si>
    <t xml:space="preserve">3.2.</t>
  </si>
  <si>
    <t xml:space="preserve">Обеспечение деятельности лагерей с дневным и круглосуточным пребыванием детей</t>
  </si>
  <si>
    <t xml:space="preserve">Итого по подпрограмме 1</t>
  </si>
  <si>
    <t xml:space="preserve">Подпрограмма 2 «Система оценки качества образования и информационная прозрачность системы образования»</t>
  </si>
  <si>
    <r>
      <rPr>
        <sz val="12"/>
        <rFont val="Times New Roman"/>
        <family val="1"/>
        <charset val="204"/>
      </rPr>
      <t xml:space="preserve">Развитие муниципальной системы оценки качества образования </t>
    </r>
    <r>
      <rPr>
        <sz val="12"/>
        <color rgb="FF000000"/>
        <rFont val="Times New Roman"/>
        <family val="1"/>
        <charset val="204"/>
      </rPr>
      <t xml:space="preserve">(2.1-2.3)</t>
    </r>
  </si>
  <si>
    <t xml:space="preserve">КО, БМЦ</t>
  </si>
  <si>
    <t xml:space="preserve">Стимулирование лидеров и поддержка системы воспитания </t>
  </si>
  <si>
    <t xml:space="preserve">КО, БМЦ, муниципальные автономные дошкольные образовательные учреждения Белоярского района: "Детский сад комбинированного вида  "Снегирек" г.Белоярский, "Центр развития ребенка - детский сад "Сказка" г.Белоярский (далее - МАДОУ "Сказка"); муниципальные автономные общеобразовательные учреждения Белоярского района: "Средняя общеобразовательная школа № 2 г.Белоярский", Средняя общеобразовательная школа № 3 г.Белоярский" (далее - СОШ № 3), ДДЮТ</t>
  </si>
  <si>
    <t xml:space="preserve">Развитие качества содержания и технологий образования </t>
  </si>
  <si>
    <t xml:space="preserve">КО,БМЦ, муниципальное автономное общеобразовательное учреждение Белоярского района "Средняя общеобразовательная школа п.Верхнеказымский" (далее - СОШ п. Верхнеказымский)</t>
  </si>
  <si>
    <t xml:space="preserve">1.3.</t>
  </si>
  <si>
    <t xml:space="preserve">Информационное и организационно-методическое сопровождение реализации Программы </t>
  </si>
  <si>
    <t xml:space="preserve">КО,БМЦ</t>
  </si>
  <si>
    <t xml:space="preserve">Итого по подпрограмме 2</t>
  </si>
  <si>
    <t xml:space="preserve">Подпрограмма 3 «Ресурсное обеспечение системы образования»</t>
  </si>
  <si>
    <r>
      <rPr>
        <sz val="12"/>
        <rFont val="Times New Roman"/>
        <family val="1"/>
        <charset val="204"/>
      </rPr>
      <t xml:space="preserve">Обеспечение функций управления в сфере образования (3.3)</t>
    </r>
    <r>
      <rPr>
        <sz val="12"/>
        <color rgb="FFDD0806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беспечение комплексной безопасности образовательных учреждений и комфортных условий образовательного процесса </t>
    </r>
    <r>
      <rPr>
        <sz val="12"/>
        <color rgb="FF000000"/>
        <rFont val="Times New Roman"/>
        <family val="1"/>
        <charset val="204"/>
      </rPr>
      <t xml:space="preserve">(3.1)</t>
    </r>
  </si>
  <si>
    <t xml:space="preserve">КО, муниципальное автономное дошкольное образовательное учреждение Белоярского района "Детский сад комбинированного вида "Березка" г.Белоярский (далее - МАДОУ "Березка")</t>
  </si>
  <si>
    <t xml:space="preserve">Укрепление пожарной безопасности</t>
  </si>
  <si>
    <t xml:space="preserve">КО, МАДОУ "Березка", ДДЮТ</t>
  </si>
  <si>
    <t xml:space="preserve">2.2</t>
  </si>
  <si>
    <t xml:space="preserve">Укрепление санитарно-эпидемиологической безопасности</t>
  </si>
  <si>
    <t xml:space="preserve">КО, СОШ п.Верхнеказымский, муниципальное автонормное общеобразовательное учреждение Белоярского района "Средняя общеобразовательная школа с. Казым" (далее - СОШ с. Казым), МАДОУ "Сказка"</t>
  </si>
  <si>
    <t xml:space="preserve">2.3.</t>
  </si>
  <si>
    <t xml:space="preserve">Укрепление антитеррористической безопасности</t>
  </si>
  <si>
    <t xml:space="preserve">КО, СОШ с. Казым</t>
  </si>
  <si>
    <r>
      <rPr>
        <sz val="12"/>
        <rFont val="Times New Roman"/>
        <family val="1"/>
        <charset val="204"/>
      </rPr>
      <t xml:space="preserve">Развитие материально-технической базы сферы образования </t>
    </r>
    <r>
      <rPr>
        <sz val="12"/>
        <color rgb="FF000000"/>
        <rFont val="Times New Roman"/>
        <family val="1"/>
        <charset val="204"/>
      </rPr>
      <t xml:space="preserve">(3.2)</t>
    </r>
  </si>
  <si>
    <t xml:space="preserve">КО, Управление капитального строительства администрации Белоярского района (далее -УКС)</t>
  </si>
  <si>
    <t xml:space="preserve"> Строительство средней общеобразовательной    школы    в      г. Белоярский (общеобразовательной организации с углубленным изучением отдельных предметов, с универсальной безбарьерной средой на 300 мест</t>
  </si>
  <si>
    <t xml:space="preserve">КО, УКС</t>
  </si>
  <si>
    <t xml:space="preserve">Реконструкция образовательного комплекса "Школа - детский сад" с. Ванзеват</t>
  </si>
  <si>
    <t xml:space="preserve">КО, УКС, муниципальное автономное общеобразовательное учреждение Белоярского района "Средняя общеобразовательная школа с.Ванзеват" (далее - СОШ с. Ванзеват)</t>
  </si>
  <si>
    <t xml:space="preserve">3.3.</t>
  </si>
  <si>
    <t xml:space="preserve">Оснащение образовательного комплекса "Школа - детский сад" с. Ванзеват </t>
  </si>
  <si>
    <t xml:space="preserve">КО,  СОШ с.Ванзеват</t>
  </si>
  <si>
    <t xml:space="preserve">3.4.</t>
  </si>
  <si>
    <t xml:space="preserve">Строительство дошкольных образовательных учреждений (ДОУ энергоэффективный) г.Белоярский</t>
  </si>
  <si>
    <t xml:space="preserve">КО, БМЦ, УКС</t>
  </si>
  <si>
    <t xml:space="preserve">3.5.</t>
  </si>
  <si>
    <t xml:space="preserve">Реконструкция здания теплицы СОШ №3 г.Белоярский под объект "Межшкольный технопарк г. Белоярский"</t>
  </si>
  <si>
    <t xml:space="preserve">СОШ № 3</t>
  </si>
  <si>
    <t xml:space="preserve">Итого по подпрограмме 3</t>
  </si>
  <si>
    <t xml:space="preserve">Подпрограмма 4 «Формирование доступной среды для инвалидов и других маломобильных групп населения в образовательных учреждениях »</t>
  </si>
  <si>
    <r>
      <rPr>
        <sz val="12"/>
        <rFont val="Times New Roman"/>
        <family val="1"/>
        <charset val="204"/>
      </rPr>
      <t xml:space="preserve">Создание благоприятных условий  для жизнедеятельности </t>
    </r>
    <r>
      <rPr>
        <sz val="12"/>
        <color rgb="FF000000"/>
        <rFont val="Times New Roman"/>
        <family val="1"/>
        <charset val="204"/>
      </rPr>
      <t xml:space="preserve">(4.1)</t>
    </r>
  </si>
  <si>
    <t xml:space="preserve">КО, БМЦ, муниципальное автономное общеобразовательное учреждение Белоярского района "Средняя общеобразовательная школа №1 г.Белоярский"</t>
  </si>
  <si>
    <t xml:space="preserve">Итого по подпрограмме 4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#,##0.0"/>
    <numFmt numFmtId="167" formatCode="@"/>
    <numFmt numFmtId="168" formatCode="0.0"/>
    <numFmt numFmtId="169" formatCode="#,##0.0_ ;\-#,##0.0\ "/>
    <numFmt numFmtId="170" formatCode="#,##0.00"/>
    <numFmt numFmtId="171" formatCode="_-* #,##0.0_р_._-;\-* #,##0.0_р_._-;_-* \-?_р_._-;_-@_-"/>
    <numFmt numFmtId="172" formatCode="d/m;@"/>
    <numFmt numFmtId="173" formatCode="#,##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6711FF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18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9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7.99"/>
    <col collapsed="false" customWidth="true" hidden="false" outlineLevel="0" max="3" min="3" style="1" width="30.85"/>
    <col collapsed="false" customWidth="true" hidden="false" outlineLevel="0" max="4" min="4" style="1" width="20.41"/>
    <col collapsed="false" customWidth="true" hidden="false" outlineLevel="0" max="5" min="5" style="1" width="12.99"/>
    <col collapsed="false" customWidth="true" hidden="false" outlineLevel="0" max="6" min="6" style="2" width="15.41"/>
    <col collapsed="false" customWidth="true" hidden="false" outlineLevel="0" max="7" min="7" style="1" width="13.41"/>
    <col collapsed="false" customWidth="true" hidden="false" outlineLevel="0" max="8" min="8" style="3" width="13.28"/>
    <col collapsed="false" customWidth="true" hidden="false" outlineLevel="0" max="9" min="9" style="3" width="13.7"/>
    <col collapsed="false" customWidth="true" hidden="false" outlineLevel="0" max="10" min="10" style="3" width="12.85"/>
    <col collapsed="false" customWidth="false" hidden="false" outlineLevel="0" max="257" min="11" style="1" width="9.14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</row>
    <row r="6" customFormat="false" ht="18.75" hidden="false" customHeight="true" outlineLevel="0" collapsed="false">
      <c r="A6" s="8"/>
      <c r="B6" s="8"/>
      <c r="C6" s="8"/>
      <c r="D6" s="8"/>
      <c r="E6" s="8" t="s">
        <v>8</v>
      </c>
      <c r="F6" s="9" t="s">
        <v>9</v>
      </c>
      <c r="G6" s="9"/>
      <c r="H6" s="9"/>
      <c r="I6" s="9"/>
      <c r="J6" s="9"/>
    </row>
    <row r="7" customFormat="false" ht="34.5" hidden="false" customHeight="true" outlineLevel="0" collapsed="false">
      <c r="A7" s="8"/>
      <c r="B7" s="8"/>
      <c r="C7" s="8"/>
      <c r="D7" s="8"/>
      <c r="E7" s="8"/>
      <c r="F7" s="10" t="s">
        <v>10</v>
      </c>
      <c r="G7" s="8" t="s">
        <v>11</v>
      </c>
      <c r="H7" s="8" t="s">
        <v>12</v>
      </c>
      <c r="I7" s="8" t="s">
        <v>13</v>
      </c>
      <c r="J7" s="8" t="s">
        <v>14</v>
      </c>
    </row>
    <row r="8" customFormat="false" ht="20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15.7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A10" s="12" t="s">
        <v>16</v>
      </c>
      <c r="B10" s="13" t="s">
        <v>17</v>
      </c>
      <c r="C10" s="10" t="s">
        <v>18</v>
      </c>
      <c r="D10" s="14" t="s">
        <v>19</v>
      </c>
      <c r="E10" s="15" t="n">
        <f aca="false">SUM(F10:J10)</f>
        <v>5905039.3</v>
      </c>
      <c r="F10" s="15" t="n">
        <f aca="false">F11+F12+F13</f>
        <v>1129238.8</v>
      </c>
      <c r="G10" s="15" t="n">
        <f aca="false">G11+G12+G13</f>
        <v>1162193.8</v>
      </c>
      <c r="H10" s="15" t="n">
        <f aca="false">H11+H12+H13</f>
        <v>1161810.1</v>
      </c>
      <c r="I10" s="15" t="n">
        <f aca="false">I11+I12+I13</f>
        <v>1120549.7</v>
      </c>
      <c r="J10" s="15" t="n">
        <f aca="false">J11+J12+J13</f>
        <v>1331246.9</v>
      </c>
    </row>
    <row r="11" customFormat="false" ht="194.25" hidden="false" customHeight="true" outlineLevel="0" collapsed="false">
      <c r="A11" s="12"/>
      <c r="B11" s="13"/>
      <c r="C11" s="10"/>
      <c r="D11" s="16" t="s">
        <v>20</v>
      </c>
      <c r="E11" s="17" t="n">
        <f aca="false">SUM(F11:J11)</f>
        <v>4968906.6</v>
      </c>
      <c r="F11" s="17" t="n">
        <f aca="false">F15+F19</f>
        <v>963750.1</v>
      </c>
      <c r="G11" s="17" t="n">
        <f aca="false">G15+G19</f>
        <v>981964</v>
      </c>
      <c r="H11" s="17" t="n">
        <f aca="false">H15+H19</f>
        <v>940173.2</v>
      </c>
      <c r="I11" s="17" t="n">
        <f aca="false">I15+I19</f>
        <v>897367.4</v>
      </c>
      <c r="J11" s="17" t="n">
        <f aca="false">J15+J19</f>
        <v>1185651.9</v>
      </c>
    </row>
    <row r="12" customFormat="false" ht="47.25" hidden="false" customHeight="true" outlineLevel="0" collapsed="false">
      <c r="A12" s="12"/>
      <c r="B12" s="13"/>
      <c r="C12" s="10"/>
      <c r="D12" s="16" t="s">
        <v>21</v>
      </c>
      <c r="E12" s="17" t="n">
        <f aca="false">SUM(F12:J12)</f>
        <v>662238.3</v>
      </c>
      <c r="F12" s="17" t="n">
        <f aca="false">F16+F20</f>
        <v>112663</v>
      </c>
      <c r="G12" s="17" t="n">
        <f aca="false">G16+G20</f>
        <v>105028.1</v>
      </c>
      <c r="H12" s="17" t="n">
        <f aca="false">H16+H20</f>
        <v>167630.9</v>
      </c>
      <c r="I12" s="17" t="n">
        <f aca="false">I16+I20</f>
        <v>169176.3</v>
      </c>
      <c r="J12" s="17" t="n">
        <f aca="false">J16+J20</f>
        <v>107740</v>
      </c>
    </row>
    <row r="13" customFormat="false" ht="31.5" hidden="false" customHeight="false" outlineLevel="0" collapsed="false">
      <c r="A13" s="12"/>
      <c r="B13" s="13"/>
      <c r="C13" s="10"/>
      <c r="D13" s="16" t="s">
        <v>22</v>
      </c>
      <c r="E13" s="17" t="n">
        <f aca="false">SUM(F13:J13)</f>
        <v>273894.4</v>
      </c>
      <c r="F13" s="17" t="n">
        <f aca="false">F17+F21</f>
        <v>52825.7</v>
      </c>
      <c r="G13" s="17" t="n">
        <f aca="false">G17+G21</f>
        <v>75201.7</v>
      </c>
      <c r="H13" s="17" t="n">
        <f aca="false">H17+H21</f>
        <v>54006</v>
      </c>
      <c r="I13" s="17" t="n">
        <f aca="false">I17+I21</f>
        <v>54006</v>
      </c>
      <c r="J13" s="17" t="n">
        <f aca="false">J17+J21</f>
        <v>37855</v>
      </c>
    </row>
    <row r="14" customFormat="false" ht="12.75" hidden="false" customHeight="true" outlineLevel="0" collapsed="false">
      <c r="A14" s="10" t="s">
        <v>23</v>
      </c>
      <c r="B14" s="16" t="s">
        <v>24</v>
      </c>
      <c r="C14" s="10" t="s">
        <v>25</v>
      </c>
      <c r="D14" s="14" t="s">
        <v>19</v>
      </c>
      <c r="E14" s="15" t="n">
        <f aca="false">SUM(E15:E17)</f>
        <v>2019119.2</v>
      </c>
      <c r="F14" s="15" t="n">
        <f aca="false">SUM(F15:F17)</f>
        <v>399580.3</v>
      </c>
      <c r="G14" s="15" t="n">
        <f aca="false">SUM(G15:G17)</f>
        <v>400954.6</v>
      </c>
      <c r="H14" s="15" t="n">
        <f aca="false">SUM(H15:H17)</f>
        <v>396173</v>
      </c>
      <c r="I14" s="15" t="n">
        <f aca="false">SUM(I15:I17)</f>
        <v>374741.3</v>
      </c>
      <c r="J14" s="15" t="n">
        <f aca="false">SUM(J15:J17)</f>
        <v>447670</v>
      </c>
    </row>
    <row r="15" customFormat="false" ht="47.25" hidden="false" customHeight="false" outlineLevel="0" collapsed="false">
      <c r="A15" s="10"/>
      <c r="B15" s="16"/>
      <c r="C15" s="10"/>
      <c r="D15" s="16" t="s">
        <v>26</v>
      </c>
      <c r="E15" s="17" t="n">
        <f aca="false">SUM(F15:J15)</f>
        <v>1569723</v>
      </c>
      <c r="F15" s="17" t="n">
        <v>311386.2</v>
      </c>
      <c r="G15" s="17" t="n">
        <v>309372</v>
      </c>
      <c r="H15" s="17" t="n">
        <v>296407.8</v>
      </c>
      <c r="I15" s="17" t="n">
        <v>274959</v>
      </c>
      <c r="J15" s="17" t="n">
        <v>377598</v>
      </c>
    </row>
    <row r="16" customFormat="false" ht="47.25" hidden="false" customHeight="false" outlineLevel="0" collapsed="false">
      <c r="A16" s="10"/>
      <c r="B16" s="16"/>
      <c r="C16" s="10"/>
      <c r="D16" s="16" t="s">
        <v>21</v>
      </c>
      <c r="E16" s="17" t="n">
        <f aca="false">SUM(F16:J16)</f>
        <v>241415.5</v>
      </c>
      <c r="F16" s="17" t="n">
        <v>48367.8</v>
      </c>
      <c r="G16" s="17" t="n">
        <v>43030.2</v>
      </c>
      <c r="H16" s="17" t="n">
        <v>54514.2</v>
      </c>
      <c r="I16" s="17" t="n">
        <v>54531.3</v>
      </c>
      <c r="J16" s="17" t="n">
        <v>40972</v>
      </c>
    </row>
    <row r="17" customFormat="false" ht="31.5" hidden="false" customHeight="false" outlineLevel="0" collapsed="false">
      <c r="A17" s="10"/>
      <c r="B17" s="16"/>
      <c r="C17" s="10"/>
      <c r="D17" s="16" t="s">
        <v>22</v>
      </c>
      <c r="E17" s="17" t="n">
        <f aca="false">SUM(F17:J17)</f>
        <v>207980.7</v>
      </c>
      <c r="F17" s="17" t="n">
        <v>39826.3</v>
      </c>
      <c r="G17" s="17" t="n">
        <v>48552.4</v>
      </c>
      <c r="H17" s="17" t="n">
        <v>45251</v>
      </c>
      <c r="I17" s="17" t="n">
        <v>45251</v>
      </c>
      <c r="J17" s="17" t="n">
        <v>29100</v>
      </c>
    </row>
    <row r="18" customFormat="false" ht="15.75" hidden="false" customHeight="true" outlineLevel="0" collapsed="false">
      <c r="A18" s="10" t="s">
        <v>27</v>
      </c>
      <c r="B18" s="16" t="s">
        <v>28</v>
      </c>
      <c r="C18" s="10" t="s">
        <v>25</v>
      </c>
      <c r="D18" s="14" t="s">
        <v>19</v>
      </c>
      <c r="E18" s="15" t="n">
        <f aca="false">SUM(E19:E21)</f>
        <v>3885920.1</v>
      </c>
      <c r="F18" s="15" t="n">
        <f aca="false">SUM(F19:F21)</f>
        <v>729658.5</v>
      </c>
      <c r="G18" s="15" t="n">
        <f aca="false">SUM(G19:G21)</f>
        <v>761239.2</v>
      </c>
      <c r="H18" s="15" t="n">
        <f aca="false">SUM(H19:H21)</f>
        <v>765637.1</v>
      </c>
      <c r="I18" s="15" t="n">
        <f aca="false">SUM(I19:I21)</f>
        <v>745808.4</v>
      </c>
      <c r="J18" s="15" t="n">
        <f aca="false">SUM(J19:J21)</f>
        <v>883576.9</v>
      </c>
    </row>
    <row r="19" customFormat="false" ht="38.25" hidden="false" customHeight="true" outlineLevel="0" collapsed="false">
      <c r="A19" s="10"/>
      <c r="B19" s="16"/>
      <c r="C19" s="10"/>
      <c r="D19" s="18" t="s">
        <v>26</v>
      </c>
      <c r="E19" s="17" t="n">
        <f aca="false">SUM(F19:J19)</f>
        <v>3399183.6</v>
      </c>
      <c r="F19" s="17" t="n">
        <v>652363.9</v>
      </c>
      <c r="G19" s="17" t="n">
        <v>672592</v>
      </c>
      <c r="H19" s="17" t="n">
        <v>643765.4</v>
      </c>
      <c r="I19" s="17" t="n">
        <v>622408.4</v>
      </c>
      <c r="J19" s="17" t="n">
        <v>808053.9</v>
      </c>
    </row>
    <row r="20" customFormat="false" ht="48.75" hidden="false" customHeight="true" outlineLevel="0" collapsed="false">
      <c r="A20" s="10"/>
      <c r="B20" s="16"/>
      <c r="C20" s="10"/>
      <c r="D20" s="18" t="s">
        <v>21</v>
      </c>
      <c r="E20" s="17" t="n">
        <f aca="false">SUM(F20:J20)</f>
        <v>420822.8</v>
      </c>
      <c r="F20" s="17" t="n">
        <v>64295.2</v>
      </c>
      <c r="G20" s="17" t="n">
        <v>61997.9</v>
      </c>
      <c r="H20" s="17" t="n">
        <v>113116.7</v>
      </c>
      <c r="I20" s="17" t="n">
        <v>114645</v>
      </c>
      <c r="J20" s="17" t="n">
        <v>66768</v>
      </c>
    </row>
    <row r="21" customFormat="false" ht="33" hidden="false" customHeight="true" outlineLevel="0" collapsed="false">
      <c r="A21" s="10"/>
      <c r="B21" s="16"/>
      <c r="C21" s="10"/>
      <c r="D21" s="18" t="s">
        <v>22</v>
      </c>
      <c r="E21" s="17" t="n">
        <f aca="false">SUM(F21:J21)</f>
        <v>65913.7</v>
      </c>
      <c r="F21" s="17" t="n">
        <v>12999.4</v>
      </c>
      <c r="G21" s="17" t="n">
        <v>26649.3</v>
      </c>
      <c r="H21" s="17" t="n">
        <v>8755</v>
      </c>
      <c r="I21" s="17" t="n">
        <v>8755</v>
      </c>
      <c r="J21" s="17" t="n">
        <v>8755</v>
      </c>
    </row>
    <row r="22" customFormat="false" ht="15.75" hidden="false" customHeight="true" outlineLevel="0" collapsed="false">
      <c r="A22" s="19" t="s">
        <v>29</v>
      </c>
      <c r="B22" s="20" t="s">
        <v>30</v>
      </c>
      <c r="C22" s="19" t="s">
        <v>25</v>
      </c>
      <c r="D22" s="14" t="s">
        <v>19</v>
      </c>
      <c r="E22" s="15" t="n">
        <f aca="false">E23+E25+E24</f>
        <v>266550.9</v>
      </c>
      <c r="F22" s="15" t="n">
        <f aca="false">F23+F25+F24</f>
        <v>56948.1</v>
      </c>
      <c r="G22" s="15" t="n">
        <f aca="false">G23+G25+G24</f>
        <v>49669.1</v>
      </c>
      <c r="H22" s="15" t="n">
        <f aca="false">H23+H25+H24</f>
        <v>49344.5</v>
      </c>
      <c r="I22" s="15" t="n">
        <f aca="false">I23+I25+I24</f>
        <v>49443.3</v>
      </c>
      <c r="J22" s="15" t="n">
        <f aca="false">J23+J25+J24</f>
        <v>61145.9</v>
      </c>
    </row>
    <row r="23" customFormat="false" ht="49.5" hidden="false" customHeight="true" outlineLevel="0" collapsed="false">
      <c r="A23" s="19"/>
      <c r="B23" s="20"/>
      <c r="C23" s="19"/>
      <c r="D23" s="16" t="s">
        <v>21</v>
      </c>
      <c r="E23" s="17" t="n">
        <f aca="false">SUM(F23:J23)</f>
        <v>252586.5</v>
      </c>
      <c r="F23" s="17" t="n">
        <f aca="false">F28+F32</f>
        <v>49746.7</v>
      </c>
      <c r="G23" s="17" t="n">
        <f aca="false">G28+G32</f>
        <v>48005.1</v>
      </c>
      <c r="H23" s="17" t="n">
        <f aca="false">H28+H32</f>
        <v>48111.5</v>
      </c>
      <c r="I23" s="17" t="n">
        <f aca="false">I28+I32</f>
        <v>48210.3</v>
      </c>
      <c r="J23" s="17" t="n">
        <f aca="false">J28+J32</f>
        <v>58512.9</v>
      </c>
    </row>
    <row r="24" customFormat="false" ht="54.75" hidden="false" customHeight="true" outlineLevel="0" collapsed="false">
      <c r="A24" s="19"/>
      <c r="B24" s="20"/>
      <c r="C24" s="19"/>
      <c r="D24" s="18" t="s">
        <v>26</v>
      </c>
      <c r="E24" s="17" t="n">
        <f aca="false">SUM(F24:J24)</f>
        <v>6551.4</v>
      </c>
      <c r="F24" s="21" t="n">
        <f aca="false">F31+F27</f>
        <v>5151.4</v>
      </c>
      <c r="G24" s="21" t="n">
        <f aca="false">G31</f>
        <v>0</v>
      </c>
      <c r="H24" s="21" t="n">
        <f aca="false">H31</f>
        <v>0</v>
      </c>
      <c r="I24" s="21" t="n">
        <f aca="false">I31</f>
        <v>0</v>
      </c>
      <c r="J24" s="21" t="n">
        <f aca="false">J31</f>
        <v>1400</v>
      </c>
    </row>
    <row r="25" customFormat="false" ht="36" hidden="false" customHeight="true" outlineLevel="0" collapsed="false">
      <c r="A25" s="19"/>
      <c r="B25" s="20"/>
      <c r="C25" s="19"/>
      <c r="D25" s="22" t="s">
        <v>22</v>
      </c>
      <c r="E25" s="21" t="n">
        <f aca="false">SUM(F25:J25)</f>
        <v>7413</v>
      </c>
      <c r="F25" s="21" t="n">
        <v>2050</v>
      </c>
      <c r="G25" s="21" t="n">
        <v>1664</v>
      </c>
      <c r="H25" s="21" t="n">
        <v>1233</v>
      </c>
      <c r="I25" s="21" t="n">
        <v>1233</v>
      </c>
      <c r="J25" s="21" t="n">
        <v>1233</v>
      </c>
    </row>
    <row r="26" customFormat="false" ht="30.75" hidden="false" customHeight="true" outlineLevel="0" collapsed="false">
      <c r="A26" s="23" t="s">
        <v>31</v>
      </c>
      <c r="B26" s="24" t="s">
        <v>32</v>
      </c>
      <c r="C26" s="23" t="s">
        <v>33</v>
      </c>
      <c r="D26" s="14" t="s">
        <v>19</v>
      </c>
      <c r="E26" s="15" t="n">
        <f aca="false">E28+E29</f>
        <v>204385.7</v>
      </c>
      <c r="F26" s="15" t="n">
        <f aca="false">F28+F29+F27</f>
        <v>52865.8</v>
      </c>
      <c r="G26" s="15" t="n">
        <f aca="false">G28+G29</f>
        <v>47237.7</v>
      </c>
      <c r="H26" s="15" t="n">
        <f aca="false">H28+H29</f>
        <v>50111.5</v>
      </c>
      <c r="I26" s="15" t="n">
        <f aca="false">I28+I29</f>
        <v>50210.3</v>
      </c>
      <c r="J26" s="15" t="n">
        <f aca="false">J28+J29</f>
        <v>6745.5</v>
      </c>
    </row>
    <row r="27" customFormat="false" ht="50.25" hidden="false" customHeight="true" outlineLevel="0" collapsed="false">
      <c r="A27" s="23"/>
      <c r="B27" s="24"/>
      <c r="C27" s="23"/>
      <c r="D27" s="18" t="s">
        <v>26</v>
      </c>
      <c r="E27" s="17" t="n">
        <f aca="false">SUM(F27:J27)</f>
        <v>2785.1</v>
      </c>
      <c r="F27" s="21" t="n">
        <v>2785.1</v>
      </c>
      <c r="G27" s="21" t="n">
        <v>0</v>
      </c>
      <c r="H27" s="21" t="n">
        <v>0</v>
      </c>
      <c r="I27" s="21" t="n">
        <v>0</v>
      </c>
      <c r="J27" s="21" t="n">
        <v>0</v>
      </c>
    </row>
    <row r="28" customFormat="false" ht="48.75" hidden="false" customHeight="true" outlineLevel="0" collapsed="false">
      <c r="A28" s="23"/>
      <c r="B28" s="24"/>
      <c r="C28" s="23"/>
      <c r="D28" s="16" t="s">
        <v>21</v>
      </c>
      <c r="E28" s="17" t="n">
        <f aca="false">SUM(F28:J28)</f>
        <v>193514.5</v>
      </c>
      <c r="F28" s="21" t="n">
        <v>48030.7</v>
      </c>
      <c r="G28" s="21" t="n">
        <v>43649.5</v>
      </c>
      <c r="H28" s="21" t="n">
        <v>48111.5</v>
      </c>
      <c r="I28" s="21" t="n">
        <v>48210.3</v>
      </c>
      <c r="J28" s="21" t="n">
        <v>5512.5</v>
      </c>
    </row>
    <row r="29" customFormat="false" ht="51.75" hidden="false" customHeight="true" outlineLevel="0" collapsed="false">
      <c r="A29" s="23"/>
      <c r="B29" s="24"/>
      <c r="C29" s="23"/>
      <c r="D29" s="22" t="s">
        <v>22</v>
      </c>
      <c r="E29" s="17" t="n">
        <f aca="false">SUM(F29:J29)</f>
        <v>10871.2</v>
      </c>
      <c r="F29" s="21" t="n">
        <v>2050</v>
      </c>
      <c r="G29" s="21" t="n">
        <v>3588.2</v>
      </c>
      <c r="H29" s="21" t="n">
        <v>2000</v>
      </c>
      <c r="I29" s="21" t="n">
        <v>2000</v>
      </c>
      <c r="J29" s="21" t="n">
        <v>1233</v>
      </c>
    </row>
    <row r="30" customFormat="false" ht="30.75" hidden="false" customHeight="true" outlineLevel="0" collapsed="false">
      <c r="A30" s="23" t="s">
        <v>34</v>
      </c>
      <c r="B30" s="24" t="s">
        <v>35</v>
      </c>
      <c r="C30" s="23" t="s">
        <v>36</v>
      </c>
      <c r="D30" s="14" t="s">
        <v>19</v>
      </c>
      <c r="E30" s="15" t="n">
        <f aca="false">E31+E32</f>
        <v>62838.3</v>
      </c>
      <c r="F30" s="15" t="n">
        <f aca="false">F31+F32</f>
        <v>4082.3</v>
      </c>
      <c r="G30" s="15" t="n">
        <f aca="false">G31+G32</f>
        <v>4355.6</v>
      </c>
      <c r="H30" s="15" t="n">
        <f aca="false">H31+H32</f>
        <v>0</v>
      </c>
      <c r="I30" s="15" t="n">
        <f aca="false">I31+I32</f>
        <v>0</v>
      </c>
      <c r="J30" s="15" t="n">
        <f aca="false">J31+J32</f>
        <v>54400.4</v>
      </c>
    </row>
    <row r="31" customFormat="false" ht="51.75" hidden="false" customHeight="true" outlineLevel="0" collapsed="false">
      <c r="A31" s="23"/>
      <c r="B31" s="24"/>
      <c r="C31" s="23"/>
      <c r="D31" s="18" t="s">
        <v>26</v>
      </c>
      <c r="E31" s="17" t="n">
        <f aca="false">SUM(F31:J31)</f>
        <v>3766.3</v>
      </c>
      <c r="F31" s="21" t="n">
        <v>2366.3</v>
      </c>
      <c r="G31" s="21" t="n">
        <v>0</v>
      </c>
      <c r="H31" s="21" t="n">
        <v>0</v>
      </c>
      <c r="I31" s="21" t="n">
        <v>0</v>
      </c>
      <c r="J31" s="21" t="n">
        <v>1400</v>
      </c>
    </row>
    <row r="32" customFormat="false" ht="75.75" hidden="false" customHeight="true" outlineLevel="0" collapsed="false">
      <c r="A32" s="23"/>
      <c r="B32" s="24"/>
      <c r="C32" s="23"/>
      <c r="D32" s="18" t="s">
        <v>21</v>
      </c>
      <c r="E32" s="17" t="n">
        <f aca="false">SUM(F32:J32)</f>
        <v>59072</v>
      </c>
      <c r="F32" s="17" t="n">
        <v>1716</v>
      </c>
      <c r="G32" s="17" t="n">
        <v>4355.6</v>
      </c>
      <c r="H32" s="17" t="n">
        <v>0</v>
      </c>
      <c r="I32" s="17" t="n">
        <v>0</v>
      </c>
      <c r="J32" s="17" t="n">
        <v>53000.4</v>
      </c>
    </row>
    <row r="33" customFormat="false" ht="15.75" hidden="false" customHeight="true" outlineLevel="0" collapsed="false">
      <c r="A33" s="10" t="s">
        <v>37</v>
      </c>
      <c r="B33" s="13" t="s">
        <v>38</v>
      </c>
      <c r="C33" s="10" t="s">
        <v>39</v>
      </c>
      <c r="D33" s="14" t="s">
        <v>19</v>
      </c>
      <c r="E33" s="15" t="n">
        <f aca="false">SUM(E34:E35)</f>
        <v>42247.6</v>
      </c>
      <c r="F33" s="15" t="n">
        <f aca="false">SUM(F34:F35)</f>
        <v>9440.2</v>
      </c>
      <c r="G33" s="15" t="n">
        <f aca="false">SUM(G34:G35)</f>
        <v>8561.8</v>
      </c>
      <c r="H33" s="15" t="n">
        <f aca="false">SUM(H34:H35)</f>
        <v>7571.2</v>
      </c>
      <c r="I33" s="15" t="n">
        <f aca="false">SUM(I34:I35)</f>
        <v>7571.2</v>
      </c>
      <c r="J33" s="15" t="n">
        <f aca="false">SUM(J34:J35)</f>
        <v>9103.2</v>
      </c>
    </row>
    <row r="34" customFormat="false" ht="47.25" hidden="false" customHeight="true" outlineLevel="0" collapsed="false">
      <c r="A34" s="10"/>
      <c r="B34" s="13"/>
      <c r="C34" s="10"/>
      <c r="D34" s="18" t="s">
        <v>26</v>
      </c>
      <c r="E34" s="17" t="n">
        <f aca="false">SUM(F34:J34)</f>
        <v>22852.2</v>
      </c>
      <c r="F34" s="17" t="n">
        <f aca="false">F37</f>
        <v>5533.7</v>
      </c>
      <c r="G34" s="17" t="n">
        <f aca="false">G37</f>
        <v>3883.4</v>
      </c>
      <c r="H34" s="17" t="n">
        <f aca="false">H37</f>
        <v>3986.6</v>
      </c>
      <c r="I34" s="17" t="n">
        <f aca="false">I37</f>
        <v>3986.6</v>
      </c>
      <c r="J34" s="17" t="n">
        <f aca="false">J37</f>
        <v>5461.9</v>
      </c>
    </row>
    <row r="35" customFormat="false" ht="54" hidden="false" customHeight="true" outlineLevel="0" collapsed="false">
      <c r="A35" s="10"/>
      <c r="B35" s="13"/>
      <c r="C35" s="10"/>
      <c r="D35" s="18" t="s">
        <v>21</v>
      </c>
      <c r="E35" s="17" t="n">
        <f aca="false">SUM(F35:J35)</f>
        <v>19395.4</v>
      </c>
      <c r="F35" s="17" t="n">
        <f aca="false">F38+F39</f>
        <v>3906.5</v>
      </c>
      <c r="G35" s="17" t="n">
        <f aca="false">G38+G39</f>
        <v>4678.4</v>
      </c>
      <c r="H35" s="17" t="n">
        <f aca="false">H38+H39</f>
        <v>3584.6</v>
      </c>
      <c r="I35" s="17" t="n">
        <f aca="false">I38+I39</f>
        <v>3584.6</v>
      </c>
      <c r="J35" s="17" t="n">
        <f aca="false">J38+J39</f>
        <v>3641.3</v>
      </c>
    </row>
    <row r="36" customFormat="false" ht="12.75" hidden="false" customHeight="true" outlineLevel="0" collapsed="false">
      <c r="A36" s="10" t="s">
        <v>40</v>
      </c>
      <c r="B36" s="13" t="s">
        <v>41</v>
      </c>
      <c r="C36" s="10" t="s">
        <v>42</v>
      </c>
      <c r="D36" s="14" t="s">
        <v>19</v>
      </c>
      <c r="E36" s="15" t="n">
        <f aca="false">SUM(E37:E38)</f>
        <v>32101.9</v>
      </c>
      <c r="F36" s="15" t="n">
        <f aca="false">SUM(F37:F38)</f>
        <v>6917.1</v>
      </c>
      <c r="G36" s="15" t="n">
        <f aca="false">SUM(G37:G38)</f>
        <v>6115</v>
      </c>
      <c r="H36" s="15" t="n">
        <f aca="false">SUM(H37:H38)</f>
        <v>4983.3</v>
      </c>
      <c r="I36" s="15" t="n">
        <f aca="false">SUM(I37:I38)</f>
        <v>4983.3</v>
      </c>
      <c r="J36" s="15" t="n">
        <f aca="false">SUM(J37:J38)</f>
        <v>9103.2</v>
      </c>
    </row>
    <row r="37" customFormat="false" ht="50.25" hidden="false" customHeight="true" outlineLevel="0" collapsed="false">
      <c r="A37" s="10"/>
      <c r="B37" s="13"/>
      <c r="C37" s="10"/>
      <c r="D37" s="18" t="s">
        <v>26</v>
      </c>
      <c r="E37" s="17" t="n">
        <f aca="false">F37+G37+H37+I37+J37</f>
        <v>22852.2</v>
      </c>
      <c r="F37" s="17" t="n">
        <v>5533.7</v>
      </c>
      <c r="G37" s="17" t="n">
        <v>3883.4</v>
      </c>
      <c r="H37" s="17" t="n">
        <v>3986.6</v>
      </c>
      <c r="I37" s="17" t="n">
        <v>3986.6</v>
      </c>
      <c r="J37" s="17" t="n">
        <v>5461.9</v>
      </c>
    </row>
    <row r="38" customFormat="false" ht="54.75" hidden="false" customHeight="true" outlineLevel="0" collapsed="false">
      <c r="A38" s="10"/>
      <c r="B38" s="13"/>
      <c r="C38" s="10"/>
      <c r="D38" s="18" t="s">
        <v>21</v>
      </c>
      <c r="E38" s="17" t="n">
        <f aca="false">F38+G38+H38+I38+J38</f>
        <v>9249.7</v>
      </c>
      <c r="F38" s="17" t="n">
        <v>1383.4</v>
      </c>
      <c r="G38" s="17" t="n">
        <v>2231.6</v>
      </c>
      <c r="H38" s="17" t="n">
        <v>996.7</v>
      </c>
      <c r="I38" s="17" t="n">
        <v>996.7</v>
      </c>
      <c r="J38" s="17" t="n">
        <v>3641.3</v>
      </c>
    </row>
    <row r="39" customFormat="false" ht="52.5" hidden="false" customHeight="true" outlineLevel="0" collapsed="false">
      <c r="A39" s="8" t="s">
        <v>43</v>
      </c>
      <c r="B39" s="25" t="s">
        <v>44</v>
      </c>
      <c r="C39" s="8" t="s">
        <v>42</v>
      </c>
      <c r="D39" s="18" t="s">
        <v>21</v>
      </c>
      <c r="E39" s="17" t="n">
        <f aca="false">F39+G39+H39+I39+J39</f>
        <v>10145.7</v>
      </c>
      <c r="F39" s="10" t="n">
        <v>2523.1</v>
      </c>
      <c r="G39" s="26" t="n">
        <v>2446.8</v>
      </c>
      <c r="H39" s="26" t="n">
        <v>2587.9</v>
      </c>
      <c r="I39" s="26" t="n">
        <v>2587.9</v>
      </c>
      <c r="J39" s="26" t="n">
        <v>0</v>
      </c>
    </row>
    <row r="40" customFormat="false" ht="15.75" hidden="false" customHeight="true" outlineLevel="0" collapsed="false">
      <c r="A40" s="27"/>
      <c r="B40" s="27" t="s">
        <v>45</v>
      </c>
      <c r="C40" s="28"/>
      <c r="D40" s="29" t="s">
        <v>19</v>
      </c>
      <c r="E40" s="30" t="n">
        <f aca="false">SUM(F40:J40)</f>
        <v>6213837.8</v>
      </c>
      <c r="F40" s="30" t="n">
        <f aca="false">F41+F42+F43</f>
        <v>1195627.1</v>
      </c>
      <c r="G40" s="30" t="n">
        <f aca="false">G41+G42+G43</f>
        <v>1220424.7</v>
      </c>
      <c r="H40" s="30" t="n">
        <f aca="false">H41+H42+H43</f>
        <v>1218725.8</v>
      </c>
      <c r="I40" s="30" t="n">
        <f aca="false">I41+I42+I43</f>
        <v>1177564.2</v>
      </c>
      <c r="J40" s="30" t="n">
        <f aca="false">J41+J42+J43</f>
        <v>1401496</v>
      </c>
    </row>
    <row r="41" customFormat="false" ht="47.25" hidden="false" customHeight="false" outlineLevel="0" collapsed="false">
      <c r="A41" s="27"/>
      <c r="B41" s="27"/>
      <c r="C41" s="28"/>
      <c r="D41" s="16" t="s">
        <v>26</v>
      </c>
      <c r="E41" s="17" t="n">
        <f aca="false">SUM(F41:J41)</f>
        <v>4998310.2</v>
      </c>
      <c r="F41" s="17" t="n">
        <f aca="false">F11+F34+F24</f>
        <v>974435.2</v>
      </c>
      <c r="G41" s="17" t="n">
        <f aca="false">G11+G34+G24</f>
        <v>985847.4</v>
      </c>
      <c r="H41" s="17" t="n">
        <f aca="false">H11+H34+H24</f>
        <v>944159.8</v>
      </c>
      <c r="I41" s="17" t="n">
        <f aca="false">I11+I34+I24</f>
        <v>901354</v>
      </c>
      <c r="J41" s="17" t="n">
        <f aca="false">J11+J34+J24</f>
        <v>1192513.8</v>
      </c>
    </row>
    <row r="42" customFormat="false" ht="47.25" hidden="false" customHeight="false" outlineLevel="0" collapsed="false">
      <c r="A42" s="27"/>
      <c r="B42" s="27"/>
      <c r="C42" s="28"/>
      <c r="D42" s="16" t="s">
        <v>21</v>
      </c>
      <c r="E42" s="17" t="n">
        <f aca="false">SUM(F42:J42)</f>
        <v>934220.2</v>
      </c>
      <c r="F42" s="17" t="n">
        <f aca="false">F12+F23+F35</f>
        <v>166316.2</v>
      </c>
      <c r="G42" s="17" t="n">
        <f aca="false">G12+G23+G35</f>
        <v>157711.6</v>
      </c>
      <c r="H42" s="17" t="n">
        <f aca="false">H12+H23+H35</f>
        <v>219327</v>
      </c>
      <c r="I42" s="17" t="n">
        <f aca="false">I12+I23+I35</f>
        <v>220971.2</v>
      </c>
      <c r="J42" s="17" t="n">
        <f aca="false">J12+J23+J35</f>
        <v>169894.2</v>
      </c>
    </row>
    <row r="43" customFormat="false" ht="31.5" hidden="false" customHeight="false" outlineLevel="0" collapsed="false">
      <c r="A43" s="27"/>
      <c r="B43" s="27"/>
      <c r="C43" s="28"/>
      <c r="D43" s="16" t="s">
        <v>22</v>
      </c>
      <c r="E43" s="17" t="n">
        <f aca="false">SUM(F43:J43)</f>
        <v>281307.4</v>
      </c>
      <c r="F43" s="17" t="n">
        <f aca="false">F13+F25</f>
        <v>54875.7</v>
      </c>
      <c r="G43" s="17" t="n">
        <f aca="false">G13+G25</f>
        <v>76865.7</v>
      </c>
      <c r="H43" s="17" t="n">
        <f aca="false">H13+H25</f>
        <v>55239</v>
      </c>
      <c r="I43" s="17" t="n">
        <f aca="false">I13+I25</f>
        <v>55239</v>
      </c>
      <c r="J43" s="17" t="n">
        <f aca="false">J13+J25</f>
        <v>39088</v>
      </c>
    </row>
    <row r="44" customFormat="false" ht="25.5" hidden="false" customHeight="true" outlineLevel="0" collapsed="false">
      <c r="A44" s="11" t="s">
        <v>46</v>
      </c>
      <c r="B44" s="11"/>
      <c r="C44" s="11"/>
      <c r="D44" s="11"/>
      <c r="E44" s="11"/>
      <c r="F44" s="11"/>
      <c r="G44" s="11"/>
      <c r="H44" s="11"/>
      <c r="I44" s="11"/>
      <c r="J44" s="11"/>
    </row>
    <row r="45" s="2" customFormat="true" ht="24" hidden="false" customHeight="true" outlineLevel="0" collapsed="false">
      <c r="A45" s="10" t="s">
        <v>16</v>
      </c>
      <c r="B45" s="13" t="s">
        <v>47</v>
      </c>
      <c r="C45" s="10" t="s">
        <v>48</v>
      </c>
      <c r="D45" s="14" t="s">
        <v>19</v>
      </c>
      <c r="E45" s="31" t="n">
        <f aca="false">SUM(F45:J45)</f>
        <v>30687.8</v>
      </c>
      <c r="F45" s="31" t="n">
        <f aca="false">F46+F47</f>
        <v>7021.6</v>
      </c>
      <c r="G45" s="31" t="n">
        <f aca="false">G46+G47</f>
        <v>5494.6</v>
      </c>
      <c r="H45" s="31" t="n">
        <f aca="false">H46+H47</f>
        <v>6040.8</v>
      </c>
      <c r="I45" s="31" t="n">
        <f aca="false">I46+I47</f>
        <v>6040.8</v>
      </c>
      <c r="J45" s="31" t="n">
        <f aca="false">J46+J47</f>
        <v>6090</v>
      </c>
    </row>
    <row r="46" s="2" customFormat="true" ht="48.75" hidden="false" customHeight="true" outlineLevel="0" collapsed="false">
      <c r="A46" s="10"/>
      <c r="B46" s="13"/>
      <c r="C46" s="10"/>
      <c r="D46" s="18" t="s">
        <v>26</v>
      </c>
      <c r="E46" s="32" t="n">
        <f aca="false">SUM(F46:J46)</f>
        <v>4757.5</v>
      </c>
      <c r="F46" s="32" t="n">
        <f aca="false">F53+F50</f>
        <v>2763.5</v>
      </c>
      <c r="G46" s="32" t="n">
        <f aca="false">G53+G50</f>
        <v>80</v>
      </c>
      <c r="H46" s="32" t="n">
        <f aca="false">H53+H50</f>
        <v>0</v>
      </c>
      <c r="I46" s="32" t="n">
        <f aca="false">I53+I50</f>
        <v>0</v>
      </c>
      <c r="J46" s="32" t="n">
        <f aca="false">J53+J50</f>
        <v>1914</v>
      </c>
    </row>
    <row r="47" s="2" customFormat="true" ht="52.5" hidden="false" customHeight="true" outlineLevel="0" collapsed="false">
      <c r="A47" s="10"/>
      <c r="B47" s="13"/>
      <c r="C47" s="10"/>
      <c r="D47" s="18" t="s">
        <v>21</v>
      </c>
      <c r="E47" s="32" t="n">
        <f aca="false">SUM(F47:J47)</f>
        <v>25930.3</v>
      </c>
      <c r="F47" s="32" t="n">
        <f aca="false">F48+F51+F54</f>
        <v>4258.1</v>
      </c>
      <c r="G47" s="32" t="n">
        <f aca="false">G48+G51+G54</f>
        <v>5414.6</v>
      </c>
      <c r="H47" s="32" t="n">
        <f aca="false">H48+H51+H54</f>
        <v>6040.8</v>
      </c>
      <c r="I47" s="32" t="n">
        <f aca="false">I48+I51+I54</f>
        <v>6040.8</v>
      </c>
      <c r="J47" s="32" t="n">
        <f aca="false">J48+J51+J54</f>
        <v>4176</v>
      </c>
    </row>
    <row r="48" s="2" customFormat="true" ht="318.75" hidden="false" customHeight="true" outlineLevel="0" collapsed="false">
      <c r="A48" s="10" t="s">
        <v>23</v>
      </c>
      <c r="B48" s="13" t="s">
        <v>49</v>
      </c>
      <c r="C48" s="10" t="s">
        <v>50</v>
      </c>
      <c r="D48" s="18" t="s">
        <v>21</v>
      </c>
      <c r="E48" s="32" t="n">
        <f aca="false">SUM(F48:J48)</f>
        <v>23496.8</v>
      </c>
      <c r="F48" s="32" t="n">
        <v>3593.6</v>
      </c>
      <c r="G48" s="32" t="n">
        <v>4995.6</v>
      </c>
      <c r="H48" s="32" t="n">
        <v>6040.8</v>
      </c>
      <c r="I48" s="32" t="n">
        <v>6040.8</v>
      </c>
      <c r="J48" s="32" t="n">
        <v>2826</v>
      </c>
      <c r="L48" s="33"/>
    </row>
    <row r="49" s="2" customFormat="true" ht="30" hidden="false" customHeight="true" outlineLevel="0" collapsed="false">
      <c r="A49" s="10" t="s">
        <v>27</v>
      </c>
      <c r="B49" s="13" t="s">
        <v>51</v>
      </c>
      <c r="C49" s="10" t="s">
        <v>52</v>
      </c>
      <c r="D49" s="14" t="s">
        <v>19</v>
      </c>
      <c r="E49" s="32" t="n">
        <f aca="false">SUM(F49:J49)</f>
        <v>2347.3</v>
      </c>
      <c r="F49" s="31" t="n">
        <f aca="false">F50+F51</f>
        <v>927.3</v>
      </c>
      <c r="G49" s="31" t="n">
        <f aca="false">G50+G51</f>
        <v>320</v>
      </c>
      <c r="H49" s="31" t="n">
        <f aca="false">H50+H51</f>
        <v>0</v>
      </c>
      <c r="I49" s="31" t="n">
        <f aca="false">I50+I51</f>
        <v>0</v>
      </c>
      <c r="J49" s="31" t="n">
        <f aca="false">J50+J51</f>
        <v>1100</v>
      </c>
      <c r="L49" s="33"/>
    </row>
    <row r="50" s="2" customFormat="true" ht="49.5" hidden="false" customHeight="true" outlineLevel="0" collapsed="false">
      <c r="A50" s="10"/>
      <c r="B50" s="13"/>
      <c r="C50" s="10"/>
      <c r="D50" s="22" t="s">
        <v>26</v>
      </c>
      <c r="E50" s="32" t="n">
        <f aca="false">SUM(F50:J50)</f>
        <v>505</v>
      </c>
      <c r="F50" s="32" t="n">
        <v>425</v>
      </c>
      <c r="G50" s="32" t="n">
        <v>80</v>
      </c>
      <c r="H50" s="32" t="n">
        <v>0</v>
      </c>
      <c r="I50" s="32" t="n">
        <v>0</v>
      </c>
      <c r="J50" s="32" t="n">
        <v>0</v>
      </c>
    </row>
    <row r="51" s="2" customFormat="true" ht="75" hidden="false" customHeight="true" outlineLevel="0" collapsed="false">
      <c r="A51" s="10"/>
      <c r="B51" s="13"/>
      <c r="C51" s="10"/>
      <c r="D51" s="18" t="s">
        <v>21</v>
      </c>
      <c r="E51" s="32" t="n">
        <f aca="false">SUM(F51:J51)</f>
        <v>1842.3</v>
      </c>
      <c r="F51" s="32" t="n">
        <v>502.3</v>
      </c>
      <c r="G51" s="32" t="n">
        <v>240</v>
      </c>
      <c r="H51" s="32" t="n">
        <v>0</v>
      </c>
      <c r="I51" s="32" t="n">
        <v>0</v>
      </c>
      <c r="J51" s="32" t="n">
        <v>1100</v>
      </c>
    </row>
    <row r="52" s="2" customFormat="true" ht="24" hidden="false" customHeight="true" outlineLevel="0" collapsed="false">
      <c r="A52" s="34" t="s">
        <v>53</v>
      </c>
      <c r="B52" s="13" t="s">
        <v>54</v>
      </c>
      <c r="C52" s="34" t="s">
        <v>55</v>
      </c>
      <c r="D52" s="14" t="s">
        <v>19</v>
      </c>
      <c r="E52" s="31" t="n">
        <f aca="false">SUM(F52:J52)</f>
        <v>4843.7</v>
      </c>
      <c r="F52" s="31" t="n">
        <f aca="false">F53+F54</f>
        <v>2500.7</v>
      </c>
      <c r="G52" s="31" t="n">
        <f aca="false">G53+G54</f>
        <v>179</v>
      </c>
      <c r="H52" s="31" t="n">
        <f aca="false">H53+H54</f>
        <v>0</v>
      </c>
      <c r="I52" s="31" t="n">
        <f aca="false">I53+I54</f>
        <v>0</v>
      </c>
      <c r="J52" s="31" t="n">
        <f aca="false">J53+J54</f>
        <v>2164</v>
      </c>
    </row>
    <row r="53" s="2" customFormat="true" ht="48.75" hidden="false" customHeight="true" outlineLevel="0" collapsed="false">
      <c r="A53" s="34"/>
      <c r="B53" s="13"/>
      <c r="C53" s="34"/>
      <c r="D53" s="22" t="s">
        <v>26</v>
      </c>
      <c r="E53" s="32" t="n">
        <f aca="false">SUM(F53:J53)</f>
        <v>4252.5</v>
      </c>
      <c r="F53" s="32" t="n">
        <v>2338.5</v>
      </c>
      <c r="G53" s="32" t="n">
        <v>0</v>
      </c>
      <c r="H53" s="32" t="n">
        <v>0</v>
      </c>
      <c r="I53" s="32" t="n">
        <v>0</v>
      </c>
      <c r="J53" s="32" t="n">
        <v>1914</v>
      </c>
    </row>
    <row r="54" s="2" customFormat="true" ht="51.75" hidden="false" customHeight="true" outlineLevel="0" collapsed="false">
      <c r="A54" s="34"/>
      <c r="B54" s="13"/>
      <c r="C54" s="34"/>
      <c r="D54" s="18" t="s">
        <v>21</v>
      </c>
      <c r="E54" s="32" t="n">
        <f aca="false">SUM(F54:J54)</f>
        <v>591.2</v>
      </c>
      <c r="F54" s="32" t="n">
        <v>162.2</v>
      </c>
      <c r="G54" s="32" t="n">
        <v>179</v>
      </c>
      <c r="H54" s="32" t="n">
        <v>0</v>
      </c>
      <c r="I54" s="32" t="n">
        <v>0</v>
      </c>
      <c r="J54" s="32" t="n">
        <v>250</v>
      </c>
    </row>
    <row r="55" s="2" customFormat="true" ht="21" hidden="false" customHeight="true" outlineLevel="0" collapsed="false">
      <c r="A55" s="10"/>
      <c r="B55" s="10" t="s">
        <v>56</v>
      </c>
      <c r="C55" s="10"/>
      <c r="D55" s="14" t="s">
        <v>19</v>
      </c>
      <c r="E55" s="31" t="n">
        <f aca="false">SUM(F55:J55)</f>
        <v>30687.8</v>
      </c>
      <c r="F55" s="31" t="n">
        <f aca="false">F56+F57</f>
        <v>7021.6</v>
      </c>
      <c r="G55" s="31" t="n">
        <f aca="false">G56+G57</f>
        <v>5494.6</v>
      </c>
      <c r="H55" s="31" t="n">
        <f aca="false">H56+H57</f>
        <v>6040.8</v>
      </c>
      <c r="I55" s="31" t="n">
        <f aca="false">I56+I57</f>
        <v>6040.8</v>
      </c>
      <c r="J55" s="31" t="n">
        <f aca="false">J56+J57</f>
        <v>6090</v>
      </c>
    </row>
    <row r="56" s="2" customFormat="true" ht="49.5" hidden="false" customHeight="true" outlineLevel="0" collapsed="false">
      <c r="A56" s="10"/>
      <c r="B56" s="10"/>
      <c r="C56" s="10"/>
      <c r="D56" s="18" t="s">
        <v>26</v>
      </c>
      <c r="E56" s="32" t="n">
        <f aca="false">SUM(F56:J56)</f>
        <v>4757.5</v>
      </c>
      <c r="F56" s="32" t="n">
        <f aca="false">F46</f>
        <v>2763.5</v>
      </c>
      <c r="G56" s="32" t="n">
        <f aca="false">G46</f>
        <v>80</v>
      </c>
      <c r="H56" s="32" t="n">
        <f aca="false">H46</f>
        <v>0</v>
      </c>
      <c r="I56" s="32" t="n">
        <f aca="false">I46</f>
        <v>0</v>
      </c>
      <c r="J56" s="32" t="n">
        <f aca="false">J46</f>
        <v>1914</v>
      </c>
    </row>
    <row r="57" s="2" customFormat="true" ht="51.75" hidden="false" customHeight="true" outlineLevel="0" collapsed="false">
      <c r="A57" s="10"/>
      <c r="B57" s="10"/>
      <c r="C57" s="10"/>
      <c r="D57" s="18" t="s">
        <v>21</v>
      </c>
      <c r="E57" s="32" t="n">
        <f aca="false">SUM(F57:J57)</f>
        <v>25930.3</v>
      </c>
      <c r="F57" s="32" t="n">
        <f aca="false">F47</f>
        <v>4258.1</v>
      </c>
      <c r="G57" s="32" t="n">
        <f aca="false">G47</f>
        <v>5414.6</v>
      </c>
      <c r="H57" s="32" t="n">
        <f aca="false">H47</f>
        <v>6040.8</v>
      </c>
      <c r="I57" s="32" t="n">
        <f aca="false">I47</f>
        <v>6040.8</v>
      </c>
      <c r="J57" s="32" t="n">
        <f aca="false">J47</f>
        <v>4176</v>
      </c>
    </row>
    <row r="58" customFormat="false" ht="21.75" hidden="false" customHeight="true" outlineLevel="0" collapsed="false">
      <c r="A58" s="11" t="s">
        <v>57</v>
      </c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5.75" hidden="false" customHeight="true" outlineLevel="0" collapsed="false">
      <c r="A59" s="10" t="s">
        <v>16</v>
      </c>
      <c r="B59" s="13" t="s">
        <v>58</v>
      </c>
      <c r="C59" s="10" t="s">
        <v>55</v>
      </c>
      <c r="D59" s="14" t="s">
        <v>19</v>
      </c>
      <c r="E59" s="35" t="n">
        <f aca="false">E60+E61</f>
        <v>285380.8</v>
      </c>
      <c r="F59" s="35" t="n">
        <f aca="false">F60+F61</f>
        <v>56964</v>
      </c>
      <c r="G59" s="35" t="n">
        <f aca="false">G60+G61</f>
        <v>54206.8</v>
      </c>
      <c r="H59" s="35" t="n">
        <f aca="false">H60+H61</f>
        <v>55437.9</v>
      </c>
      <c r="I59" s="35" t="n">
        <f aca="false">I60+I61</f>
        <v>55741.1</v>
      </c>
      <c r="J59" s="35" t="n">
        <f aca="false">J60+J61</f>
        <v>63211</v>
      </c>
    </row>
    <row r="60" customFormat="false" ht="47.25" hidden="false" customHeight="true" outlineLevel="0" collapsed="false">
      <c r="A60" s="10"/>
      <c r="B60" s="13"/>
      <c r="C60" s="10"/>
      <c r="D60" s="18" t="s">
        <v>21</v>
      </c>
      <c r="E60" s="36" t="n">
        <f aca="false">SUM(F60:J60)</f>
        <v>285000.8</v>
      </c>
      <c r="F60" s="36" t="n">
        <v>56944</v>
      </c>
      <c r="G60" s="36" t="n">
        <v>54026.8</v>
      </c>
      <c r="H60" s="36" t="n">
        <v>55257.9</v>
      </c>
      <c r="I60" s="36" t="n">
        <v>55561.1</v>
      </c>
      <c r="J60" s="36" t="n">
        <v>63211</v>
      </c>
      <c r="K60" s="5"/>
      <c r="L60" s="37"/>
    </row>
    <row r="61" customFormat="false" ht="36.75" hidden="false" customHeight="true" outlineLevel="0" collapsed="false">
      <c r="A61" s="10"/>
      <c r="B61" s="13"/>
      <c r="C61" s="10"/>
      <c r="D61" s="18" t="s">
        <v>22</v>
      </c>
      <c r="E61" s="36" t="n">
        <f aca="false">F61+G61+I61+J61</f>
        <v>380</v>
      </c>
      <c r="F61" s="36" t="n">
        <v>20</v>
      </c>
      <c r="G61" s="36" t="n">
        <v>180</v>
      </c>
      <c r="H61" s="36" t="n">
        <v>180</v>
      </c>
      <c r="I61" s="36" t="n">
        <v>180</v>
      </c>
      <c r="J61" s="36" t="n">
        <v>0</v>
      </c>
      <c r="K61" s="5"/>
      <c r="L61" s="37"/>
    </row>
    <row r="62" s="2" customFormat="true" ht="123.75" hidden="false" customHeight="true" outlineLevel="0" collapsed="false">
      <c r="A62" s="10" t="s">
        <v>29</v>
      </c>
      <c r="B62" s="16" t="s">
        <v>59</v>
      </c>
      <c r="C62" s="10" t="s">
        <v>60</v>
      </c>
      <c r="D62" s="18" t="s">
        <v>21</v>
      </c>
      <c r="E62" s="31" t="n">
        <f aca="false">SUM(F62:J62)</f>
        <v>19592.4</v>
      </c>
      <c r="F62" s="38" t="n">
        <f aca="false">F63+F64+F65</f>
        <v>18673.9</v>
      </c>
      <c r="G62" s="38" t="n">
        <f aca="false">G63+G64</f>
        <v>99.9</v>
      </c>
      <c r="H62" s="38" t="n">
        <f aca="false">H63+H64</f>
        <v>0</v>
      </c>
      <c r="I62" s="38" t="n">
        <f aca="false">I63+I64</f>
        <v>0</v>
      </c>
      <c r="J62" s="38" t="n">
        <f aca="false">J63+J64</f>
        <v>818.6</v>
      </c>
      <c r="L62" s="33"/>
    </row>
    <row r="63" s="2" customFormat="true" ht="47.25" hidden="false" customHeight="true" outlineLevel="0" collapsed="false">
      <c r="A63" s="10" t="s">
        <v>31</v>
      </c>
      <c r="B63" s="13" t="s">
        <v>61</v>
      </c>
      <c r="C63" s="10" t="s">
        <v>62</v>
      </c>
      <c r="D63" s="18" t="s">
        <v>21</v>
      </c>
      <c r="E63" s="32" t="n">
        <f aca="false">SUM(F63:J63)</f>
        <v>15112.4</v>
      </c>
      <c r="F63" s="17" t="n">
        <v>14293.8</v>
      </c>
      <c r="G63" s="17" t="n">
        <v>0</v>
      </c>
      <c r="H63" s="32" t="n">
        <v>0</v>
      </c>
      <c r="I63" s="32" t="n">
        <v>0</v>
      </c>
      <c r="J63" s="32" t="n">
        <v>818.6</v>
      </c>
      <c r="L63" s="33"/>
    </row>
    <row r="64" s="2" customFormat="true" ht="133.5" hidden="false" customHeight="true" outlineLevel="0" collapsed="false">
      <c r="A64" s="23" t="s">
        <v>63</v>
      </c>
      <c r="B64" s="13" t="s">
        <v>64</v>
      </c>
      <c r="C64" s="10" t="s">
        <v>65</v>
      </c>
      <c r="D64" s="18" t="s">
        <v>21</v>
      </c>
      <c r="E64" s="32" t="n">
        <f aca="false">SUM(F64:J64)</f>
        <v>4080</v>
      </c>
      <c r="F64" s="36" t="n">
        <v>3980.1</v>
      </c>
      <c r="G64" s="32" t="n">
        <v>99.9</v>
      </c>
      <c r="H64" s="32"/>
      <c r="I64" s="32"/>
      <c r="J64" s="32"/>
      <c r="L64" s="33"/>
    </row>
    <row r="65" s="2" customFormat="true" ht="69.75" hidden="false" customHeight="true" outlineLevel="0" collapsed="false">
      <c r="A65" s="23" t="s">
        <v>66</v>
      </c>
      <c r="B65" s="13" t="s">
        <v>67</v>
      </c>
      <c r="C65" s="10" t="s">
        <v>68</v>
      </c>
      <c r="D65" s="18" t="s">
        <v>21</v>
      </c>
      <c r="E65" s="32" t="n">
        <f aca="false">SUM(F65:J65)</f>
        <v>400</v>
      </c>
      <c r="F65" s="36" t="n">
        <v>400</v>
      </c>
      <c r="G65" s="32"/>
      <c r="H65" s="32"/>
      <c r="I65" s="32"/>
      <c r="J65" s="32"/>
      <c r="L65" s="33"/>
    </row>
    <row r="66" s="2" customFormat="true" ht="19.5" hidden="false" customHeight="true" outlineLevel="0" collapsed="false">
      <c r="A66" s="10" t="s">
        <v>37</v>
      </c>
      <c r="B66" s="13" t="s">
        <v>69</v>
      </c>
      <c r="C66" s="10" t="s">
        <v>70</v>
      </c>
      <c r="D66" s="39" t="s">
        <v>19</v>
      </c>
      <c r="E66" s="31" t="n">
        <f aca="false">F66+H66+I66+J66</f>
        <v>34892.9</v>
      </c>
      <c r="F66" s="38" t="n">
        <f aca="false">F67+F68</f>
        <v>14848.6</v>
      </c>
      <c r="G66" s="38" t="n">
        <f aca="false">G67+G68</f>
        <v>13730</v>
      </c>
      <c r="H66" s="38" t="n">
        <f aca="false">H67+H68</f>
        <v>20044.3</v>
      </c>
      <c r="I66" s="38" t="n">
        <f aca="false">I67+I68</f>
        <v>0</v>
      </c>
      <c r="J66" s="38" t="n">
        <f aca="false">J67+J68</f>
        <v>0</v>
      </c>
      <c r="L66" s="33"/>
    </row>
    <row r="67" s="2" customFormat="true" ht="48" hidden="false" customHeight="true" outlineLevel="0" collapsed="false">
      <c r="A67" s="10"/>
      <c r="B67" s="13"/>
      <c r="C67" s="10"/>
      <c r="D67" s="18" t="s">
        <v>26</v>
      </c>
      <c r="E67" s="32" t="n">
        <f aca="false">F67+H67+I67+J67</f>
        <v>9179.2</v>
      </c>
      <c r="F67" s="36" t="n">
        <f aca="false">F71</f>
        <v>9179.2</v>
      </c>
      <c r="G67" s="36" t="n">
        <f aca="false">G71</f>
        <v>0</v>
      </c>
      <c r="H67" s="36" t="n">
        <f aca="false">H71</f>
        <v>0</v>
      </c>
      <c r="I67" s="36" t="n">
        <f aca="false">I71</f>
        <v>0</v>
      </c>
      <c r="J67" s="36" t="n">
        <f aca="false">J71</f>
        <v>0</v>
      </c>
      <c r="L67" s="33"/>
    </row>
    <row r="68" s="2" customFormat="true" ht="48" hidden="false" customHeight="true" outlineLevel="0" collapsed="false">
      <c r="A68" s="10"/>
      <c r="B68" s="13"/>
      <c r="C68" s="10"/>
      <c r="D68" s="18" t="s">
        <v>21</v>
      </c>
      <c r="E68" s="32" t="n">
        <f aca="false">F68+H68+I68+J68</f>
        <v>25713.7</v>
      </c>
      <c r="F68" s="40" t="n">
        <f aca="false">F69+F72+F73+F74+F75</f>
        <v>5669.4</v>
      </c>
      <c r="G68" s="41" t="n">
        <f aca="false">G69+G72+G73+G74+G75</f>
        <v>13730</v>
      </c>
      <c r="H68" s="41" t="n">
        <f aca="false">H69+H72+H73+H74+H75</f>
        <v>20044.3</v>
      </c>
      <c r="I68" s="41" t="n">
        <f aca="false">I69+I72+I73+I74+I75</f>
        <v>0</v>
      </c>
      <c r="J68" s="41" t="n">
        <f aca="false">J69+J72+J73+J74+J75</f>
        <v>0</v>
      </c>
      <c r="L68" s="33"/>
    </row>
    <row r="69" s="2" customFormat="true" ht="120" hidden="false" customHeight="true" outlineLevel="0" collapsed="false">
      <c r="A69" s="42" t="s">
        <v>40</v>
      </c>
      <c r="B69" s="13" t="s">
        <v>71</v>
      </c>
      <c r="C69" s="10" t="s">
        <v>72</v>
      </c>
      <c r="D69" s="18" t="s">
        <v>21</v>
      </c>
      <c r="E69" s="32" t="n">
        <f aca="false">F69+G69+H69+I69+J69</f>
        <v>4300</v>
      </c>
      <c r="F69" s="40" t="n">
        <v>2500</v>
      </c>
      <c r="G69" s="32" t="n">
        <v>1800</v>
      </c>
      <c r="H69" s="32" t="n">
        <v>0</v>
      </c>
      <c r="I69" s="32" t="n">
        <v>0</v>
      </c>
      <c r="J69" s="32" t="n">
        <v>0</v>
      </c>
      <c r="L69" s="33"/>
    </row>
    <row r="70" s="2" customFormat="true" ht="20.25" hidden="false" customHeight="true" outlineLevel="0" collapsed="false">
      <c r="A70" s="42" t="s">
        <v>43</v>
      </c>
      <c r="B70" s="13" t="s">
        <v>73</v>
      </c>
      <c r="C70" s="10" t="s">
        <v>74</v>
      </c>
      <c r="D70" s="39" t="s">
        <v>19</v>
      </c>
      <c r="E70" s="31" t="n">
        <f aca="false">F70+G70+H70+I70+J70</f>
        <v>11299.1</v>
      </c>
      <c r="F70" s="43" t="n">
        <f aca="false">F71+F72</f>
        <v>11299.1</v>
      </c>
      <c r="G70" s="44" t="n">
        <v>0</v>
      </c>
      <c r="H70" s="44" t="n">
        <v>0</v>
      </c>
      <c r="I70" s="44" t="n">
        <v>0</v>
      </c>
      <c r="J70" s="44" t="n">
        <v>0</v>
      </c>
      <c r="L70" s="33"/>
    </row>
    <row r="71" s="2" customFormat="true" ht="50.25" hidden="false" customHeight="true" outlineLevel="0" collapsed="false">
      <c r="A71" s="42"/>
      <c r="B71" s="13"/>
      <c r="C71" s="10"/>
      <c r="D71" s="18" t="s">
        <v>26</v>
      </c>
      <c r="E71" s="32" t="n">
        <f aca="false">F71+G71+H71+I71+J71</f>
        <v>9179.2</v>
      </c>
      <c r="F71" s="40" t="n">
        <v>9179.2</v>
      </c>
      <c r="G71" s="32" t="n">
        <v>0</v>
      </c>
      <c r="H71" s="32" t="n">
        <v>0</v>
      </c>
      <c r="I71" s="32" t="n">
        <v>0</v>
      </c>
      <c r="J71" s="32" t="n">
        <v>0</v>
      </c>
      <c r="L71" s="33"/>
    </row>
    <row r="72" s="2" customFormat="true" ht="66.75" hidden="false" customHeight="true" outlineLevel="0" collapsed="false">
      <c r="A72" s="42"/>
      <c r="B72" s="13"/>
      <c r="C72" s="10"/>
      <c r="D72" s="18" t="s">
        <v>21</v>
      </c>
      <c r="E72" s="32" t="n">
        <f aca="false">F72+G72+H72+I72+J72</f>
        <v>2119.9</v>
      </c>
      <c r="F72" s="40" t="n">
        <v>2119.9</v>
      </c>
      <c r="G72" s="32" t="n">
        <v>0</v>
      </c>
      <c r="H72" s="32" t="n">
        <v>0</v>
      </c>
      <c r="I72" s="32" t="n">
        <v>0</v>
      </c>
      <c r="J72" s="32" t="n">
        <v>0</v>
      </c>
      <c r="L72" s="33"/>
    </row>
    <row r="73" s="2" customFormat="true" ht="69.75" hidden="false" customHeight="true" outlineLevel="0" collapsed="false">
      <c r="A73" s="45" t="s">
        <v>75</v>
      </c>
      <c r="B73" s="20" t="s">
        <v>76</v>
      </c>
      <c r="C73" s="19" t="s">
        <v>77</v>
      </c>
      <c r="D73" s="18" t="s">
        <v>21</v>
      </c>
      <c r="E73" s="32" t="n">
        <f aca="false">F73+G73+H73+I73+J73</f>
        <v>649.5</v>
      </c>
      <c r="F73" s="40" t="n">
        <v>649.5</v>
      </c>
      <c r="G73" s="32" t="n">
        <v>0</v>
      </c>
      <c r="H73" s="32" t="n">
        <v>0</v>
      </c>
      <c r="I73" s="32" t="n">
        <v>0</v>
      </c>
      <c r="J73" s="32" t="n">
        <v>0</v>
      </c>
      <c r="L73" s="33"/>
    </row>
    <row r="74" s="2" customFormat="true" ht="64.5" hidden="false" customHeight="true" outlineLevel="0" collapsed="false">
      <c r="A74" s="46" t="s">
        <v>78</v>
      </c>
      <c r="B74" s="47" t="s">
        <v>79</v>
      </c>
      <c r="C74" s="45" t="s">
        <v>80</v>
      </c>
      <c r="D74" s="18" t="s">
        <v>21</v>
      </c>
      <c r="E74" s="32" t="n">
        <f aca="false">F74+G74+H74+I74+J74</f>
        <v>28294.3</v>
      </c>
      <c r="F74" s="40" t="n">
        <v>250</v>
      </c>
      <c r="G74" s="32" t="n">
        <v>8000</v>
      </c>
      <c r="H74" s="32" t="n">
        <v>20044.3</v>
      </c>
      <c r="I74" s="32" t="n">
        <v>0</v>
      </c>
      <c r="J74" s="32" t="n">
        <v>0</v>
      </c>
      <c r="L74" s="33"/>
    </row>
    <row r="75" s="2" customFormat="true" ht="83.25" hidden="false" customHeight="true" outlineLevel="0" collapsed="false">
      <c r="A75" s="46" t="s">
        <v>81</v>
      </c>
      <c r="B75" s="48" t="s">
        <v>82</v>
      </c>
      <c r="C75" s="46" t="s">
        <v>83</v>
      </c>
      <c r="D75" s="18" t="s">
        <v>21</v>
      </c>
      <c r="E75" s="32" t="n">
        <f aca="false">F75+G75+H75+I75+J75</f>
        <v>4080</v>
      </c>
      <c r="F75" s="40" t="n">
        <v>150</v>
      </c>
      <c r="G75" s="32" t="n">
        <v>3930</v>
      </c>
      <c r="H75" s="32" t="n">
        <v>0</v>
      </c>
      <c r="I75" s="32" t="n">
        <v>0</v>
      </c>
      <c r="J75" s="32" t="n">
        <v>0</v>
      </c>
      <c r="L75" s="33"/>
    </row>
    <row r="76" s="2" customFormat="true" ht="21.75" hidden="false" customHeight="true" outlineLevel="0" collapsed="false">
      <c r="A76" s="42"/>
      <c r="B76" s="10" t="s">
        <v>84</v>
      </c>
      <c r="C76" s="10"/>
      <c r="D76" s="39" t="s">
        <v>19</v>
      </c>
      <c r="E76" s="31" t="n">
        <v>342370.8</v>
      </c>
      <c r="F76" s="31" t="n">
        <f aca="false">F78+F79+F77</f>
        <v>90486.5</v>
      </c>
      <c r="G76" s="31" t="n">
        <f aca="false">G78+G79</f>
        <v>68036.7</v>
      </c>
      <c r="H76" s="31" t="n">
        <f aca="false">H78+H79</f>
        <v>75482.2</v>
      </c>
      <c r="I76" s="31" t="n">
        <f aca="false">I78+I79</f>
        <v>55741.1</v>
      </c>
      <c r="J76" s="31" t="n">
        <f aca="false">J78+J79</f>
        <v>64029.6</v>
      </c>
      <c r="L76" s="33"/>
    </row>
    <row r="77" s="2" customFormat="true" ht="48" hidden="false" customHeight="true" outlineLevel="0" collapsed="false">
      <c r="A77" s="42"/>
      <c r="B77" s="10"/>
      <c r="C77" s="10"/>
      <c r="D77" s="18" t="s">
        <v>26</v>
      </c>
      <c r="E77" s="32" t="n">
        <f aca="false">SUM(F77:J77)</f>
        <v>9179.2</v>
      </c>
      <c r="F77" s="32" t="n">
        <f aca="false">F67</f>
        <v>9179.2</v>
      </c>
      <c r="G77" s="32" t="n">
        <f aca="false">G67</f>
        <v>0</v>
      </c>
      <c r="H77" s="32" t="n">
        <f aca="false">H67</f>
        <v>0</v>
      </c>
      <c r="I77" s="32" t="n">
        <f aca="false">I67</f>
        <v>0</v>
      </c>
      <c r="J77" s="32" t="n">
        <f aca="false">J67</f>
        <v>0</v>
      </c>
      <c r="L77" s="33"/>
    </row>
    <row r="78" s="2" customFormat="true" ht="47.25" hidden="false" customHeight="true" outlineLevel="0" collapsed="false">
      <c r="A78" s="42"/>
      <c r="B78" s="10"/>
      <c r="C78" s="10"/>
      <c r="D78" s="18" t="s">
        <v>21</v>
      </c>
      <c r="E78" s="32" t="n">
        <f aca="false">SUM(F78:J78)</f>
        <v>344036.9</v>
      </c>
      <c r="F78" s="40" t="n">
        <f aca="false">F60+F62+F68</f>
        <v>81287.3</v>
      </c>
      <c r="G78" s="40" t="n">
        <f aca="false">G60+G62+G68</f>
        <v>67856.7</v>
      </c>
      <c r="H78" s="40" t="n">
        <f aca="false">H60+H62+H68</f>
        <v>75302.2</v>
      </c>
      <c r="I78" s="40" t="n">
        <f aca="false">I60+I62+I68</f>
        <v>55561.1</v>
      </c>
      <c r="J78" s="40" t="n">
        <f aca="false">J60+J62+J68</f>
        <v>64029.6</v>
      </c>
      <c r="L78" s="33"/>
    </row>
    <row r="79" s="2" customFormat="true" ht="36" hidden="false" customHeight="true" outlineLevel="0" collapsed="false">
      <c r="A79" s="42"/>
      <c r="B79" s="10"/>
      <c r="C79" s="10"/>
      <c r="D79" s="18" t="s">
        <v>22</v>
      </c>
      <c r="E79" s="32" t="n">
        <f aca="false">F79+G79+H79+I79+J79</f>
        <v>560</v>
      </c>
      <c r="F79" s="40" t="n">
        <f aca="false">F61</f>
        <v>20</v>
      </c>
      <c r="G79" s="40" t="n">
        <f aca="false">G61</f>
        <v>180</v>
      </c>
      <c r="H79" s="40" t="n">
        <f aca="false">H61</f>
        <v>180</v>
      </c>
      <c r="I79" s="40" t="n">
        <f aca="false">I61</f>
        <v>180</v>
      </c>
      <c r="J79" s="40" t="n">
        <f aca="false">J61</f>
        <v>0</v>
      </c>
      <c r="L79" s="33"/>
    </row>
    <row r="80" customFormat="false" ht="15.75" hidden="false" customHeight="true" outlineLevel="0" collapsed="false">
      <c r="A80" s="11" t="s">
        <v>85</v>
      </c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5.75" hidden="false" customHeight="true" outlineLevel="0" collapsed="false">
      <c r="A81" s="10" t="s">
        <v>16</v>
      </c>
      <c r="B81" s="16" t="s">
        <v>86</v>
      </c>
      <c r="C81" s="10" t="s">
        <v>87</v>
      </c>
      <c r="D81" s="49" t="s">
        <v>19</v>
      </c>
      <c r="E81" s="50" t="n">
        <f aca="false">E82+E83</f>
        <v>352.4</v>
      </c>
      <c r="F81" s="50" t="n">
        <f aca="false">F82+F83</f>
        <v>352.4</v>
      </c>
      <c r="G81" s="50" t="n">
        <f aca="false">G82+G83</f>
        <v>0</v>
      </c>
      <c r="H81" s="50" t="n">
        <f aca="false">H82+H83</f>
        <v>0</v>
      </c>
      <c r="I81" s="50" t="n">
        <f aca="false">I82+I83</f>
        <v>0</v>
      </c>
      <c r="J81" s="50" t="n">
        <f aca="false">J82+J83</f>
        <v>0</v>
      </c>
    </row>
    <row r="82" customFormat="false" ht="52.5" hidden="false" customHeight="true" outlineLevel="0" collapsed="false">
      <c r="A82" s="10"/>
      <c r="B82" s="16"/>
      <c r="C82" s="10"/>
      <c r="D82" s="18" t="s">
        <v>21</v>
      </c>
      <c r="E82" s="17" t="n">
        <f aca="false">F82+G82+H82+I82+J82</f>
        <v>107</v>
      </c>
      <c r="F82" s="36" t="n">
        <f aca="false">107</f>
        <v>107</v>
      </c>
      <c r="G82" s="36" t="n">
        <v>0</v>
      </c>
      <c r="H82" s="36" t="n">
        <v>0</v>
      </c>
      <c r="I82" s="36" t="n">
        <v>0</v>
      </c>
      <c r="J82" s="36" t="n">
        <v>0</v>
      </c>
    </row>
    <row r="83" customFormat="false" ht="63.75" hidden="false" customHeight="true" outlineLevel="0" collapsed="false">
      <c r="A83" s="10"/>
      <c r="B83" s="16"/>
      <c r="C83" s="10"/>
      <c r="D83" s="18" t="s">
        <v>26</v>
      </c>
      <c r="E83" s="17" t="n">
        <f aca="false">F83+G83+H83+I83+J83</f>
        <v>245.4</v>
      </c>
      <c r="F83" s="36" t="n">
        <v>245.4</v>
      </c>
      <c r="G83" s="36" t="n">
        <v>0</v>
      </c>
      <c r="H83" s="36" t="n">
        <v>0</v>
      </c>
      <c r="I83" s="36" t="n">
        <v>0</v>
      </c>
      <c r="J83" s="36" t="n">
        <v>0</v>
      </c>
    </row>
    <row r="84" customFormat="false" ht="20.25" hidden="false" customHeight="true" outlineLevel="0" collapsed="false">
      <c r="A84" s="10"/>
      <c r="B84" s="10" t="s">
        <v>88</v>
      </c>
      <c r="C84" s="10"/>
      <c r="D84" s="39" t="s">
        <v>19</v>
      </c>
      <c r="E84" s="15" t="n">
        <f aca="false">E85+E86</f>
        <v>352.4</v>
      </c>
      <c r="F84" s="15" t="n">
        <f aca="false">F85+F86</f>
        <v>352.4</v>
      </c>
      <c r="G84" s="15" t="n">
        <f aca="false">G85+G86</f>
        <v>0</v>
      </c>
      <c r="H84" s="15" t="n">
        <f aca="false">H85+H86</f>
        <v>0</v>
      </c>
      <c r="I84" s="15" t="n">
        <f aca="false">I85+I86</f>
        <v>0</v>
      </c>
      <c r="J84" s="15" t="n">
        <f aca="false">J85+J86</f>
        <v>0</v>
      </c>
    </row>
    <row r="85" customFormat="false" ht="47.25" hidden="false" customHeight="true" outlineLevel="0" collapsed="false">
      <c r="A85" s="10"/>
      <c r="B85" s="10"/>
      <c r="C85" s="10"/>
      <c r="D85" s="18" t="s">
        <v>21</v>
      </c>
      <c r="E85" s="17" t="n">
        <f aca="false">SUM(F85:J85)</f>
        <v>107</v>
      </c>
      <c r="F85" s="36" t="n">
        <f aca="false">F82</f>
        <v>107</v>
      </c>
      <c r="G85" s="36" t="n">
        <f aca="false">G82</f>
        <v>0</v>
      </c>
      <c r="H85" s="36" t="n">
        <f aca="false">H82</f>
        <v>0</v>
      </c>
      <c r="I85" s="36" t="n">
        <f aca="false">I82</f>
        <v>0</v>
      </c>
      <c r="J85" s="36" t="n">
        <f aca="false">J82</f>
        <v>0</v>
      </c>
    </row>
    <row r="86" customFormat="false" ht="53.25" hidden="false" customHeight="true" outlineLevel="0" collapsed="false">
      <c r="A86" s="10"/>
      <c r="B86" s="10"/>
      <c r="C86" s="10"/>
      <c r="D86" s="18" t="s">
        <v>26</v>
      </c>
      <c r="E86" s="17" t="n">
        <f aca="false">E83</f>
        <v>245.4</v>
      </c>
      <c r="F86" s="17" t="n">
        <f aca="false">F83</f>
        <v>245.4</v>
      </c>
      <c r="G86" s="17" t="n">
        <f aca="false">G83</f>
        <v>0</v>
      </c>
      <c r="H86" s="17" t="n">
        <f aca="false">H83</f>
        <v>0</v>
      </c>
      <c r="I86" s="17" t="n">
        <f aca="false">I83</f>
        <v>0</v>
      </c>
      <c r="J86" s="17" t="n">
        <f aca="false">J83</f>
        <v>0</v>
      </c>
    </row>
    <row r="87" s="52" customFormat="true" ht="18.75" hidden="false" customHeight="true" outlineLevel="0" collapsed="false">
      <c r="A87" s="51" t="s">
        <v>89</v>
      </c>
      <c r="B87" s="51"/>
      <c r="C87" s="51"/>
      <c r="D87" s="39" t="s">
        <v>19</v>
      </c>
      <c r="E87" s="15" t="n">
        <f aca="false">SUM(F87:J87)</f>
        <v>6598654.1</v>
      </c>
      <c r="F87" s="15" t="n">
        <f aca="false">F88+F89+F90</f>
        <v>1293487.6</v>
      </c>
      <c r="G87" s="15" t="n">
        <f aca="false">G88+G89+G90</f>
        <v>1293956</v>
      </c>
      <c r="H87" s="15" t="n">
        <f aca="false">H88+H89+H90</f>
        <v>1300248.8</v>
      </c>
      <c r="I87" s="15" t="n">
        <f aca="false">I88+I89+I90</f>
        <v>1239346.1</v>
      </c>
      <c r="J87" s="15" t="n">
        <f aca="false">J88+J89+J90</f>
        <v>1471615.6</v>
      </c>
    </row>
    <row r="88" s="52" customFormat="true" ht="48" hidden="false" customHeight="true" outlineLevel="0" collapsed="false">
      <c r="A88" s="51"/>
      <c r="B88" s="51"/>
      <c r="C88" s="51"/>
      <c r="D88" s="39" t="s">
        <v>26</v>
      </c>
      <c r="E88" s="15" t="n">
        <f aca="false">SUM(F88:J88)</f>
        <v>5012492.3</v>
      </c>
      <c r="F88" s="15" t="n">
        <f aca="false">F41+F56+F86+F77</f>
        <v>986623.3</v>
      </c>
      <c r="G88" s="15" t="n">
        <f aca="false">G41+G56+G77+G83</f>
        <v>985927.4</v>
      </c>
      <c r="H88" s="15" t="n">
        <f aca="false">H41+H56+H77+H83</f>
        <v>944159.8</v>
      </c>
      <c r="I88" s="15" t="n">
        <f aca="false">I41+I56+I77+I83</f>
        <v>901354</v>
      </c>
      <c r="J88" s="15" t="n">
        <f aca="false">J41+J56+J77+J83</f>
        <v>1194427.8</v>
      </c>
    </row>
    <row r="89" s="52" customFormat="true" ht="47.25" hidden="false" customHeight="false" outlineLevel="0" collapsed="false">
      <c r="A89" s="51"/>
      <c r="B89" s="51"/>
      <c r="C89" s="51"/>
      <c r="D89" s="39" t="s">
        <v>21</v>
      </c>
      <c r="E89" s="15" t="n">
        <f aca="false">SUM(F89:J89)</f>
        <v>1304294.4</v>
      </c>
      <c r="F89" s="15" t="n">
        <f aca="false">F42+F57+F78+F85</f>
        <v>251968.6</v>
      </c>
      <c r="G89" s="15" t="n">
        <f aca="false">G42+G57+G78+G85</f>
        <v>230982.9</v>
      </c>
      <c r="H89" s="15" t="n">
        <f aca="false">H42+H57+H78+H85</f>
        <v>300670</v>
      </c>
      <c r="I89" s="15" t="n">
        <f aca="false">I42+I57+I78+I85</f>
        <v>282573.1</v>
      </c>
      <c r="J89" s="15" t="n">
        <f aca="false">J42+J57+J78+J85</f>
        <v>238099.8</v>
      </c>
    </row>
    <row r="90" s="52" customFormat="true" ht="31.5" hidden="false" customHeight="false" outlineLevel="0" collapsed="false">
      <c r="A90" s="51"/>
      <c r="B90" s="51"/>
      <c r="C90" s="51"/>
      <c r="D90" s="39" t="s">
        <v>22</v>
      </c>
      <c r="E90" s="15" t="n">
        <f aca="false">SUM(F90:J90)</f>
        <v>281867.4</v>
      </c>
      <c r="F90" s="15" t="n">
        <f aca="false">F43+F79</f>
        <v>54895.7</v>
      </c>
      <c r="G90" s="15" t="n">
        <f aca="false">G43+G79</f>
        <v>77045.7</v>
      </c>
      <c r="H90" s="15" t="n">
        <f aca="false">H43+H79</f>
        <v>55419</v>
      </c>
      <c r="I90" s="15" t="n">
        <f aca="false">I43+I79</f>
        <v>55419</v>
      </c>
      <c r="J90" s="15" t="n">
        <f aca="false">J43+J79</f>
        <v>39088</v>
      </c>
    </row>
    <row r="93" customFormat="false" ht="15" hidden="false" customHeight="false" outlineLevel="0" collapsed="false">
      <c r="E93" s="53"/>
      <c r="F93" s="54"/>
      <c r="G93" s="53"/>
      <c r="H93" s="55"/>
      <c r="I93" s="55"/>
      <c r="J93" s="55"/>
    </row>
    <row r="94" customFormat="false" ht="15" hidden="false" customHeight="false" outlineLevel="0" collapsed="false">
      <c r="E94" s="53"/>
      <c r="F94" s="54"/>
      <c r="G94" s="53"/>
      <c r="H94" s="55"/>
      <c r="I94" s="55"/>
      <c r="J94" s="55"/>
    </row>
    <row r="95" customFormat="false" ht="15" hidden="false" customHeight="false" outlineLevel="0" collapsed="false">
      <c r="E95" s="53"/>
      <c r="F95" s="54"/>
      <c r="G95" s="56"/>
      <c r="H95" s="57"/>
      <c r="I95" s="55"/>
      <c r="J95" s="55"/>
    </row>
    <row r="96" customFormat="false" ht="15" hidden="false" customHeight="false" outlineLevel="0" collapsed="false">
      <c r="E96" s="53"/>
      <c r="F96" s="54"/>
      <c r="G96" s="56"/>
      <c r="H96" s="57"/>
      <c r="I96" s="57"/>
      <c r="J96" s="57"/>
    </row>
    <row r="97" customFormat="false" ht="15" hidden="false" customHeight="false" outlineLevel="0" collapsed="false">
      <c r="E97" s="53"/>
      <c r="F97" s="54"/>
      <c r="G97" s="53"/>
      <c r="H97" s="55"/>
      <c r="I97" s="55"/>
      <c r="J97" s="55"/>
    </row>
    <row r="99" customFormat="false" ht="15" hidden="false" customHeight="false" outlineLevel="0" collapsed="false">
      <c r="G99" s="58"/>
    </row>
    <row r="100" customFormat="false" ht="15" hidden="false" customHeight="false" outlineLevel="0" collapsed="false">
      <c r="F100" s="59"/>
    </row>
    <row r="102" customFormat="false" ht="15" hidden="false" customHeight="false" outlineLevel="0" collapsed="false">
      <c r="F102" s="59"/>
    </row>
  </sheetData>
  <mergeCells count="72">
    <mergeCell ref="A1:J1"/>
    <mergeCell ref="A2:J2"/>
    <mergeCell ref="A3:J3"/>
    <mergeCell ref="A5:A7"/>
    <mergeCell ref="B5:B7"/>
    <mergeCell ref="C5:C7"/>
    <mergeCell ref="D5:D7"/>
    <mergeCell ref="E5:J5"/>
    <mergeCell ref="E6:E7"/>
    <mergeCell ref="F6:J6"/>
    <mergeCell ref="A9:J9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  <mergeCell ref="A22:A25"/>
    <mergeCell ref="B22:B25"/>
    <mergeCell ref="C22:C25"/>
    <mergeCell ref="A26:A29"/>
    <mergeCell ref="B26:B29"/>
    <mergeCell ref="C26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40:A43"/>
    <mergeCell ref="B40:B43"/>
    <mergeCell ref="C40:C43"/>
    <mergeCell ref="A44:J44"/>
    <mergeCell ref="A45:A47"/>
    <mergeCell ref="B45:B47"/>
    <mergeCell ref="C45:C47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J58"/>
    <mergeCell ref="A59:A61"/>
    <mergeCell ref="B59:B61"/>
    <mergeCell ref="C59:C61"/>
    <mergeCell ref="A66:A68"/>
    <mergeCell ref="B66:B68"/>
    <mergeCell ref="C66:C68"/>
    <mergeCell ref="A70:A72"/>
    <mergeCell ref="B70:B72"/>
    <mergeCell ref="C70:C72"/>
    <mergeCell ref="A76:A79"/>
    <mergeCell ref="B76:B79"/>
    <mergeCell ref="C76:C79"/>
    <mergeCell ref="A80:J80"/>
    <mergeCell ref="A81:A83"/>
    <mergeCell ref="B81:B83"/>
    <mergeCell ref="C81:C83"/>
    <mergeCell ref="A84:A86"/>
    <mergeCell ref="B84:B86"/>
    <mergeCell ref="C84:C86"/>
    <mergeCell ref="A87:C90"/>
  </mergeCells>
  <printOptions headings="false" gridLines="false" gridLinesSet="true" horizontalCentered="false" verticalCentered="false"/>
  <pageMargins left="0.354166666666667" right="0.39375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8" man="true" max="16383" min="0"/>
    <brk id="48" man="true" max="16383" min="0"/>
    <brk id="63" man="true" max="16383" min="0"/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11:19Z</dcterms:created>
  <dc:creator/>
  <dc:description/>
  <dc:language>en-US</dc:language>
  <cp:lastModifiedBy>Никитин Андрей Викторович</cp:lastModifiedBy>
  <cp:lastPrinted>2017-05-18T07:28:38Z</cp:lastPrinted>
  <dcterms:modified xsi:type="dcterms:W3CDTF">2017-05-18T11:32:48Z</dcterms:modified>
  <cp:revision>0</cp:revision>
  <dc:subject/>
  <dc:title/>
</cp:coreProperties>
</file>